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 muži" sheetId="2" state="visible" r:id="rId3"/>
    <sheet name="VzorPolozky" sheetId="3" state="hidden" r:id="rId4"/>
    <sheet name="WC muži" sheetId="4" state="visible" r:id="rId5"/>
    <sheet name="Stavba ženy" sheetId="5" state="visible" r:id="rId6"/>
    <sheet name="WC ženy" sheetId="6" state="visible" r:id="rId7"/>
    <sheet name="Přípojka kanalizace" sheetId="7" state="visible" r:id="rId8"/>
  </sheets>
  <externalReferences>
    <externalReference r:id="rId9"/>
  </externalReferences>
  <definedNames>
    <definedName function="false" hidden="false" localSheetId="6" name="_xlnm.Print_Area" vbProcedure="false">'Přípojka kanalizace'!$A$1:$W$29</definedName>
    <definedName function="false" hidden="false" localSheetId="6" name="_xlnm.Print_Titles" vbProcedure="false">'Přípojka kanalizace'!$1:$7</definedName>
    <definedName function="false" hidden="false" localSheetId="1" name="_xlnm.Print_Area" vbProcedure="false">'Stavba muži'!$A$1:$J$65</definedName>
    <definedName function="false" hidden="false" localSheetId="4" name="_xlnm.Print_Area" vbProcedure="false">'Stavba ženy'!$A$1:$J$72</definedName>
    <definedName function="false" hidden="false" localSheetId="3" name="_xlnm.Print_Area" vbProcedure="false">'WC muži'!$A$1:$W$175</definedName>
    <definedName function="false" hidden="false" localSheetId="3" name="_xlnm.Print_Titles" vbProcedure="false">'WC muži'!$1:$7</definedName>
    <definedName function="false" hidden="false" localSheetId="5" name="_xlnm.Print_Area" vbProcedure="false">'WC ženy'!$A$1:$W$172</definedName>
    <definedName function="false" hidden="false" localSheetId="5" name="_xlnm.Print_Titles" vbProcedure="false">'WC ženy'!$1:$7</definedName>
    <definedName function="false" hidden="false" name="CenaCelkem" vbProcedure="false">'Stavba muži'!$G$29</definedName>
    <definedName function="false" hidden="false" name="CenaCelkemBezDPH" vbProcedure="false">'Stavba muži'!$G$28</definedName>
    <definedName function="false" hidden="false" name="cisloobjektu" vbProcedure="false">'Stavba muži'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Stavba muži'!$D$4</definedName>
    <definedName function="false" hidden="false" name="dadresa" vbProcedure="false">'Stavba muži'!$D$12:$G$12</definedName>
    <definedName function="false" hidden="false" name="dmisto" vbProcedure="false">'Stavba muži'!$D$13:$G$13</definedName>
    <definedName function="false" hidden="false" name="DPHSni" vbProcedure="false">'Stavba muži'!$G$24</definedName>
    <definedName function="false" hidden="false" name="DPHZakl" vbProcedure="false">'Stavba muži'!$G$26</definedName>
    <definedName function="false" hidden="false" name="Mena" vbProcedure="false">'Stavba muži'!$J$29</definedName>
    <definedName function="false" hidden="false" name="MistoStavby" vbProcedure="false">'Stavba muži'!$D$4</definedName>
    <definedName function="false" hidden="false" name="nazevobjektu" vbProcedure="false">'Stavba muži'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Stavba muži'!$E$4</definedName>
    <definedName function="false" hidden="false" name="oadresa" vbProcedure="false">'Stavba muži'!$D$6</definedName>
    <definedName function="false" hidden="false" name="padresa" vbProcedure="false">'Stavba muži'!$D$9</definedName>
    <definedName function="false" hidden="false" name="pdic" vbProcedure="false">'Stavba muži'!$I$9</definedName>
    <definedName function="false" hidden="false" name="pico" vbProcedure="false">'Stavba muži'!$I$8</definedName>
    <definedName function="false" hidden="false" name="pmisto" vbProcedure="false">'Stavba muži'!$D$10</definedName>
    <definedName function="false" hidden="false" name="PocetMJ" vbProcedure="false">#REF!</definedName>
    <definedName function="false" hidden="false" name="PoptavkaID" vbProcedure="false">'Stavba muži'!$A$1</definedName>
    <definedName function="false" hidden="false" name="pPSC" vbProcedure="false">'Stavba muži'!$C$10</definedName>
    <definedName function="false" hidden="false" name="Projektant" vbProcedure="false">'Stavba muži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Stavba muži'!$D$14</definedName>
    <definedName function="false" hidden="false" name="ZakladDPHSni" vbProcedure="false">'Stavba muži'!$G$23</definedName>
    <definedName function="false" hidden="false" name="ZakladDPHZakl" vbProcedure="false">'Stavba muži'!$G$25</definedName>
    <definedName function="false" hidden="false" name="Zaokrouhleni" vbProcedure="false">'Stavba muži'!$G$27</definedName>
    <definedName function="false" hidden="false" name="Zhotovitel" vbProcedure="false">'Stavba muži'!$D$11:$G$11</definedName>
    <definedName function="false" hidden="false" localSheetId="1" name="CelkemDPHVypocet" vbProcedure="false">'Stavba muži'!$H$42</definedName>
    <definedName function="false" hidden="false" localSheetId="1" name="CenaCelkemVypocet" vbProcedure="false">'Stavba muži'!$I$42</definedName>
    <definedName function="false" hidden="false" localSheetId="1" name="CisloStavby" vbProcedure="false">'Stavba muži'!$D$2</definedName>
    <definedName function="false" hidden="false" localSheetId="1" name="DIČ" vbProcedure="false">'Stavba muži'!$I$12</definedName>
    <definedName function="false" hidden="false" localSheetId="1" name="dpsc" vbProcedure="false">'Stavba muži'!$C$13</definedName>
    <definedName function="false" hidden="false" localSheetId="1" name="IČO" vbProcedure="false">'Stavba muži'!$I$11</definedName>
    <definedName function="false" hidden="false" localSheetId="1" name="NazevStavby" vbProcedure="false">'Stavba muži'!$E$2</definedName>
    <definedName function="false" hidden="false" localSheetId="1" name="Objednatel" vbProcedure="false">'Stavba muži'!$D$5</definedName>
    <definedName function="false" hidden="false" localSheetId="1" name="Objekt" vbProcedure="false">'Stavba muži'!$B$38</definedName>
    <definedName function="false" hidden="false" localSheetId="1" name="odic" vbProcedure="false">'Stavba muži'!$I$6</definedName>
    <definedName function="false" hidden="false" localSheetId="1" name="oico" vbProcedure="false">'Stavba muži'!$I$5</definedName>
    <definedName function="false" hidden="false" localSheetId="1" name="omisto" vbProcedure="false">'Stavba muži'!$D$7</definedName>
    <definedName function="false" hidden="false" localSheetId="1" name="onazev" vbProcedure="false">'Stavba muži'!$D$6</definedName>
    <definedName function="false" hidden="false" localSheetId="1" name="opsc" vbProcedure="false">'Stavba muži'!$C$7</definedName>
    <definedName function="false" hidden="false" localSheetId="1" name="SazbaDPH1" vbProcedure="false">'Stavba muži'!$E$23</definedName>
    <definedName function="false" hidden="false" localSheetId="1" name="SazbaDPH2" vbProcedure="false">'Stavba muži'!$E$25</definedName>
    <definedName function="false" hidden="false" localSheetId="1" name="ZakladDPHSniVypocet" vbProcedure="false">'Stavba muži'!$F$42</definedName>
    <definedName function="false" hidden="false" localSheetId="1" name="ZakladDPHZaklVypocet" vbProcedure="false">'Stavba muži'!$G$42</definedName>
    <definedName function="false" hidden="false" localSheetId="1" name="Z_B7E7C763_C459_487D_8ABA_5CFDDFBD5A84_.wvu.Cols" vbProcedure="false">'Stavba muži'!$A:$A</definedName>
    <definedName function="false" hidden="false" localSheetId="1" name="Z_B7E7C763_C459_487D_8ABA_5CFDDFBD5A84_.wvu.PrintArea" vbProcedure="false">'Stavba muži'!$B$1:$J$36</definedName>
    <definedName function="false" hidden="false" localSheetId="4" name="CelkemDPHVypocet" vbProcedure="false">'Stavba ženy'!$H$44</definedName>
    <definedName function="false" hidden="false" localSheetId="4" name="CenaCelkem" vbProcedure="false">'Stavba ženy'!$G$29</definedName>
    <definedName function="false" hidden="false" localSheetId="4" name="CenaCelkemBezDPH" vbProcedure="false">'Stavba ženy'!$G$28</definedName>
    <definedName function="false" hidden="false" localSheetId="4" name="CenaCelkemVypocet" vbProcedure="false">'Stavba ženy'!$I$44</definedName>
    <definedName function="false" hidden="false" localSheetId="4" name="cisloobjektu" vbProcedure="false">'Stavba ženy'!$D$3</definedName>
    <definedName function="false" hidden="false" localSheetId="4" name="CisloStavby" vbProcedure="false">'Stavba ženy'!$D$2</definedName>
    <definedName function="false" hidden="false" localSheetId="4" name="CisloStavebnihoRozpoctu" vbProcedure="false">'Stavba ženy'!$D$4</definedName>
    <definedName function="false" hidden="false" localSheetId="4" name="dadresa" vbProcedure="false">'Stavba ženy'!$D$12:$G$12</definedName>
    <definedName function="false" hidden="false" localSheetId="4" name="DIČ" vbProcedure="false">'Stavba ženy'!$I$12</definedName>
    <definedName function="false" hidden="false" localSheetId="4" name="dmisto" vbProcedure="false">'Stavba ženy'!$D$13:$G$13</definedName>
    <definedName function="false" hidden="false" localSheetId="4" name="DPHSni" vbProcedure="false">'Stavba ženy'!$G$24</definedName>
    <definedName function="false" hidden="false" localSheetId="4" name="DPHZakl" vbProcedure="false">'Stavba ženy'!$G$26</definedName>
    <definedName function="false" hidden="false" localSheetId="4" name="dpsc" vbProcedure="false">'Stavba ženy'!$C$13</definedName>
    <definedName function="false" hidden="false" localSheetId="4" name="IČO" vbProcedure="false">'Stavba ženy'!$I$11</definedName>
    <definedName function="false" hidden="false" localSheetId="4" name="Mena" vbProcedure="false">'Stavba ženy'!$J$29</definedName>
    <definedName function="false" hidden="false" localSheetId="4" name="MistoStavby" vbProcedure="false">'Stavba ženy'!$D$4</definedName>
    <definedName function="false" hidden="false" localSheetId="4" name="nazevobjektu" vbProcedure="false">'Stavba ženy'!$E$3</definedName>
    <definedName function="false" hidden="false" localSheetId="4" name="NazevStavby" vbProcedure="false">'Stavba ženy'!$E$2</definedName>
    <definedName function="false" hidden="false" localSheetId="4" name="NazevStavebnihoRozpoctu" vbProcedure="false">'Stavba ženy'!$E$4</definedName>
    <definedName function="false" hidden="false" localSheetId="4" name="oadresa" vbProcedure="false">'Stavba ženy'!$D$6</definedName>
    <definedName function="false" hidden="false" localSheetId="4" name="Objednatel" vbProcedure="false">'Stavba ženy'!$D$5</definedName>
    <definedName function="false" hidden="false" localSheetId="4" name="Objekt" vbProcedure="false">'Stavba ženy'!$B$38</definedName>
    <definedName function="false" hidden="false" localSheetId="4" name="odic" vbProcedure="false">'Stavba ženy'!$I$6</definedName>
    <definedName function="false" hidden="false" localSheetId="4" name="oico" vbProcedure="false">'Stavba ženy'!$I$5</definedName>
    <definedName function="false" hidden="false" localSheetId="4" name="omisto" vbProcedure="false">'Stavba ženy'!$D$7</definedName>
    <definedName function="false" hidden="false" localSheetId="4" name="onazev" vbProcedure="false">'Stavba ženy'!$D$6</definedName>
    <definedName function="false" hidden="false" localSheetId="4" name="opsc" vbProcedure="false">'Stavba ženy'!$C$7</definedName>
    <definedName function="false" hidden="false" localSheetId="4" name="padresa" vbProcedure="false">'Stavba ženy'!$D$9</definedName>
    <definedName function="false" hidden="false" localSheetId="4" name="pdic" vbProcedure="false">'Stavba ženy'!$I$9</definedName>
    <definedName function="false" hidden="false" localSheetId="4" name="pico" vbProcedure="false">'Stavba ženy'!$I$8</definedName>
    <definedName function="false" hidden="false" localSheetId="4" name="pmisto" vbProcedure="false">'Stavba ženy'!$D$10</definedName>
    <definedName function="false" hidden="false" localSheetId="4" name="PocetMJ" vbProcedure="false">#REF!</definedName>
    <definedName function="false" hidden="false" localSheetId="4" name="PoptavkaID" vbProcedure="false">'Stavba ženy'!$A$1</definedName>
    <definedName function="false" hidden="false" localSheetId="4" name="pPSC" vbProcedure="false">'Stavba ženy'!$C$10</definedName>
    <definedName function="false" hidden="false" localSheetId="4" name="Projektant" vbProcedure="false">'Stavba ženy'!$D$8</definedName>
    <definedName function="false" hidden="false" localSheetId="4" name="SazbaDPH1" vbProcedure="false">'Stavba ženy'!$E$23</definedName>
    <definedName function="false" hidden="false" localSheetId="4" name="SazbaDPH2" vbProcedure="false">'Stavba ženy'!$E$25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Vypracoval" vbProcedure="false">'Stavba ženy'!$D$14</definedName>
    <definedName function="false" hidden="false" localSheetId="4" name="ZakladDPHSni" vbProcedure="false">'Stavba ženy'!$G$23</definedName>
    <definedName function="false" hidden="false" localSheetId="4" name="ZakladDPHSniVypocet" vbProcedure="false">'Stavba ženy'!$F$44</definedName>
    <definedName function="false" hidden="false" localSheetId="4" name="ZakladDPHZakl" vbProcedure="false">'Stavba ženy'!$G$25</definedName>
    <definedName function="false" hidden="false" localSheetId="4" name="ZakladDPHZaklVypocet" vbProcedure="false">'Stavba ženy'!$G$44</definedName>
    <definedName function="false" hidden="false" localSheetId="4" name="Zaokrouhleni" vbProcedure="false">'Stavba ženy'!$G$27</definedName>
    <definedName function="false" hidden="false" localSheetId="4" name="Zhotovitel" vbProcedure="false">'Stavba ženy'!$D$11:$G$11</definedName>
    <definedName function="false" hidden="false" localSheetId="4" name="Z_B7E7C763_C459_487D_8ABA_5CFDDFBD5A84_.wvu.Cols" vbProcedure="false">'Stavba ženy'!$A:$A</definedName>
    <definedName function="false" hidden="false" localSheetId="4" name="Z_B7E7C763_C459_487D_8ABA_5CFDDFBD5A84_.wvu.PrintArea" vbProcedure="false">'Stavba ženy'!$B$1:$J$36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5</xdr:rowOff>
              </xdr:from>
              <xdr:to>
                <xdr:col>4</xdr:col>
                <xdr:colOff>29</xdr:colOff>
                <xdr:row>15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5</xdr:rowOff>
              </xdr:from>
              <xdr:to>
                <xdr:col>8</xdr:col>
                <xdr:colOff>-15</xdr:colOff>
                <xdr:row>15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8</xdr:colOff>
                <xdr:row>15</xdr:row>
                <xdr:rowOff>-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0</xdr:rowOff>
              </xdr:from>
              <xdr:to>
                <xdr:col>11</xdr:col>
                <xdr:colOff>1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5</xdr:rowOff>
              </xdr:from>
              <xdr:to>
                <xdr:col>4</xdr:col>
                <xdr:colOff>29</xdr:colOff>
                <xdr:row>15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5</xdr:rowOff>
              </xdr:from>
              <xdr:to>
                <xdr:col>8</xdr:col>
                <xdr:colOff>-15</xdr:colOff>
                <xdr:row>15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8</xdr:colOff>
                <xdr:row>15</xdr:row>
                <xdr:rowOff>-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0</xdr:rowOff>
              </xdr:from>
              <xdr:to>
                <xdr:col>11</xdr:col>
                <xdr:colOff>1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8" uniqueCount="4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324</t>
  </si>
  <si>
    <t xml:space="preserve">Sociální zařízení SSHR Vinařice</t>
  </si>
  <si>
    <t xml:space="preserve">WC muži - rekonstrukce</t>
  </si>
  <si>
    <t xml:space="preserve">Objednatel:</t>
  </si>
  <si>
    <t xml:space="preserve">Česká republika - Správa státních hmotných rezerv</t>
  </si>
  <si>
    <t xml:space="preserve">IČO:</t>
  </si>
  <si>
    <t xml:space="preserve">Šeříkova 616/1</t>
  </si>
  <si>
    <t xml:space="preserve">DIČ:</t>
  </si>
  <si>
    <t xml:space="preserve">CZ48133990</t>
  </si>
  <si>
    <t xml:space="preserve">150 85 Praha 5</t>
  </si>
  <si>
    <t xml:space="preserve">Projektant:</t>
  </si>
  <si>
    <t xml:space="preserve">Zhotovitel:</t>
  </si>
  <si>
    <t xml:space="preserve">Vypracoval:</t>
  </si>
  <si>
    <t xml:space="preserve">POCHL s.r.o. , Gen. Píky 1983 Kladno</t>
  </si>
  <si>
    <t xml:space="preserve">02853493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tavební úpravy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Stavební úpravy - WC muži</t>
  </si>
  <si>
    <t xml:space="preserve">OBJ</t>
  </si>
  <si>
    <t xml:space="preserve">1</t>
  </si>
  <si>
    <t xml:space="preserve">Nabídkový rozpoče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55024</t>
  </si>
  <si>
    <t xml:space="preserve">Příčky z desek Ytong tl. 10 cm</t>
  </si>
  <si>
    <t xml:space="preserve">m2</t>
  </si>
  <si>
    <t xml:space="preserve">RTS 17/ I</t>
  </si>
  <si>
    <t xml:space="preserve">POL1_</t>
  </si>
  <si>
    <t xml:space="preserve">muži : 0,9*2,7</t>
  </si>
  <si>
    <t xml:space="preserve">VV</t>
  </si>
  <si>
    <t xml:space="preserve">342948111</t>
  </si>
  <si>
    <t xml:space="preserve">Ukotvení příček k cihel.konstr. kotvami na hmožd.</t>
  </si>
  <si>
    <t xml:space="preserve">m</t>
  </si>
  <si>
    <t xml:space="preserve">muži : 2,7</t>
  </si>
  <si>
    <t xml:space="preserve">342668111</t>
  </si>
  <si>
    <t xml:space="preserve">Těsnění styku příčky se stáv. konstrukcí PU pěnou</t>
  </si>
  <si>
    <t xml:space="preserve">muži : 0,9</t>
  </si>
  <si>
    <t xml:space="preserve">612403384</t>
  </si>
  <si>
    <t xml:space="preserve">Hrubá výplň rýh ve stěnách do 7x7 cm maltou ze SMS</t>
  </si>
  <si>
    <t xml:space="preserve">612403386</t>
  </si>
  <si>
    <t xml:space="preserve">Hrubá výplň rýh ve stěnách do 10x10cm maltou z SMS</t>
  </si>
  <si>
    <t xml:space="preserve">612403388</t>
  </si>
  <si>
    <t xml:space="preserve">Hrubá výplň rýh ve stěnách do 15x15cm maltou z SMS</t>
  </si>
  <si>
    <t xml:space="preserve">611421231</t>
  </si>
  <si>
    <t xml:space="preserve">Oprava váp.omítek stropů do 10% plochy - štukových</t>
  </si>
  <si>
    <t xml:space="preserve">612421231</t>
  </si>
  <si>
    <t xml:space="preserve">Oprava vápen.omítek stěn do 10 % pl. - štukových</t>
  </si>
  <si>
    <t xml:space="preserve">muži : (2,63+2,265)*2*2,7+(1,36+1,05)*2*2,7-1,0*2,0-0,6*2,0</t>
  </si>
  <si>
    <t xml:space="preserve">612481211</t>
  </si>
  <si>
    <t xml:space="preserve">Montáž výztužné sítě (perlinky) do stěrky-stěny, včetně výztužné sítě a stěrkového tmelu</t>
  </si>
  <si>
    <t xml:space="preserve">nad obkl. muži : (2,63+2,265)*2*0,7+(1,36+1,05)*2*1,2</t>
  </si>
  <si>
    <t xml:space="preserve">612471411</t>
  </si>
  <si>
    <t xml:space="preserve">Úprava vnitřních stěn aktivovaným štukem</t>
  </si>
  <si>
    <t xml:space="preserve">nové příčky muži : (0,9+0,9)*0,7</t>
  </si>
  <si>
    <t xml:space="preserve">610991111</t>
  </si>
  <si>
    <t xml:space="preserve">Zakrývání výplní vnitřních otvorů neprůhlednou fólií</t>
  </si>
  <si>
    <t xml:space="preserve">Indiv</t>
  </si>
  <si>
    <t xml:space="preserve">muži : 1,25*1,6</t>
  </si>
  <si>
    <t xml:space="preserve">965081713</t>
  </si>
  <si>
    <t xml:space="preserve">Bourání dlažeb keramických tl.10 mm, nad 1 m2, sbíječka, dlaždice keramické</t>
  </si>
  <si>
    <t xml:space="preserve">muži : 9,6</t>
  </si>
  <si>
    <t xml:space="preserve">965048150</t>
  </si>
  <si>
    <t xml:space="preserve">Dočištění povrchu po vybourání dlažeb, tmel do 50%</t>
  </si>
  <si>
    <t xml:space="preserve">968061125</t>
  </si>
  <si>
    <t xml:space="preserve">Vyvěšení dřevěných dveřních křídel pl. do 2 m2</t>
  </si>
  <si>
    <t xml:space="preserve">kus</t>
  </si>
  <si>
    <t xml:space="preserve">969011121</t>
  </si>
  <si>
    <t xml:space="preserve">Vybourání vodovod.potrubí DN do 52 mm</t>
  </si>
  <si>
    <t xml:space="preserve">969021111</t>
  </si>
  <si>
    <t xml:space="preserve">Vybourání kanalizačního potrubí DN do 100 mm</t>
  </si>
  <si>
    <t xml:space="preserve">974031142</t>
  </si>
  <si>
    <t xml:space="preserve">Vysekání rýh ve zdi cihelné 7 x 7 cm</t>
  </si>
  <si>
    <t xml:space="preserve">pro vodovod S : 6</t>
  </si>
  <si>
    <t xml:space="preserve">974031144</t>
  </si>
  <si>
    <t xml:space="preserve">Vysekání rýh ve zdi cihelné 7 x 15 cm</t>
  </si>
  <si>
    <t xml:space="preserve">pro vodovod S+T : 5</t>
  </si>
  <si>
    <t xml:space="preserve">974031153</t>
  </si>
  <si>
    <t xml:space="preserve">Vysekání rýh ve zdi cihelné 10 x 10 cm</t>
  </si>
  <si>
    <t xml:space="preserve">pro kanalizaci 75 : 2</t>
  </si>
  <si>
    <t xml:space="preserve">974031154</t>
  </si>
  <si>
    <t xml:space="preserve">Vysekání rýh ve zdi cihelné 10 x 15 cm</t>
  </si>
  <si>
    <t xml:space="preserve">pro topení : 4</t>
  </si>
  <si>
    <t xml:space="preserve">974031164</t>
  </si>
  <si>
    <t xml:space="preserve">Vysekání rýh ve zdi cihelné 15 x 15 cm</t>
  </si>
  <si>
    <t xml:space="preserve">pro kanalizaci 110 : 5</t>
  </si>
  <si>
    <t xml:space="preserve">978059531</t>
  </si>
  <si>
    <t xml:space="preserve">Odsekání vnitřních obkladů stěn nad 2 m2</t>
  </si>
  <si>
    <t xml:space="preserve">muži : (1,36+1,05)*2*1,5-0,6*1,5</t>
  </si>
  <si>
    <t xml:space="preserve">(2,63+2,265)*2*2,0-1,022*2,0</t>
  </si>
  <si>
    <t xml:space="preserve">999281105</t>
  </si>
  <si>
    <t xml:space="preserve">Přesun hmot pro opravy a údržbu do výšky 6 m</t>
  </si>
  <si>
    <t xml:space="preserve">t</t>
  </si>
  <si>
    <t xml:space="preserve">POL7_</t>
  </si>
  <si>
    <t xml:space="preserve">711212002</t>
  </si>
  <si>
    <t xml:space="preserve">Hydroizolační povlak - nátěr nebo stěrka, Aquafin 2K (fa Schömburg),proti tlak.vodě,tl.2,5mm</t>
  </si>
  <si>
    <t xml:space="preserve">podlahy : 9,6</t>
  </si>
  <si>
    <t xml:space="preserve">stěny : 0,9*8*2,0</t>
  </si>
  <si>
    <t xml:space="preserve">711212601</t>
  </si>
  <si>
    <t xml:space="preserve">Těsnicí pás do spoje podlaha - stěna, Aso Dichtband-2000-S š. 120 mm (fa Schomburg)</t>
  </si>
  <si>
    <t xml:space="preserve">(2,63+2,26+4,18+1,8+1,36+1,05+0,9+0,9)*2-0,8-1,0-0,6</t>
  </si>
  <si>
    <t xml:space="preserve">998711101</t>
  </si>
  <si>
    <t xml:space="preserve">Přesun hmot pro izolace proti vodě, výšky do 6 m</t>
  </si>
  <si>
    <t xml:space="preserve">721170953</t>
  </si>
  <si>
    <t xml:space="preserve">Oprava-vsazení odbočky, potrubí PVC hrdlové D 75</t>
  </si>
  <si>
    <t xml:space="preserve">721176104</t>
  </si>
  <si>
    <t xml:space="preserve">Potrubí HT připojovací D 75 x 1,9 mm</t>
  </si>
  <si>
    <t xml:space="preserve">721176105</t>
  </si>
  <si>
    <t xml:space="preserve">Potrubí HT připojovací D 110 x 2,7 mm</t>
  </si>
  <si>
    <t xml:space="preserve">721176115</t>
  </si>
  <si>
    <t xml:space="preserve">Potrubí HT odpadní svislé D 110 x 2,7 mm</t>
  </si>
  <si>
    <t xml:space="preserve">721194107</t>
  </si>
  <si>
    <t xml:space="preserve">Vyvedení odpadních výpustek D 75 x 1,9</t>
  </si>
  <si>
    <t xml:space="preserve">721194109</t>
  </si>
  <si>
    <t xml:space="preserve">Vyvedení odpadních výpustek D 110 x 2,3</t>
  </si>
  <si>
    <t xml:space="preserve">721273200</t>
  </si>
  <si>
    <t xml:space="preserve">Souprava ventilační střešní HL, souprava větrací hlavice PP HL810  D 110 mm</t>
  </si>
  <si>
    <t xml:space="preserve">28615443.A</t>
  </si>
  <si>
    <t xml:space="preserve">Kus čisticí HTRE D 110 mm PP</t>
  </si>
  <si>
    <t xml:space="preserve">SPCM</t>
  </si>
  <si>
    <t xml:space="preserve">POL3_</t>
  </si>
  <si>
    <t xml:space="preserve">721290111</t>
  </si>
  <si>
    <t xml:space="preserve">Zkouška těsnosti kanalizace vodou do DN 125</t>
  </si>
  <si>
    <t xml:space="preserve">998721101</t>
  </si>
  <si>
    <t xml:space="preserve">Přesun hmot pro vnitřní kanalizaci, výšky do 6 m</t>
  </si>
  <si>
    <t xml:space="preserve">722190901</t>
  </si>
  <si>
    <t xml:space="preserve">Uzavření/otevření vodovodního potrubí při opravě</t>
  </si>
  <si>
    <t xml:space="preserve">722131912</t>
  </si>
  <si>
    <t xml:space="preserve">Vsazení odbočky potrubí závitové, DN 20</t>
  </si>
  <si>
    <t xml:space="preserve">kus    </t>
  </si>
  <si>
    <t xml:space="preserve">722172962</t>
  </si>
  <si>
    <t xml:space="preserve">Vsazení odbočky do plast. potrubí polyf. D 20 mm</t>
  </si>
  <si>
    <t xml:space="preserve">722130901</t>
  </si>
  <si>
    <t xml:space="preserve">Zazátkování vývodu</t>
  </si>
  <si>
    <t xml:space="preserve">722172311</t>
  </si>
  <si>
    <t xml:space="preserve">Potrubí z PPR, studená, D 20x2,8 mm, vč.zed.výpom.</t>
  </si>
  <si>
    <t xml:space="preserve">722172331</t>
  </si>
  <si>
    <t xml:space="preserve">Potrubí z PPR, teplá, D 20x3,4 mm, vč. zed. výpom.</t>
  </si>
  <si>
    <t xml:space="preserve">722181214</t>
  </si>
  <si>
    <t xml:space="preserve">Izolace návleková MIRELON PRO tl. stěny 20 mm, vnitřní průměr 20 mm</t>
  </si>
  <si>
    <t xml:space="preserve">722190402</t>
  </si>
  <si>
    <t xml:space="preserve">Vyvedení a upevnění výpustek DN 20</t>
  </si>
  <si>
    <t xml:space="preserve">722235842</t>
  </si>
  <si>
    <t xml:space="preserve">Souprava bezpečnost.k zásob. ohřív. TV PN10, DN20</t>
  </si>
  <si>
    <t xml:space="preserve">286550502</t>
  </si>
  <si>
    <t xml:space="preserve">Nástěnka MZD 20 x 1/2"  PP R Instaplast, nástěnné koleno s kovovým závitem vnitřním</t>
  </si>
  <si>
    <t xml:space="preserve">286550509</t>
  </si>
  <si>
    <t xml:space="preserve">Komplet nástěnný MZD 20 x 1/2"  PP R Instaplast, dvojnástěnka</t>
  </si>
  <si>
    <t xml:space="preserve">722280106</t>
  </si>
  <si>
    <t xml:space="preserve">Tlaková zkouška vodovodního potrubí do DN 32</t>
  </si>
  <si>
    <t xml:space="preserve">722290234</t>
  </si>
  <si>
    <t xml:space="preserve">Proplach a dezinfekce vodovod.potrubí do DN 80</t>
  </si>
  <si>
    <t xml:space="preserve">998722101</t>
  </si>
  <si>
    <t xml:space="preserve">Přesun hmot pro vnitřní vodovod, výšky do 6 m</t>
  </si>
  <si>
    <t xml:space="preserve">725110814</t>
  </si>
  <si>
    <t xml:space="preserve">Demontáž klozetů kombinovaných</t>
  </si>
  <si>
    <t xml:space="preserve">soubor</t>
  </si>
  <si>
    <t xml:space="preserve">725210821</t>
  </si>
  <si>
    <t xml:space="preserve">Demontáž umyvadel bez výtokových armatur</t>
  </si>
  <si>
    <t xml:space="preserve">725240812</t>
  </si>
  <si>
    <t xml:space="preserve">Demontáž sprchových vaniček bez výtokových armatur</t>
  </si>
  <si>
    <t xml:space="preserve">725240811</t>
  </si>
  <si>
    <t xml:space="preserve">Demontáž sprchových koutů bez výtokových armatur</t>
  </si>
  <si>
    <t xml:space="preserve">725530823</t>
  </si>
  <si>
    <t xml:space="preserve">Demontáž, zásobník elektrický do 200 l</t>
  </si>
  <si>
    <t xml:space="preserve">725820801</t>
  </si>
  <si>
    <t xml:space="preserve">Demontáž baterie nástěnné do G 3/4</t>
  </si>
  <si>
    <t xml:space="preserve">725820802</t>
  </si>
  <si>
    <t xml:space="preserve">Demontáž baterie stojánkové do 1otvoru</t>
  </si>
  <si>
    <t xml:space="preserve">725860811</t>
  </si>
  <si>
    <t xml:space="preserve">Demontáž uzávěrek zápachových jednoduchých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49102</t>
  </si>
  <si>
    <t xml:space="preserve">Montáž sprchových mís a vaniček</t>
  </si>
  <si>
    <t xml:space="preserve">725249103</t>
  </si>
  <si>
    <t xml:space="preserve">Montáž sprchových koutů</t>
  </si>
  <si>
    <t xml:space="preserve">725829301</t>
  </si>
  <si>
    <t xml:space="preserve">Montáž baterie umyv.a dřezové stojánkové</t>
  </si>
  <si>
    <t xml:space="preserve">725849200</t>
  </si>
  <si>
    <t xml:space="preserve">Montáž baterií sprchových, nastavitelná výška</t>
  </si>
  <si>
    <t xml:space="preserve">725539105</t>
  </si>
  <si>
    <t xml:space="preserve">Montáž elektr.zásob. ohřívačů, 200 l</t>
  </si>
  <si>
    <t xml:space="preserve">725819402</t>
  </si>
  <si>
    <t xml:space="preserve">Montáž ventilu rohového bez trubičky G 1/2</t>
  </si>
  <si>
    <t xml:space="preserve">725860213</t>
  </si>
  <si>
    <t xml:space="preserve">Sifon umyvadlový HL132, D 32, 40 mm</t>
  </si>
  <si>
    <t xml:space="preserve">725860221</t>
  </si>
  <si>
    <t xml:space="preserve">Sifon sprchový PP/PE HL514, D 40/50 mm</t>
  </si>
  <si>
    <t xml:space="preserve">642328608</t>
  </si>
  <si>
    <t xml:space="preserve">Klozet kombi, svislý odpad, boční napouš. bílý</t>
  </si>
  <si>
    <t xml:space="preserve">642144751</t>
  </si>
  <si>
    <t xml:space="preserve">Umyvadlo bílé 60x45cm 1 otv. pro bater.</t>
  </si>
  <si>
    <t xml:space="preserve">55220113.M</t>
  </si>
  <si>
    <t xml:space="preserve">Vanička sprchová 90x90 cm</t>
  </si>
  <si>
    <t xml:space="preserve">55484471.A</t>
  </si>
  <si>
    <t xml:space="preserve">Dveře sprchové třídilné 90cm, sklo čiré SD2/90 S</t>
  </si>
  <si>
    <t xml:space="preserve">55145000</t>
  </si>
  <si>
    <t xml:space="preserve">Baterie umyvadlová stojánk s otvíráním odpadu</t>
  </si>
  <si>
    <t xml:space="preserve">55145009</t>
  </si>
  <si>
    <t xml:space="preserve">Baterie sprch směš nástěnná se sprch tyčí </t>
  </si>
  <si>
    <t xml:space="preserve">5413223526</t>
  </si>
  <si>
    <t xml:space="preserve">Ohřívač elektrický závěsný ležatý tlakový 200 l</t>
  </si>
  <si>
    <t xml:space="preserve">55141100</t>
  </si>
  <si>
    <t xml:space="preserve">Ventil rohový mosazný 1/2" x 3/8" , s filtrem, bez matky</t>
  </si>
  <si>
    <t xml:space="preserve">998725101</t>
  </si>
  <si>
    <t xml:space="preserve">Přesun hmot pro zařizovací předměty, výšky do 6 m</t>
  </si>
  <si>
    <t xml:space="preserve">722160811</t>
  </si>
  <si>
    <t xml:space="preserve">Demontáž potrubí z měděných trubek do D 28</t>
  </si>
  <si>
    <t xml:space="preserve">733161903</t>
  </si>
  <si>
    <t xml:space="preserve">Propojení měděného potrubí D 18 mm</t>
  </si>
  <si>
    <t xml:space="preserve">733163103</t>
  </si>
  <si>
    <t xml:space="preserve">Potrubí z měděných trubek D 18 x 1,0 mm</t>
  </si>
  <si>
    <t xml:space="preserve">muži : (0,8+2,7+1,4)*2</t>
  </si>
  <si>
    <t xml:space="preserve">998733101</t>
  </si>
  <si>
    <t xml:space="preserve">Přesun hmot pro rozvody potrubí, výšky do 6 m</t>
  </si>
  <si>
    <t xml:space="preserve">766661112</t>
  </si>
  <si>
    <t xml:space="preserve">Montáž dveří do zárubně,otevíravých 1kř.do 0,8 m</t>
  </si>
  <si>
    <t xml:space="preserve">766670021</t>
  </si>
  <si>
    <t xml:space="preserve">Montáž kliky a štítku</t>
  </si>
  <si>
    <t xml:space="preserve">61160706</t>
  </si>
  <si>
    <t xml:space="preserve">Dveře vnitřní hladké 1kříd. 2/3sklo 80x197 lak </t>
  </si>
  <si>
    <t xml:space="preserve">54914590</t>
  </si>
  <si>
    <t xml:space="preserve">Kliky se štítem mezip  s ukazatelem 804 bílé</t>
  </si>
  <si>
    <t xml:space="preserve">998766101</t>
  </si>
  <si>
    <t xml:space="preserve">Přesun hmot pro truhlářské konstr., výšky do 6 m</t>
  </si>
  <si>
    <t xml:space="preserve">771101115</t>
  </si>
  <si>
    <t xml:space="preserve">Vyrovnání podkladů samonivel. hmotou tl. do 5 mm</t>
  </si>
  <si>
    <t xml:space="preserve">7,52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muži : (1,4+1,36)*2-0,8-0,6-1,0</t>
  </si>
  <si>
    <t xml:space="preserve">771575109</t>
  </si>
  <si>
    <t xml:space="preserve">Montáž podlah keram.,hladké, tmel, 30x30 cm</t>
  </si>
  <si>
    <t xml:space="preserve">771579791</t>
  </si>
  <si>
    <t xml:space="preserve">Příplatek za plochu podlah keram. do 5 m2 jednotl.</t>
  </si>
  <si>
    <t xml:space="preserve">muži : 1,36*1,05+1,4*1,36</t>
  </si>
  <si>
    <t xml:space="preserve">771579795</t>
  </si>
  <si>
    <t xml:space="preserve">Příplatek za spárování vodotěsnou hmotou - plošně</t>
  </si>
  <si>
    <t xml:space="preserve">771578011</t>
  </si>
  <si>
    <t xml:space="preserve">Spára podlaha - stěna, silikonem</t>
  </si>
  <si>
    <t xml:space="preserve">muži : (1,36+1,05+2,63+2,26+0,9+1,4+1,36)*2-0,8-1,0*2-0,6*2-0,9*6</t>
  </si>
  <si>
    <t xml:space="preserve">771111122</t>
  </si>
  <si>
    <t xml:space="preserve">Montáž podlahových lišt přechodových</t>
  </si>
  <si>
    <t xml:space="preserve">5537007213</t>
  </si>
  <si>
    <t xml:space="preserve">Lišta přechodová Al 425/CV vrtaná l=93 cm bronz, š 35 mm</t>
  </si>
  <si>
    <t xml:space="preserve">597623142</t>
  </si>
  <si>
    <t xml:space="preserve">Dlaždice 30x30 </t>
  </si>
  <si>
    <t xml:space="preserve">prořez : 0,1</t>
  </si>
  <si>
    <t xml:space="preserve">998771101</t>
  </si>
  <si>
    <t xml:space="preserve">Přesun hmot pro podlahy z dlaždic, výšky do 6 m</t>
  </si>
  <si>
    <t xml:space="preserve">781101210</t>
  </si>
  <si>
    <t xml:space="preserve">Penetrace podkladu pod obklady</t>
  </si>
  <si>
    <t xml:space="preserve">muži : (2,63+2,26+0,9)*2*2,0-1,0*2,0+(1,36+1,05)*2*1,5-0,6*1,5</t>
  </si>
  <si>
    <t xml:space="preserve">781475114</t>
  </si>
  <si>
    <t xml:space="preserve">Obklad vnitřní stěn keramický, do tmele, 20x25 cm</t>
  </si>
  <si>
    <t xml:space="preserve">781419711</t>
  </si>
  <si>
    <t xml:space="preserve">Příplatek k obkladu stěn za plochu do 10 m2 jedntl</t>
  </si>
  <si>
    <t xml:space="preserve">781419706</t>
  </si>
  <si>
    <t xml:space="preserve">Příplatek za spárovací vodotěsnou hmotu - plošně</t>
  </si>
  <si>
    <t xml:space="preserve">781491001</t>
  </si>
  <si>
    <t xml:space="preserve">Montáž lišt k obkladům, rohových, koutových i dilatačních</t>
  </si>
  <si>
    <t xml:space="preserve">muži : 2,0*4+1,5*2+(1,36+1,05+2,63+2,26+0,9)*2-1,0-0,6</t>
  </si>
  <si>
    <t xml:space="preserve">2834241693</t>
  </si>
  <si>
    <t xml:space="preserve">Profil ukončovací obkladový vnější roh PVC 8 mm</t>
  </si>
  <si>
    <t xml:space="preserve">m     </t>
  </si>
  <si>
    <t xml:space="preserve">597813602</t>
  </si>
  <si>
    <t xml:space="preserve">Obkládačka 20x25</t>
  </si>
  <si>
    <t xml:space="preserve">998781101</t>
  </si>
  <si>
    <t xml:space="preserve">Přesun hmot pro obklady keramické, výšky do 6 m</t>
  </si>
  <si>
    <t xml:space="preserve">783222100</t>
  </si>
  <si>
    <t xml:space="preserve">Nátěr syntetický kovových konstrukcí dvojnásobný</t>
  </si>
  <si>
    <t xml:space="preserve">zárubně : 2</t>
  </si>
  <si>
    <t xml:space="preserve">784161401</t>
  </si>
  <si>
    <t xml:space="preserve">Penetrace podkladu nátěrem HET, Klasik, 1 x</t>
  </si>
  <si>
    <t xml:space="preserve">stávající muži : (2,63+2,265)*2*0,7+(1,36+1,05)*2*1,2</t>
  </si>
  <si>
    <t xml:space="preserve">stropy : 7,52+1,9</t>
  </si>
  <si>
    <t xml:space="preserve">předsíňka : (1,36+1,4)*2*2,7-0,8*2,0-0,6*2,0</t>
  </si>
  <si>
    <t xml:space="preserve">784165512</t>
  </si>
  <si>
    <t xml:space="preserve">Malba HET Klasik, bílá, bez penetrace, 2 x</t>
  </si>
  <si>
    <t xml:space="preserve">210000000R00</t>
  </si>
  <si>
    <t xml:space="preserve">Úpravy stávající elektroinstalace</t>
  </si>
  <si>
    <t xml:space="preserve">Vlastní</t>
  </si>
  <si>
    <t xml:space="preserve">979082111</t>
  </si>
  <si>
    <t xml:space="preserve">Vnitrostaveništní doprava suti do 10 m</t>
  </si>
  <si>
    <t xml:space="preserve">POL8_</t>
  </si>
  <si>
    <t xml:space="preserve">979087112</t>
  </si>
  <si>
    <t xml:space="preserve">Nakládání suti na dopravní prostředky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990001</t>
  </si>
  <si>
    <t xml:space="preserve">Poplatek za skládku stavební suti</t>
  </si>
  <si>
    <t xml:space="preserve">Celkem bez DPH</t>
  </si>
  <si>
    <t xml:space="preserve">END</t>
  </si>
  <si>
    <t xml:space="preserve">WC ženy</t>
  </si>
  <si>
    <t xml:space="preserve">02</t>
  </si>
  <si>
    <t xml:space="preserve">Venkovní kanalizace</t>
  </si>
  <si>
    <t xml:space="preserve">nabídkový rozpočet</t>
  </si>
  <si>
    <t xml:space="preserve">Zemní práce</t>
  </si>
  <si>
    <t xml:space="preserve">4</t>
  </si>
  <si>
    <t xml:space="preserve">Vodorovn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776</t>
  </si>
  <si>
    <t xml:space="preserve">Podlahy povlakové</t>
  </si>
  <si>
    <t xml:space="preserve">Stavební úpravy - WC ženy</t>
  </si>
  <si>
    <t xml:space="preserve">ženy : 4,18*3,25+0,9*1,5-0,8*2,0</t>
  </si>
  <si>
    <t xml:space="preserve">317121047</t>
  </si>
  <si>
    <t xml:space="preserve">Překlad nenosný porobeton, světlost otv. do 105 cm, překlad nenosný NEP 10 P4,4 124 x 24,9 x 10 cm</t>
  </si>
  <si>
    <t xml:space="preserve">ženy : 3,25*2+1,5</t>
  </si>
  <si>
    <t xml:space="preserve">ženy : 4,18</t>
  </si>
  <si>
    <t xml:space="preserve">416021123</t>
  </si>
  <si>
    <t xml:space="preserve">Podhledy SDK, kovová.kce CD. 1x deska RBI 12,5 mm</t>
  </si>
  <si>
    <t xml:space="preserve">ženy : 4,18*1,8</t>
  </si>
  <si>
    <t xml:space="preserve">ženy : (1,8+4,18+1,8)*2,8-1,6*1,25</t>
  </si>
  <si>
    <t xml:space="preserve">nové příčky : 15,765*2</t>
  </si>
  <si>
    <t xml:space="preserve">nové příčky ženy : (1,56+0,8)*0,8+1,37*2,8+4,18*3,25</t>
  </si>
  <si>
    <t xml:space="preserve">ženy : 1,25*1,6</t>
  </si>
  <si>
    <t xml:space="preserve">642942111</t>
  </si>
  <si>
    <t xml:space="preserve">Osazení zárubní dveřních ocelových, pl. do 2,5 m2</t>
  </si>
  <si>
    <t xml:space="preserve">55330397</t>
  </si>
  <si>
    <t xml:space="preserve">Zárubeň ocelová YH115   800x1970x115 P, ZAKO pro přesné zdění, bez drážky, pevně přivařené závěsy</t>
  </si>
  <si>
    <t xml:space="preserve">pro vodovod S+T : 2</t>
  </si>
  <si>
    <t xml:space="preserve">pro topení : 8</t>
  </si>
  <si>
    <t xml:space="preserve">ženy : (0,6+2,1)*1,4</t>
  </si>
  <si>
    <t xml:space="preserve">podlahy : 7,52</t>
  </si>
  <si>
    <t xml:space="preserve">stěny : 0,9*4*2,0</t>
  </si>
  <si>
    <t xml:space="preserve">55428083.A</t>
  </si>
  <si>
    <t xml:space="preserve">Kout sprchov čtverc s roh vtupem 90x90 cm</t>
  </si>
  <si>
    <t xml:space="preserve">ženy : (4,18+1,8)*2</t>
  </si>
  <si>
    <t xml:space="preserve">61160461</t>
  </si>
  <si>
    <t xml:space="preserve">Dveře vnitřní hladké 1kříd. 1/3sklo 60x197 lak </t>
  </si>
  <si>
    <t xml:space="preserve">9,6</t>
  </si>
  <si>
    <t xml:space="preserve">ženy : 0,9+1,37+1,0+1,62</t>
  </si>
  <si>
    <t xml:space="preserve">ženy : (4,18+1,8+0,9)*2-0,8-0,9*2</t>
  </si>
  <si>
    <t xml:space="preserve">776511820</t>
  </si>
  <si>
    <t xml:space="preserve">Odstranění PVC a koberců lepených s podložkou</t>
  </si>
  <si>
    <t xml:space="preserve">ženy : 4,18*1,9</t>
  </si>
  <si>
    <t xml:space="preserve">776421100</t>
  </si>
  <si>
    <t xml:space="preserve">Lepení podlahových soklíků z PVC a vinylu, včetně dodávky soklíku PVC</t>
  </si>
  <si>
    <t xml:space="preserve">4,18-0,8</t>
  </si>
  <si>
    <t xml:space="preserve">998776101</t>
  </si>
  <si>
    <t xml:space="preserve">Přesun hmot pro podlahy povlakové, výšky do 6 m</t>
  </si>
  <si>
    <t xml:space="preserve">ženy : (1,56+1,8+1,56)*2,0+0,9*3*1,5</t>
  </si>
  <si>
    <t xml:space="preserve">ženy : 1,5*2+2,0*2+0,9*3+1,56*2+1,8</t>
  </si>
  <si>
    <t xml:space="preserve">zárubně : 1</t>
  </si>
  <si>
    <t xml:space="preserve">stávající ženy : (0,9+1,62)*2,8+(0,9*2)*1,3+(1,8+1,56)*0,8-1,25*1,6</t>
  </si>
  <si>
    <t xml:space="preserve">stropy : 9,6</t>
  </si>
  <si>
    <t xml:space="preserve">979990181</t>
  </si>
  <si>
    <t xml:space="preserve">Poplatek za skládku suti - PVC podlahová krytina</t>
  </si>
  <si>
    <t xml:space="preserve">Venkovní kanalizace - WC ženy</t>
  </si>
  <si>
    <t xml:space="preserve">460200273</t>
  </si>
  <si>
    <t xml:space="preserve">Výkop rýhy 50/90 cm  hor.3, ruční výkop rýhy</t>
  </si>
  <si>
    <t xml:space="preserve">460560273</t>
  </si>
  <si>
    <t xml:space="preserve">Zához rýhy 50/90 cm, hor.3, ruční zához rýhy</t>
  </si>
  <si>
    <t xml:space="preserve">451573111</t>
  </si>
  <si>
    <t xml:space="preserve">Lože pod potrubí ze štěrkopísku, s dodáním štěrkopísku frakce 0-4 mm</t>
  </si>
  <si>
    <t xml:space="preserve">m3</t>
  </si>
  <si>
    <t xml:space="preserve">18*0,4*0,1</t>
  </si>
  <si>
    <t xml:space="preserve">175101101</t>
  </si>
  <si>
    <t xml:space="preserve">Obsyp potrubí bez prohození sypaniny, s dodáním štěrkopísku frakce 0-4 mm</t>
  </si>
  <si>
    <t xml:space="preserve">18*0,4*0,3</t>
  </si>
  <si>
    <t xml:space="preserve">181006113</t>
  </si>
  <si>
    <t xml:space="preserve">Rozprostření zemin v rov./sklonu 1:5, tl. do 20 cm</t>
  </si>
  <si>
    <t xml:space="preserve">přebytečná zemina : 2,88/0,1</t>
  </si>
  <si>
    <t xml:space="preserve">721170965</t>
  </si>
  <si>
    <t xml:space="preserve">Propojení dosavadního potrubí PVC D 110</t>
  </si>
  <si>
    <t xml:space="preserve">721176223</t>
  </si>
  <si>
    <t xml:space="preserve">Potrubí KG svodné (ležaté) v zemi D 125 x 3,2 mm</t>
  </si>
  <si>
    <t xml:space="preserve">28651690.A</t>
  </si>
  <si>
    <t xml:space="preserve">Redukce kanalizační KGR 125/ 110 PVC</t>
  </si>
  <si>
    <t xml:space="preserve">28651657.A</t>
  </si>
  <si>
    <t xml:space="preserve">Koleno kanalizační KGB 125/ 45° PVC</t>
  </si>
  <si>
    <t xml:space="preserve">28651658.A</t>
  </si>
  <si>
    <t xml:space="preserve">Koleno kanalizační KGB 125/ 67° PVC</t>
  </si>
  <si>
    <t xml:space="preserve">460680041</t>
  </si>
  <si>
    <t xml:space="preserve">Průraz zdivem v betonové zdi tloušťky 15 cm, plochy do 0,09 m2</t>
  </si>
  <si>
    <t xml:space="preserve">460680024</t>
  </si>
  <si>
    <t xml:space="preserve">Průraz zdivem v cihlové zdi tloušťky 60 cm, plochy do 0,25 m2</t>
  </si>
  <si>
    <t xml:space="preserve">998276101</t>
  </si>
  <si>
    <t xml:space="preserve">Přesun hmot, trubní vedení plastová, otevř. výk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D6E1EE"/>
        <bgColor rgb="FFDBDBDB"/>
      </patternFill>
    </fill>
    <fill>
      <patternFill patternType="solid">
        <fgColor rgb="FFFDEADA"/>
        <bgColor rgb="FFFFFFFF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DEADA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7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8</v>
      </c>
      <c r="C5" s="20"/>
      <c r="D5" s="21" t="s">
        <v>9</v>
      </c>
      <c r="E5" s="22"/>
      <c r="F5" s="22"/>
      <c r="G5" s="22"/>
      <c r="H5" s="23" t="s">
        <v>10</v>
      </c>
      <c r="I5" s="21" t="n">
        <v>4813399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/>
      <c r="D7" s="28" t="s">
        <v>14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5</v>
      </c>
      <c r="C8" s="20"/>
      <c r="D8" s="32"/>
      <c r="E8" s="20"/>
      <c r="F8" s="20"/>
      <c r="G8" s="33"/>
      <c r="H8" s="23" t="s">
        <v>10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12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6</v>
      </c>
      <c r="C11" s="20"/>
      <c r="D11" s="39"/>
      <c r="E11" s="39"/>
      <c r="F11" s="39"/>
      <c r="G11" s="39"/>
      <c r="H11" s="23" t="s">
        <v>10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false" customHeight="true" outlineLevel="0" collapsed="false">
      <c r="A14" s="6"/>
      <c r="B14" s="44" t="s">
        <v>17</v>
      </c>
      <c r="C14" s="45"/>
      <c r="D14" s="46" t="s">
        <v>18</v>
      </c>
      <c r="E14" s="47"/>
      <c r="F14" s="47"/>
      <c r="G14" s="47"/>
      <c r="H14" s="23" t="s">
        <v>10</v>
      </c>
      <c r="I14" s="48" t="s">
        <v>19</v>
      </c>
      <c r="J14" s="49"/>
    </row>
    <row r="15" customFormat="false" ht="32.25" hidden="false" customHeight="true" outlineLevel="0" collapsed="false">
      <c r="A15" s="6"/>
      <c r="B15" s="34" t="s">
        <v>20</v>
      </c>
      <c r="C15" s="50"/>
      <c r="D15" s="37"/>
      <c r="E15" s="51"/>
      <c r="F15" s="51"/>
      <c r="G15" s="52"/>
      <c r="H15" s="52"/>
      <c r="I15" s="53" t="s">
        <v>21</v>
      </c>
      <c r="J15" s="53"/>
    </row>
    <row r="16" customFormat="false" ht="23.25" hidden="false" customHeight="true" outlineLevel="0" collapsed="false">
      <c r="A16" s="54" t="s">
        <v>22</v>
      </c>
      <c r="B16" s="55" t="s">
        <v>22</v>
      </c>
      <c r="C16" s="56"/>
      <c r="D16" s="57"/>
      <c r="E16" s="58"/>
      <c r="F16" s="58"/>
      <c r="G16" s="58"/>
      <c r="H16" s="58"/>
      <c r="I16" s="59" t="n">
        <f aca="false">I49+I50+I51+I52</f>
        <v>0</v>
      </c>
      <c r="J16" s="59"/>
    </row>
    <row r="17" customFormat="false" ht="23.25" hidden="false" customHeight="true" outlineLevel="0" collapsed="false">
      <c r="A17" s="54" t="s">
        <v>23</v>
      </c>
      <c r="B17" s="55" t="s">
        <v>23</v>
      </c>
      <c r="C17" s="56"/>
      <c r="D17" s="57"/>
      <c r="E17" s="58"/>
      <c r="F17" s="58"/>
      <c r="G17" s="58"/>
      <c r="H17" s="58"/>
      <c r="I17" s="59" t="n">
        <f aca="false">I53+I54+I55+I56+I57+I58+I59+I60+I61+I62</f>
        <v>0</v>
      </c>
      <c r="J17" s="59"/>
    </row>
    <row r="18" customFormat="false" ht="23.25" hidden="false" customHeight="true" outlineLevel="0" collapsed="false">
      <c r="A18" s="54" t="s">
        <v>24</v>
      </c>
      <c r="B18" s="55" t="s">
        <v>24</v>
      </c>
      <c r="C18" s="56"/>
      <c r="D18" s="57"/>
      <c r="E18" s="58"/>
      <c r="F18" s="58"/>
      <c r="G18" s="58"/>
      <c r="H18" s="58"/>
      <c r="I18" s="59" t="n">
        <f aca="false">I63+I64</f>
        <v>0</v>
      </c>
      <c r="J18" s="59"/>
    </row>
    <row r="19" customFormat="false" ht="23.25" hidden="false" customHeight="true" outlineLevel="0" collapsed="false">
      <c r="A19" s="54" t="s">
        <v>25</v>
      </c>
      <c r="B19" s="55" t="s">
        <v>26</v>
      </c>
      <c r="C19" s="56"/>
      <c r="D19" s="57"/>
      <c r="E19" s="58"/>
      <c r="F19" s="58"/>
      <c r="G19" s="58"/>
      <c r="H19" s="58"/>
      <c r="I19" s="59" t="n">
        <f aca="false">E19*(I16+I17+I18)</f>
        <v>0</v>
      </c>
      <c r="J19" s="59"/>
    </row>
    <row r="20" customFormat="false" ht="23.25" hidden="false" customHeight="true" outlineLevel="0" collapsed="false">
      <c r="A20" s="54" t="s">
        <v>27</v>
      </c>
      <c r="B20" s="55" t="s">
        <v>28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21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9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30</v>
      </c>
      <c r="C23" s="56"/>
      <c r="D23" s="57"/>
      <c r="E23" s="70" t="n">
        <v>15</v>
      </c>
      <c r="F23" s="67" t="s">
        <v>31</v>
      </c>
      <c r="G23" s="71" t="n"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/>
      <c r="B24" s="55" t="s">
        <v>32</v>
      </c>
      <c r="C24" s="56"/>
      <c r="D24" s="57"/>
      <c r="E24" s="70" t="n">
        <f aca="false">SazbaDPH1</f>
        <v>15</v>
      </c>
      <c r="F24" s="67" t="s">
        <v>31</v>
      </c>
      <c r="G24" s="72" t="n"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33</v>
      </c>
      <c r="C25" s="56"/>
      <c r="D25" s="57"/>
      <c r="E25" s="70" t="n">
        <v>21</v>
      </c>
      <c r="F25" s="67" t="s">
        <v>31</v>
      </c>
      <c r="G25" s="71" t="n">
        <f aca="false">I21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/>
      <c r="B26" s="73" t="s">
        <v>34</v>
      </c>
      <c r="C26" s="74"/>
      <c r="D26" s="75"/>
      <c r="E26" s="76" t="n">
        <f aca="false">SazbaDPH2</f>
        <v>21</v>
      </c>
      <c r="F26" s="77" t="s">
        <v>31</v>
      </c>
      <c r="G26" s="78" t="n">
        <f aca="false">ZakladDPHZakl*0.21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/>
      <c r="B27" s="19" t="s">
        <v>35</v>
      </c>
      <c r="C27" s="80"/>
      <c r="D27" s="81"/>
      <c r="E27" s="80"/>
      <c r="F27" s="82"/>
      <c r="G27" s="83"/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6</v>
      </c>
      <c r="C28" s="86"/>
      <c r="D28" s="86"/>
      <c r="E28" s="87"/>
      <c r="F28" s="88"/>
      <c r="G28" s="89" t="n">
        <v>281052.65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/>
      <c r="B29" s="85" t="s">
        <v>37</v>
      </c>
      <c r="C29" s="91"/>
      <c r="D29" s="91"/>
      <c r="E29" s="91"/>
      <c r="F29" s="91"/>
      <c r="G29" s="89" t="n">
        <f aca="false">SUM(G23:I27)</f>
        <v>0</v>
      </c>
      <c r="H29" s="89"/>
      <c r="I29" s="89"/>
      <c r="J29" s="92" t="s">
        <v>38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9</v>
      </c>
      <c r="D32" s="96"/>
      <c r="E32" s="96"/>
      <c r="F32" s="95" t="s">
        <v>40</v>
      </c>
      <c r="G32" s="96"/>
      <c r="H32" s="97" t="n">
        <f aca="true">TODAY()</f>
        <v>46232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1"/>
      <c r="H34" s="100"/>
      <c r="I34" s="101"/>
      <c r="J34" s="102"/>
    </row>
    <row r="35" customFormat="false" ht="12.75" hidden="false" customHeight="true" outlineLevel="0" collapsed="false">
      <c r="A35" s="6"/>
      <c r="B35" s="6"/>
      <c r="C35" s="20"/>
      <c r="D35" s="103" t="s">
        <v>41</v>
      </c>
      <c r="E35" s="103"/>
      <c r="F35" s="20"/>
      <c r="G35" s="33"/>
      <c r="H35" s="104" t="s">
        <v>42</v>
      </c>
      <c r="I35" s="33"/>
      <c r="J35" s="93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false" customHeight="true" outlineLevel="0" collapsed="false">
      <c r="B37" s="109" t="s">
        <v>43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false" customHeight="true" outlineLevel="0" collapsed="false">
      <c r="A38" s="112" t="s">
        <v>44</v>
      </c>
      <c r="B38" s="113" t="s">
        <v>45</v>
      </c>
      <c r="C38" s="114" t="s">
        <v>46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7</v>
      </c>
      <c r="I38" s="117" t="s">
        <v>48</v>
      </c>
      <c r="J38" s="118" t="s">
        <v>31</v>
      </c>
    </row>
    <row r="39" customFormat="false" ht="25.5" hidden="true" customHeight="true" outlineLevel="0" collapsed="false">
      <c r="A39" s="112" t="n">
        <v>1</v>
      </c>
      <c r="B39" s="119" t="s">
        <v>49</v>
      </c>
      <c r="C39" s="120"/>
      <c r="D39" s="120"/>
      <c r="E39" s="120"/>
      <c r="F39" s="121" t="n">
        <v>0</v>
      </c>
      <c r="G39" s="122" t="n">
        <v>281052.65</v>
      </c>
      <c r="H39" s="123" t="n">
        <v>59021.05</v>
      </c>
      <c r="I39" s="123" t="n">
        <v>340073.7</v>
      </c>
      <c r="J39" s="124" t="str">
        <f aca="false">IF(CenaCelkemVypocet=0,"",I39/CenaCelkemVypocet*100)</f>
        <v/>
      </c>
    </row>
    <row r="40" customFormat="false" ht="25.5" hidden="false" customHeight="true" outlineLevel="0" collapsed="false">
      <c r="A40" s="112" t="n">
        <v>2</v>
      </c>
      <c r="B40" s="125" t="s">
        <v>50</v>
      </c>
      <c r="C40" s="126" t="s">
        <v>51</v>
      </c>
      <c r="D40" s="126"/>
      <c r="E40" s="126"/>
      <c r="F40" s="127" t="n">
        <v>0</v>
      </c>
      <c r="G40" s="128" t="n">
        <f aca="false">'WC muži'!G175</f>
        <v>0</v>
      </c>
      <c r="H40" s="128" t="n">
        <f aca="false">G40*0.21</f>
        <v>0</v>
      </c>
      <c r="I40" s="128" t="n">
        <f aca="false">G40+H40</f>
        <v>0</v>
      </c>
      <c r="J40" s="129" t="n">
        <v>100</v>
      </c>
    </row>
    <row r="41" customFormat="false" ht="25.5" hidden="false" customHeight="true" outlineLevel="0" collapsed="false">
      <c r="A41" s="112" t="n">
        <v>3</v>
      </c>
      <c r="B41" s="130"/>
      <c r="C41" s="120"/>
      <c r="D41" s="120"/>
      <c r="E41" s="120"/>
      <c r="F41" s="131"/>
      <c r="G41" s="123"/>
      <c r="H41" s="123"/>
      <c r="I41" s="123"/>
      <c r="J41" s="124"/>
    </row>
    <row r="42" customFormat="false" ht="25.5" hidden="false" customHeight="true" outlineLevel="0" collapsed="false">
      <c r="A42" s="112"/>
      <c r="B42" s="132" t="s">
        <v>52</v>
      </c>
      <c r="C42" s="132"/>
      <c r="D42" s="132"/>
      <c r="E42" s="132"/>
      <c r="F42" s="133" t="n">
        <f aca="false">SUMIF(A39:A41,"=1",F39:F41)</f>
        <v>0</v>
      </c>
      <c r="G42" s="134" t="n">
        <f aca="false">G40</f>
        <v>0</v>
      </c>
      <c r="H42" s="134" t="n">
        <f aca="false">H40</f>
        <v>0</v>
      </c>
      <c r="I42" s="134" t="n">
        <f aca="false">I40</f>
        <v>0</v>
      </c>
      <c r="J42" s="135" t="n">
        <v>100</v>
      </c>
    </row>
    <row r="46" customFormat="false" ht="15.75" hidden="false" customHeight="false" outlineLevel="0" collapsed="false">
      <c r="B46" s="136" t="s">
        <v>53</v>
      </c>
    </row>
    <row r="48" customFormat="false" ht="25.5" hidden="false" customHeight="true" outlineLevel="0" collapsed="false">
      <c r="A48" s="137"/>
      <c r="B48" s="138" t="s">
        <v>45</v>
      </c>
      <c r="C48" s="138" t="s">
        <v>46</v>
      </c>
      <c r="D48" s="139"/>
      <c r="E48" s="139"/>
      <c r="F48" s="140" t="s">
        <v>54</v>
      </c>
      <c r="G48" s="140"/>
      <c r="H48" s="140"/>
      <c r="I48" s="140" t="s">
        <v>21</v>
      </c>
      <c r="J48" s="140" t="s">
        <v>31</v>
      </c>
    </row>
    <row r="49" customFormat="false" ht="25.5" hidden="false" customHeight="true" outlineLevel="0" collapsed="false">
      <c r="A49" s="141"/>
      <c r="B49" s="142" t="s">
        <v>55</v>
      </c>
      <c r="C49" s="143" t="s">
        <v>56</v>
      </c>
      <c r="D49" s="143"/>
      <c r="E49" s="143"/>
      <c r="F49" s="144" t="s">
        <v>22</v>
      </c>
      <c r="G49" s="145"/>
      <c r="H49" s="145"/>
      <c r="I49" s="145" t="n">
        <f aca="false">'WC muži'!G8</f>
        <v>0</v>
      </c>
      <c r="J49" s="146" t="str">
        <f aca="false">IF(I65=0,"",I49/I65*100)</f>
        <v/>
      </c>
    </row>
    <row r="50" customFormat="false" ht="25.5" hidden="false" customHeight="true" outlineLevel="0" collapsed="false">
      <c r="A50" s="141"/>
      <c r="B50" s="142" t="s">
        <v>57</v>
      </c>
      <c r="C50" s="143" t="s">
        <v>58</v>
      </c>
      <c r="D50" s="143"/>
      <c r="E50" s="143"/>
      <c r="F50" s="144" t="s">
        <v>22</v>
      </c>
      <c r="G50" s="145"/>
      <c r="H50" s="145"/>
      <c r="I50" s="145" t="n">
        <f aca="false">'WC muži'!G15</f>
        <v>0</v>
      </c>
      <c r="J50" s="146" t="str">
        <f aca="false">IF(I65=0,"",I50/I65*100)</f>
        <v/>
      </c>
    </row>
    <row r="51" customFormat="false" ht="25.5" hidden="false" customHeight="true" outlineLevel="0" collapsed="false">
      <c r="A51" s="141"/>
      <c r="B51" s="142" t="s">
        <v>59</v>
      </c>
      <c r="C51" s="143" t="s">
        <v>60</v>
      </c>
      <c r="D51" s="143"/>
      <c r="E51" s="143"/>
      <c r="F51" s="144" t="s">
        <v>22</v>
      </c>
      <c r="G51" s="145"/>
      <c r="H51" s="145"/>
      <c r="I51" s="145" t="n">
        <f aca="false">'WC muži'!G29</f>
        <v>0</v>
      </c>
      <c r="J51" s="146" t="str">
        <f aca="false">IF(I65=0,"",I51/I65*100)</f>
        <v/>
      </c>
    </row>
    <row r="52" customFormat="false" ht="25.5" hidden="false" customHeight="true" outlineLevel="0" collapsed="false">
      <c r="A52" s="141"/>
      <c r="B52" s="142" t="s">
        <v>61</v>
      </c>
      <c r="C52" s="143" t="s">
        <v>62</v>
      </c>
      <c r="D52" s="143"/>
      <c r="E52" s="143"/>
      <c r="F52" s="144" t="s">
        <v>22</v>
      </c>
      <c r="G52" s="145"/>
      <c r="H52" s="145"/>
      <c r="I52" s="145" t="n">
        <f aca="false">'WC muži'!G49</f>
        <v>0</v>
      </c>
      <c r="J52" s="146" t="str">
        <f aca="false">IF(I65=0,"",I52/I65*100)</f>
        <v/>
      </c>
    </row>
    <row r="53" customFormat="false" ht="25.5" hidden="false" customHeight="true" outlineLevel="0" collapsed="false">
      <c r="A53" s="141"/>
      <c r="B53" s="142" t="s">
        <v>63</v>
      </c>
      <c r="C53" s="143" t="s">
        <v>64</v>
      </c>
      <c r="D53" s="143"/>
      <c r="E53" s="143"/>
      <c r="F53" s="144" t="s">
        <v>23</v>
      </c>
      <c r="G53" s="145"/>
      <c r="H53" s="145"/>
      <c r="I53" s="145" t="n">
        <f aca="false">'WC muži'!G51</f>
        <v>0</v>
      </c>
      <c r="J53" s="146" t="str">
        <f aca="false">IF(I65=0,"",I53/I65*100)</f>
        <v/>
      </c>
    </row>
    <row r="54" customFormat="false" ht="25.5" hidden="false" customHeight="true" outlineLevel="0" collapsed="false">
      <c r="A54" s="141"/>
      <c r="B54" s="142" t="s">
        <v>65</v>
      </c>
      <c r="C54" s="143" t="s">
        <v>66</v>
      </c>
      <c r="D54" s="143"/>
      <c r="E54" s="143"/>
      <c r="F54" s="144" t="s">
        <v>23</v>
      </c>
      <c r="G54" s="145"/>
      <c r="H54" s="145"/>
      <c r="I54" s="145" t="n">
        <f aca="false">'WC muži'!G58</f>
        <v>0</v>
      </c>
      <c r="J54" s="146" t="str">
        <f aca="false">IF(I65=0,"",I54/I65*100)</f>
        <v/>
      </c>
    </row>
    <row r="55" customFormat="false" ht="25.5" hidden="false" customHeight="true" outlineLevel="0" collapsed="false">
      <c r="A55" s="141"/>
      <c r="B55" s="142" t="s">
        <v>67</v>
      </c>
      <c r="C55" s="143" t="s">
        <v>68</v>
      </c>
      <c r="D55" s="143"/>
      <c r="E55" s="143"/>
      <c r="F55" s="144" t="s">
        <v>23</v>
      </c>
      <c r="G55" s="145"/>
      <c r="H55" s="145"/>
      <c r="I55" s="145" t="n">
        <f aca="false">'WC muži'!G69</f>
        <v>0</v>
      </c>
      <c r="J55" s="146" t="str">
        <f aca="false">IF(I65=0,"",I55/I65*100)</f>
        <v/>
      </c>
    </row>
    <row r="56" customFormat="false" ht="25.5" hidden="false" customHeight="true" outlineLevel="0" collapsed="false">
      <c r="A56" s="141"/>
      <c r="B56" s="142" t="s">
        <v>69</v>
      </c>
      <c r="C56" s="143" t="s">
        <v>70</v>
      </c>
      <c r="D56" s="143"/>
      <c r="E56" s="143"/>
      <c r="F56" s="144" t="s">
        <v>23</v>
      </c>
      <c r="G56" s="145"/>
      <c r="H56" s="145"/>
      <c r="I56" s="145" t="n">
        <f aca="false">'WC muži'!G84</f>
        <v>0</v>
      </c>
      <c r="J56" s="146" t="str">
        <f aca="false">IF(I65=0,"",I56/I65*100)</f>
        <v/>
      </c>
    </row>
    <row r="57" customFormat="false" ht="25.5" hidden="false" customHeight="true" outlineLevel="0" collapsed="false">
      <c r="A57" s="141"/>
      <c r="B57" s="142" t="s">
        <v>71</v>
      </c>
      <c r="C57" s="143" t="s">
        <v>72</v>
      </c>
      <c r="D57" s="143"/>
      <c r="E57" s="143"/>
      <c r="F57" s="144" t="s">
        <v>23</v>
      </c>
      <c r="G57" s="145"/>
      <c r="H57" s="145"/>
      <c r="I57" s="145" t="n">
        <f aca="false">'WC muži'!G112</f>
        <v>0</v>
      </c>
      <c r="J57" s="146" t="str">
        <f aca="false">IF(I65=0,"",I57/I65*100)</f>
        <v/>
      </c>
    </row>
    <row r="58" customFormat="false" ht="25.5" hidden="false" customHeight="true" outlineLevel="0" collapsed="false">
      <c r="A58" s="141"/>
      <c r="B58" s="142" t="s">
        <v>73</v>
      </c>
      <c r="C58" s="143" t="s">
        <v>74</v>
      </c>
      <c r="D58" s="143"/>
      <c r="E58" s="143"/>
      <c r="F58" s="144" t="s">
        <v>23</v>
      </c>
      <c r="G58" s="145"/>
      <c r="H58" s="145"/>
      <c r="I58" s="145" t="n">
        <f aca="false">'WC muži'!G118</f>
        <v>0</v>
      </c>
      <c r="J58" s="146" t="str">
        <f aca="false">IF(I65=0,"",I58/I65*100)</f>
        <v/>
      </c>
    </row>
    <row r="59" customFormat="false" ht="25.5" hidden="false" customHeight="true" outlineLevel="0" collapsed="false">
      <c r="A59" s="141"/>
      <c r="B59" s="142" t="s">
        <v>75</v>
      </c>
      <c r="C59" s="143" t="s">
        <v>76</v>
      </c>
      <c r="D59" s="143"/>
      <c r="E59" s="143"/>
      <c r="F59" s="144" t="s">
        <v>23</v>
      </c>
      <c r="G59" s="145"/>
      <c r="H59" s="145"/>
      <c r="I59" s="145" t="n">
        <f aca="false">'WC muži'!G124</f>
        <v>0</v>
      </c>
      <c r="J59" s="146" t="str">
        <f aca="false">IF(I65=0,"",I59/I65*100)</f>
        <v/>
      </c>
    </row>
    <row r="60" customFormat="false" ht="25.5" hidden="false" customHeight="true" outlineLevel="0" collapsed="false">
      <c r="A60" s="141"/>
      <c r="B60" s="142" t="s">
        <v>77</v>
      </c>
      <c r="C60" s="143" t="s">
        <v>78</v>
      </c>
      <c r="D60" s="143"/>
      <c r="E60" s="143"/>
      <c r="F60" s="144" t="s">
        <v>23</v>
      </c>
      <c r="G60" s="145"/>
      <c r="H60" s="145"/>
      <c r="I60" s="145" t="n">
        <f aca="false">'WC muži'!G141</f>
        <v>0</v>
      </c>
      <c r="J60" s="146" t="str">
        <f aca="false">IF(I65=0,"",I60/I65*100)</f>
        <v/>
      </c>
    </row>
    <row r="61" customFormat="false" ht="25.5" hidden="false" customHeight="true" outlineLevel="0" collapsed="false">
      <c r="A61" s="141"/>
      <c r="B61" s="142" t="s">
        <v>79</v>
      </c>
      <c r="C61" s="143" t="s">
        <v>80</v>
      </c>
      <c r="D61" s="143"/>
      <c r="E61" s="143"/>
      <c r="F61" s="144" t="s">
        <v>23</v>
      </c>
      <c r="G61" s="145"/>
      <c r="H61" s="145"/>
      <c r="I61" s="145" t="n">
        <f aca="false">'WC muži'!G156</f>
        <v>0</v>
      </c>
      <c r="J61" s="146" t="str">
        <f aca="false">IF(I65=0,"",I61/I65*100)</f>
        <v/>
      </c>
    </row>
    <row r="62" customFormat="false" ht="25.5" hidden="false" customHeight="true" outlineLevel="0" collapsed="false">
      <c r="A62" s="141"/>
      <c r="B62" s="142" t="s">
        <v>81</v>
      </c>
      <c r="C62" s="143" t="s">
        <v>82</v>
      </c>
      <c r="D62" s="143"/>
      <c r="E62" s="143"/>
      <c r="F62" s="144" t="s">
        <v>23</v>
      </c>
      <c r="G62" s="145"/>
      <c r="H62" s="145"/>
      <c r="I62" s="145" t="n">
        <f aca="false">'WC muži'!G159</f>
        <v>0</v>
      </c>
      <c r="J62" s="146" t="str">
        <f aca="false">IF(I65=0,"",I62/I65*100)</f>
        <v/>
      </c>
    </row>
    <row r="63" customFormat="false" ht="25.5" hidden="false" customHeight="true" outlineLevel="0" collapsed="false">
      <c r="A63" s="141"/>
      <c r="B63" s="142" t="s">
        <v>83</v>
      </c>
      <c r="C63" s="143" t="s">
        <v>84</v>
      </c>
      <c r="D63" s="143"/>
      <c r="E63" s="143"/>
      <c r="F63" s="144" t="s">
        <v>24</v>
      </c>
      <c r="G63" s="145"/>
      <c r="H63" s="145"/>
      <c r="I63" s="145" t="n">
        <f aca="false">'WC muži'!G166</f>
        <v>0</v>
      </c>
      <c r="J63" s="146" t="str">
        <f aca="false">IF(I65=0,"",I63/I65*100)</f>
        <v/>
      </c>
    </row>
    <row r="64" customFormat="false" ht="25.5" hidden="false" customHeight="true" outlineLevel="0" collapsed="false">
      <c r="A64" s="141"/>
      <c r="B64" s="142" t="s">
        <v>85</v>
      </c>
      <c r="C64" s="143" t="s">
        <v>86</v>
      </c>
      <c r="D64" s="143"/>
      <c r="E64" s="143"/>
      <c r="F64" s="144" t="s">
        <v>87</v>
      </c>
      <c r="G64" s="145"/>
      <c r="H64" s="145"/>
      <c r="I64" s="145" t="n">
        <f aca="false">'WC muži'!G168</f>
        <v>0</v>
      </c>
      <c r="J64" s="146" t="str">
        <f aca="false">IF(I65=0,"",I64/I65*100)</f>
        <v/>
      </c>
    </row>
    <row r="65" customFormat="false" ht="25.5" hidden="false" customHeight="true" outlineLevel="0" collapsed="false">
      <c r="A65" s="147"/>
      <c r="B65" s="148" t="s">
        <v>48</v>
      </c>
      <c r="C65" s="148"/>
      <c r="D65" s="149"/>
      <c r="E65" s="149"/>
      <c r="F65" s="150"/>
      <c r="G65" s="151"/>
      <c r="H65" s="151"/>
      <c r="I65" s="151" t="n">
        <f aca="false">SUM(I49:I64)</f>
        <v>0</v>
      </c>
      <c r="J65" s="152" t="n">
        <f aca="false">SUM(J49:J64)</f>
        <v>0</v>
      </c>
    </row>
    <row r="66" customFormat="false" ht="12.75" hidden="false" customHeight="false" outlineLevel="0" collapsed="false">
      <c r="F66" s="153"/>
      <c r="G66" s="154"/>
      <c r="H66" s="153"/>
      <c r="I66" s="154"/>
      <c r="J66" s="155"/>
    </row>
    <row r="67" customFormat="false" ht="12.75" hidden="false" customHeight="false" outlineLevel="0" collapsed="false">
      <c r="F67" s="153"/>
      <c r="G67" s="154"/>
      <c r="H67" s="153"/>
      <c r="I67" s="154"/>
      <c r="J67" s="155"/>
    </row>
    <row r="68" customFormat="false" ht="12.75" hidden="false" customHeight="false" outlineLevel="0" collapsed="false">
      <c r="F68" s="153"/>
      <c r="G68" s="154"/>
      <c r="H68" s="153"/>
      <c r="I68" s="154"/>
      <c r="J68" s="155"/>
    </row>
  </sheetData>
  <mergeCells count="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88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89</v>
      </c>
      <c r="B2" s="160"/>
      <c r="C2" s="161"/>
      <c r="D2" s="161"/>
      <c r="E2" s="161"/>
      <c r="F2" s="161"/>
      <c r="G2" s="161"/>
    </row>
    <row r="3" customFormat="false" ht="24.75" hidden="false" customHeight="true" outlineLevel="0" collapsed="false">
      <c r="A3" s="159" t="s">
        <v>90</v>
      </c>
      <c r="B3" s="160"/>
      <c r="C3" s="161"/>
      <c r="D3" s="161"/>
      <c r="E3" s="161"/>
      <c r="F3" s="161"/>
      <c r="G3" s="161"/>
    </row>
    <row r="4" customFormat="false" ht="24.75" hidden="false" customHeight="true" outlineLevel="0" collapsed="false">
      <c r="A4" s="159" t="s">
        <v>91</v>
      </c>
      <c r="B4" s="160"/>
      <c r="C4" s="161"/>
      <c r="D4" s="161"/>
      <c r="E4" s="161"/>
      <c r="F4" s="161"/>
      <c r="G4" s="161"/>
    </row>
    <row r="5" customFormat="false" ht="12.75" hidden="fals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6" t="s">
        <v>88</v>
      </c>
      <c r="B1" s="166"/>
      <c r="C1" s="166"/>
      <c r="D1" s="166"/>
      <c r="E1" s="166"/>
      <c r="F1" s="166"/>
      <c r="G1" s="166"/>
      <c r="AG1" s="0" t="s">
        <v>92</v>
      </c>
    </row>
    <row r="2" customFormat="false" ht="24.75" hidden="false" customHeight="true" outlineLevel="0" collapsed="false">
      <c r="A2" s="167" t="s">
        <v>89</v>
      </c>
      <c r="B2" s="160" t="s">
        <v>5</v>
      </c>
      <c r="C2" s="168" t="s">
        <v>6</v>
      </c>
      <c r="D2" s="168"/>
      <c r="E2" s="168"/>
      <c r="F2" s="168"/>
      <c r="G2" s="168"/>
      <c r="AG2" s="0" t="s">
        <v>93</v>
      </c>
    </row>
    <row r="3" customFormat="false" ht="24.75" hidden="false" customHeight="true" outlineLevel="0" collapsed="false">
      <c r="A3" s="167" t="s">
        <v>90</v>
      </c>
      <c r="B3" s="160" t="s">
        <v>50</v>
      </c>
      <c r="C3" s="168" t="s">
        <v>94</v>
      </c>
      <c r="D3" s="168"/>
      <c r="E3" s="168"/>
      <c r="F3" s="168"/>
      <c r="G3" s="168"/>
      <c r="AC3" s="165" t="s">
        <v>93</v>
      </c>
      <c r="AG3" s="0" t="s">
        <v>95</v>
      </c>
    </row>
    <row r="4" customFormat="false" ht="24.75" hidden="false" customHeight="true" outlineLevel="0" collapsed="false">
      <c r="A4" s="169" t="s">
        <v>91</v>
      </c>
      <c r="B4" s="170" t="s">
        <v>96</v>
      </c>
      <c r="C4" s="171" t="s">
        <v>97</v>
      </c>
      <c r="D4" s="171"/>
      <c r="E4" s="171"/>
      <c r="F4" s="171"/>
      <c r="G4" s="171"/>
      <c r="AG4" s="0" t="s">
        <v>98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99</v>
      </c>
      <c r="B6" s="174" t="s">
        <v>100</v>
      </c>
      <c r="C6" s="174" t="s">
        <v>101</v>
      </c>
      <c r="D6" s="175" t="s">
        <v>102</v>
      </c>
      <c r="E6" s="173" t="s">
        <v>103</v>
      </c>
      <c r="F6" s="176" t="s">
        <v>104</v>
      </c>
      <c r="G6" s="173" t="s">
        <v>21</v>
      </c>
      <c r="H6" s="177" t="s">
        <v>105</v>
      </c>
      <c r="I6" s="177" t="s">
        <v>106</v>
      </c>
      <c r="J6" s="177" t="s">
        <v>107</v>
      </c>
      <c r="K6" s="177" t="s">
        <v>108</v>
      </c>
      <c r="L6" s="177" t="s">
        <v>109</v>
      </c>
      <c r="M6" s="177" t="s">
        <v>110</v>
      </c>
      <c r="N6" s="177" t="s">
        <v>111</v>
      </c>
      <c r="O6" s="177" t="s">
        <v>112</v>
      </c>
      <c r="P6" s="177" t="s">
        <v>113</v>
      </c>
      <c r="Q6" s="177" t="s">
        <v>114</v>
      </c>
      <c r="R6" s="177" t="s">
        <v>115</v>
      </c>
      <c r="S6" s="177" t="s">
        <v>116</v>
      </c>
      <c r="T6" s="177" t="s">
        <v>117</v>
      </c>
      <c r="U6" s="177" t="s">
        <v>118</v>
      </c>
      <c r="V6" s="177" t="s">
        <v>119</v>
      </c>
      <c r="W6" s="177" t="s">
        <v>120</v>
      </c>
    </row>
    <row r="7" customFormat="false" ht="12.75" hidden="true" customHeight="false" outlineLevel="0" collapsed="false">
      <c r="A7" s="156"/>
      <c r="B7" s="162"/>
      <c r="C7" s="162"/>
      <c r="D7" s="164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21</v>
      </c>
      <c r="B8" s="181" t="s">
        <v>55</v>
      </c>
      <c r="C8" s="182" t="s">
        <v>56</v>
      </c>
      <c r="D8" s="183"/>
      <c r="E8" s="184"/>
      <c r="F8" s="185"/>
      <c r="G8" s="186" t="n">
        <f aca="false">SUMIF(AG9:AG14,"&lt;&gt;NOR",G9:G14)</f>
        <v>0</v>
      </c>
      <c r="H8" s="187"/>
      <c r="I8" s="187" t="n">
        <f aca="false">SUM(I9:I14)</f>
        <v>5314.36</v>
      </c>
      <c r="J8" s="187"/>
      <c r="K8" s="187" t="n">
        <f aca="false">SUM(K9:K14)</f>
        <v>4648.46</v>
      </c>
      <c r="L8" s="187"/>
      <c r="M8" s="187" t="n">
        <f aca="false">SUM(M9:M14)</f>
        <v>0</v>
      </c>
      <c r="N8" s="187"/>
      <c r="O8" s="187" t="n">
        <f aca="false">SUM(O9:O14)</f>
        <v>0.84</v>
      </c>
      <c r="P8" s="187"/>
      <c r="Q8" s="187" t="n">
        <f aca="false">SUM(Q9:Q14)</f>
        <v>0</v>
      </c>
      <c r="R8" s="187"/>
      <c r="S8" s="187"/>
      <c r="T8" s="187"/>
      <c r="U8" s="187"/>
      <c r="V8" s="187" t="n">
        <f aca="false">SUM(V9:V14)</f>
        <v>13.1</v>
      </c>
      <c r="W8" s="187"/>
      <c r="AG8" s="0" t="s">
        <v>122</v>
      </c>
    </row>
    <row r="9" customFormat="false" ht="12.75" hidden="false" customHeight="false" outlineLevel="1" collapsed="false">
      <c r="A9" s="188" t="n">
        <v>1</v>
      </c>
      <c r="B9" s="189" t="s">
        <v>123</v>
      </c>
      <c r="C9" s="190" t="s">
        <v>124</v>
      </c>
      <c r="D9" s="191" t="s">
        <v>125</v>
      </c>
      <c r="E9" s="192" t="n">
        <v>15.765</v>
      </c>
      <c r="F9" s="193"/>
      <c r="G9" s="194" t="n">
        <f aca="false">E9*F9</f>
        <v>0</v>
      </c>
      <c r="H9" s="195" t="n">
        <v>317.88</v>
      </c>
      <c r="I9" s="195" t="n">
        <f aca="false">ROUND(E9*H9,2)</f>
        <v>5011.38</v>
      </c>
      <c r="J9" s="195" t="n">
        <v>186.12</v>
      </c>
      <c r="K9" s="195" t="n">
        <f aca="false">ROUND(E9*J9,2)</f>
        <v>2934.18</v>
      </c>
      <c r="L9" s="195" t="n">
        <v>21</v>
      </c>
      <c r="M9" s="195" t="n">
        <f aca="false">G9*(1+L9/100)</f>
        <v>0</v>
      </c>
      <c r="N9" s="195" t="n">
        <v>0.05251</v>
      </c>
      <c r="O9" s="195" t="n">
        <f aca="false">ROUND(E9*N9,2)</f>
        <v>0.83</v>
      </c>
      <c r="P9" s="195" t="n">
        <v>0</v>
      </c>
      <c r="Q9" s="195" t="n">
        <f aca="false">ROUND(E9*P9,2)</f>
        <v>0</v>
      </c>
      <c r="R9" s="195"/>
      <c r="S9" s="195" t="s">
        <v>126</v>
      </c>
      <c r="T9" s="195" t="s">
        <v>126</v>
      </c>
      <c r="U9" s="195" t="n">
        <v>0.52915</v>
      </c>
      <c r="V9" s="195" t="n">
        <f aca="false">ROUND(E9*U9,2)</f>
        <v>8.34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27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97"/>
      <c r="B10" s="198"/>
      <c r="C10" s="199" t="s">
        <v>128</v>
      </c>
      <c r="D10" s="200"/>
      <c r="E10" s="201" t="n">
        <v>2.43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29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8" t="n">
        <v>2</v>
      </c>
      <c r="B11" s="189" t="s">
        <v>130</v>
      </c>
      <c r="C11" s="190" t="s">
        <v>131</v>
      </c>
      <c r="D11" s="191" t="s">
        <v>132</v>
      </c>
      <c r="E11" s="192" t="n">
        <v>10.7</v>
      </c>
      <c r="F11" s="193"/>
      <c r="G11" s="194" t="n">
        <f aca="false">E11*F11</f>
        <v>0</v>
      </c>
      <c r="H11" s="195" t="n">
        <v>20.98</v>
      </c>
      <c r="I11" s="195" t="n">
        <f aca="false">ROUND(E11*H11,2)</f>
        <v>224.49</v>
      </c>
      <c r="J11" s="195" t="n">
        <v>129.52</v>
      </c>
      <c r="K11" s="195" t="n">
        <f aca="false">ROUND(E11*J11,2)</f>
        <v>1385.86</v>
      </c>
      <c r="L11" s="195" t="n">
        <v>21</v>
      </c>
      <c r="M11" s="195" t="n">
        <f aca="false">G11*(1+L11/100)</f>
        <v>0</v>
      </c>
      <c r="N11" s="195" t="n">
        <v>0.00102</v>
      </c>
      <c r="O11" s="195" t="n">
        <f aca="false">ROUND(E11*N11,2)</f>
        <v>0.01</v>
      </c>
      <c r="P11" s="195" t="n">
        <v>0</v>
      </c>
      <c r="Q11" s="195" t="n">
        <f aca="false">ROUND(E11*P11,2)</f>
        <v>0</v>
      </c>
      <c r="R11" s="195"/>
      <c r="S11" s="195" t="s">
        <v>126</v>
      </c>
      <c r="T11" s="195" t="s">
        <v>126</v>
      </c>
      <c r="U11" s="195" t="n">
        <v>0.36</v>
      </c>
      <c r="V11" s="195" t="n">
        <f aca="false">ROUND(E11*U11,2)</f>
        <v>3.85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27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97"/>
      <c r="B12" s="198"/>
      <c r="C12" s="199" t="s">
        <v>133</v>
      </c>
      <c r="D12" s="200"/>
      <c r="E12" s="201" t="n">
        <v>2.7</v>
      </c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129</v>
      </c>
      <c r="AH12" s="196" t="n">
        <v>0</v>
      </c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8" t="n">
        <v>3</v>
      </c>
      <c r="B13" s="189" t="s">
        <v>134</v>
      </c>
      <c r="C13" s="190" t="s">
        <v>135</v>
      </c>
      <c r="D13" s="191" t="s">
        <v>132</v>
      </c>
      <c r="E13" s="192" t="n">
        <v>5.08</v>
      </c>
      <c r="F13" s="193"/>
      <c r="G13" s="194" t="n">
        <f aca="false">E13*F13</f>
        <v>0</v>
      </c>
      <c r="H13" s="195" t="n">
        <v>15.45</v>
      </c>
      <c r="I13" s="195" t="n">
        <f aca="false">ROUND(E13*H13,2)</f>
        <v>78.49</v>
      </c>
      <c r="J13" s="195" t="n">
        <v>64.65</v>
      </c>
      <c r="K13" s="195" t="n">
        <f aca="false">ROUND(E13*J13,2)</f>
        <v>328.42</v>
      </c>
      <c r="L13" s="195" t="n">
        <v>21</v>
      </c>
      <c r="M13" s="195" t="n">
        <f aca="false">G13*(1+L13/100)</f>
        <v>0</v>
      </c>
      <c r="N13" s="195" t="n">
        <v>8E-005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5"/>
      <c r="S13" s="195" t="s">
        <v>126</v>
      </c>
      <c r="T13" s="195" t="s">
        <v>126</v>
      </c>
      <c r="U13" s="195" t="n">
        <v>0.18</v>
      </c>
      <c r="V13" s="195" t="n">
        <f aca="false">ROUND(E13*U13,2)</f>
        <v>0.91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27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97"/>
      <c r="B14" s="198"/>
      <c r="C14" s="199" t="s">
        <v>136</v>
      </c>
      <c r="D14" s="200"/>
      <c r="E14" s="201" t="n">
        <v>0.9</v>
      </c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29</v>
      </c>
      <c r="AH14" s="196" t="n">
        <v>0</v>
      </c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0" collapsed="false">
      <c r="A15" s="180" t="s">
        <v>121</v>
      </c>
      <c r="B15" s="181" t="s">
        <v>57</v>
      </c>
      <c r="C15" s="182" t="s">
        <v>58</v>
      </c>
      <c r="D15" s="183"/>
      <c r="E15" s="184"/>
      <c r="F15" s="185"/>
      <c r="G15" s="186" t="n">
        <f aca="false">SUMIF(AG16:AG28,"&lt;&gt;NOR",G16:G28)</f>
        <v>0</v>
      </c>
      <c r="H15" s="187"/>
      <c r="I15" s="187" t="n">
        <f aca="false">SUM(I16:I28)</f>
        <v>5387.32</v>
      </c>
      <c r="J15" s="187"/>
      <c r="K15" s="187" t="n">
        <f aca="false">SUM(K16:K28)</f>
        <v>17011.21</v>
      </c>
      <c r="L15" s="187"/>
      <c r="M15" s="187" t="n">
        <f aca="false">SUM(M16:M28)</f>
        <v>0</v>
      </c>
      <c r="N15" s="187"/>
      <c r="O15" s="187" t="n">
        <f aca="false">SUM(O16:O28)</f>
        <v>1.59</v>
      </c>
      <c r="P15" s="187"/>
      <c r="Q15" s="187" t="n">
        <f aca="false">SUM(Q16:Q28)</f>
        <v>0</v>
      </c>
      <c r="R15" s="187"/>
      <c r="S15" s="187"/>
      <c r="T15" s="187"/>
      <c r="U15" s="187"/>
      <c r="V15" s="187" t="n">
        <f aca="false">SUM(V16:V28)</f>
        <v>45.92</v>
      </c>
      <c r="W15" s="187"/>
      <c r="AG15" s="0" t="s">
        <v>122</v>
      </c>
    </row>
    <row r="16" customFormat="false" ht="22.5" hidden="false" customHeight="false" outlineLevel="1" collapsed="false">
      <c r="A16" s="202" t="n">
        <v>4</v>
      </c>
      <c r="B16" s="203" t="s">
        <v>137</v>
      </c>
      <c r="C16" s="204" t="s">
        <v>138</v>
      </c>
      <c r="D16" s="205" t="s">
        <v>132</v>
      </c>
      <c r="E16" s="206" t="n">
        <v>6</v>
      </c>
      <c r="F16" s="207"/>
      <c r="G16" s="194" t="n">
        <f aca="false">E16*F16</f>
        <v>0</v>
      </c>
      <c r="H16" s="195" t="n">
        <v>22.13</v>
      </c>
      <c r="I16" s="195" t="n">
        <f aca="false">ROUND(E16*H16,2)</f>
        <v>132.78</v>
      </c>
      <c r="J16" s="195" t="n">
        <v>62.87</v>
      </c>
      <c r="K16" s="195" t="n">
        <f aca="false">ROUND(E16*J16,2)</f>
        <v>377.22</v>
      </c>
      <c r="L16" s="195" t="n">
        <v>21</v>
      </c>
      <c r="M16" s="195" t="n">
        <f aca="false">G16*(1+L16/100)</f>
        <v>0</v>
      </c>
      <c r="N16" s="195" t="n">
        <v>0.00849</v>
      </c>
      <c r="O16" s="195" t="n">
        <f aca="false">ROUND(E16*N16,2)</f>
        <v>0.05</v>
      </c>
      <c r="P16" s="195" t="n">
        <v>0</v>
      </c>
      <c r="Q16" s="195" t="n">
        <f aca="false">ROUND(E16*P16,2)</f>
        <v>0</v>
      </c>
      <c r="R16" s="195"/>
      <c r="S16" s="195" t="s">
        <v>126</v>
      </c>
      <c r="T16" s="195" t="s">
        <v>126</v>
      </c>
      <c r="U16" s="195" t="n">
        <v>0.197</v>
      </c>
      <c r="V16" s="195" t="n">
        <f aca="false">ROUND(E16*U16,2)</f>
        <v>1.18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27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22.5" hidden="false" customHeight="false" outlineLevel="1" collapsed="false">
      <c r="A17" s="202" t="n">
        <v>5</v>
      </c>
      <c r="B17" s="203" t="s">
        <v>139</v>
      </c>
      <c r="C17" s="204" t="s">
        <v>140</v>
      </c>
      <c r="D17" s="205" t="s">
        <v>132</v>
      </c>
      <c r="E17" s="206" t="n">
        <v>2</v>
      </c>
      <c r="F17" s="207"/>
      <c r="G17" s="194" t="n">
        <f aca="false">E17*F17</f>
        <v>0</v>
      </c>
      <c r="H17" s="195" t="n">
        <v>45.34</v>
      </c>
      <c r="I17" s="195" t="n">
        <f aca="false">ROUND(E17*H17,2)</f>
        <v>90.68</v>
      </c>
      <c r="J17" s="195" t="n">
        <v>80.66</v>
      </c>
      <c r="K17" s="195" t="n">
        <f aca="false">ROUND(E17*J17,2)</f>
        <v>161.32</v>
      </c>
      <c r="L17" s="195" t="n">
        <v>21</v>
      </c>
      <c r="M17" s="195" t="n">
        <f aca="false">G17*(1+L17/100)</f>
        <v>0</v>
      </c>
      <c r="N17" s="195" t="n">
        <v>0.01733</v>
      </c>
      <c r="O17" s="195" t="n">
        <f aca="false">ROUND(E17*N17,2)</f>
        <v>0.03</v>
      </c>
      <c r="P17" s="195" t="n">
        <v>0</v>
      </c>
      <c r="Q17" s="195" t="n">
        <f aca="false">ROUND(E17*P17,2)</f>
        <v>0</v>
      </c>
      <c r="R17" s="195"/>
      <c r="S17" s="195" t="s">
        <v>126</v>
      </c>
      <c r="T17" s="195" t="s">
        <v>126</v>
      </c>
      <c r="U17" s="195" t="n">
        <v>0.253</v>
      </c>
      <c r="V17" s="195" t="n">
        <f aca="false">ROUND(E17*U17,2)</f>
        <v>0.51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27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22.5" hidden="false" customHeight="false" outlineLevel="1" collapsed="false">
      <c r="A18" s="202" t="n">
        <v>6</v>
      </c>
      <c r="B18" s="203" t="s">
        <v>141</v>
      </c>
      <c r="C18" s="204" t="s">
        <v>142</v>
      </c>
      <c r="D18" s="205" t="s">
        <v>132</v>
      </c>
      <c r="E18" s="206" t="n">
        <v>21</v>
      </c>
      <c r="F18" s="207"/>
      <c r="G18" s="194" t="n">
        <f aca="false">E18*F18</f>
        <v>0</v>
      </c>
      <c r="H18" s="195" t="n">
        <v>96.59</v>
      </c>
      <c r="I18" s="195" t="n">
        <f aca="false">ROUND(E18*H18,2)</f>
        <v>2028.39</v>
      </c>
      <c r="J18" s="195" t="n">
        <v>93.41</v>
      </c>
      <c r="K18" s="195" t="n">
        <f aca="false">ROUND(E18*J18,2)</f>
        <v>1961.61</v>
      </c>
      <c r="L18" s="195" t="n">
        <v>21</v>
      </c>
      <c r="M18" s="195" t="n">
        <f aca="false">G18*(1+L18/100)</f>
        <v>0</v>
      </c>
      <c r="N18" s="195" t="n">
        <v>0.03713</v>
      </c>
      <c r="O18" s="195" t="n">
        <f aca="false">ROUND(E18*N18,2)</f>
        <v>0.78</v>
      </c>
      <c r="P18" s="195" t="n">
        <v>0</v>
      </c>
      <c r="Q18" s="195" t="n">
        <f aca="false">ROUND(E18*P18,2)</f>
        <v>0</v>
      </c>
      <c r="R18" s="195"/>
      <c r="S18" s="195" t="s">
        <v>126</v>
      </c>
      <c r="T18" s="195" t="s">
        <v>126</v>
      </c>
      <c r="U18" s="195" t="n">
        <v>0.293</v>
      </c>
      <c r="V18" s="195" t="n">
        <f aca="false">ROUND(E18*U18,2)</f>
        <v>6.15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27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false" outlineLevel="1" collapsed="false">
      <c r="A19" s="202" t="n">
        <v>7</v>
      </c>
      <c r="B19" s="203" t="s">
        <v>143</v>
      </c>
      <c r="C19" s="204" t="s">
        <v>144</v>
      </c>
      <c r="D19" s="205" t="s">
        <v>125</v>
      </c>
      <c r="E19" s="206" t="n">
        <v>9.6</v>
      </c>
      <c r="F19" s="207"/>
      <c r="G19" s="194" t="n">
        <f aca="false">E19*F19</f>
        <v>0</v>
      </c>
      <c r="H19" s="195" t="n">
        <v>14.72</v>
      </c>
      <c r="I19" s="195" t="n">
        <f aca="false">ROUND(E19*H19,2)</f>
        <v>141.31</v>
      </c>
      <c r="J19" s="195" t="n">
        <v>71.98</v>
      </c>
      <c r="K19" s="195" t="n">
        <f aca="false">ROUND(E19*J19,2)</f>
        <v>691.01</v>
      </c>
      <c r="L19" s="195" t="n">
        <v>21</v>
      </c>
      <c r="M19" s="195" t="n">
        <f aca="false">G19*(1+L19/100)</f>
        <v>0</v>
      </c>
      <c r="N19" s="195" t="n">
        <v>0.00609</v>
      </c>
      <c r="O19" s="195" t="n">
        <f aca="false">ROUND(E19*N19,2)</f>
        <v>0.06</v>
      </c>
      <c r="P19" s="195" t="n">
        <v>0</v>
      </c>
      <c r="Q19" s="195" t="n">
        <f aca="false">ROUND(E19*P19,2)</f>
        <v>0</v>
      </c>
      <c r="R19" s="195"/>
      <c r="S19" s="195" t="s">
        <v>126</v>
      </c>
      <c r="T19" s="195" t="s">
        <v>126</v>
      </c>
      <c r="U19" s="195" t="n">
        <v>0.19274</v>
      </c>
      <c r="V19" s="195" t="n">
        <f aca="false">ROUND(E19*U19,2)</f>
        <v>1.85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27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8" t="n">
        <v>8</v>
      </c>
      <c r="B20" s="189" t="s">
        <v>145</v>
      </c>
      <c r="C20" s="190" t="s">
        <v>146</v>
      </c>
      <c r="D20" s="191" t="s">
        <v>125</v>
      </c>
      <c r="E20" s="192" t="n">
        <v>56.031</v>
      </c>
      <c r="F20" s="193"/>
      <c r="G20" s="194" t="n">
        <f aca="false">E20*F20</f>
        <v>0</v>
      </c>
      <c r="H20" s="195" t="n">
        <v>5.02</v>
      </c>
      <c r="I20" s="195" t="n">
        <f aca="false">ROUND(E20*H20,2)</f>
        <v>281.28</v>
      </c>
      <c r="J20" s="195" t="n">
        <v>65.58</v>
      </c>
      <c r="K20" s="195" t="n">
        <f aca="false">ROUND(E20*J20,2)</f>
        <v>3674.51</v>
      </c>
      <c r="L20" s="195" t="n">
        <v>21</v>
      </c>
      <c r="M20" s="195" t="n">
        <f aca="false">G20*(1+L20/100)</f>
        <v>0</v>
      </c>
      <c r="N20" s="195" t="n">
        <v>0.00543</v>
      </c>
      <c r="O20" s="195" t="n">
        <f aca="false">ROUND(E20*N20,2)</f>
        <v>0.3</v>
      </c>
      <c r="P20" s="195" t="n">
        <v>0</v>
      </c>
      <c r="Q20" s="195" t="n">
        <f aca="false">ROUND(E20*P20,2)</f>
        <v>0</v>
      </c>
      <c r="R20" s="195"/>
      <c r="S20" s="195" t="s">
        <v>126</v>
      </c>
      <c r="T20" s="195" t="s">
        <v>126</v>
      </c>
      <c r="U20" s="195" t="n">
        <v>0.16942</v>
      </c>
      <c r="V20" s="195" t="n">
        <f aca="false">ROUND(E20*U20,2)</f>
        <v>9.49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27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22.5" hidden="false" customHeight="false" outlineLevel="1" collapsed="false">
      <c r="A21" s="197"/>
      <c r="B21" s="198"/>
      <c r="C21" s="199" t="s">
        <v>147</v>
      </c>
      <c r="D21" s="200"/>
      <c r="E21" s="201" t="n">
        <v>36.247</v>
      </c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29</v>
      </c>
      <c r="AH21" s="196" t="n">
        <v>0</v>
      </c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22.5" hidden="false" customHeight="false" outlineLevel="1" collapsed="false">
      <c r="A22" s="188" t="n">
        <v>9</v>
      </c>
      <c r="B22" s="189" t="s">
        <v>148</v>
      </c>
      <c r="C22" s="190" t="s">
        <v>149</v>
      </c>
      <c r="D22" s="191" t="s">
        <v>125</v>
      </c>
      <c r="E22" s="192" t="n">
        <v>44.167</v>
      </c>
      <c r="F22" s="193"/>
      <c r="G22" s="194" t="n">
        <f aca="false">E22*F22</f>
        <v>0</v>
      </c>
      <c r="H22" s="195" t="n">
        <v>53.99</v>
      </c>
      <c r="I22" s="195" t="n">
        <f aca="false">ROUND(E22*H22,2)</f>
        <v>2384.58</v>
      </c>
      <c r="J22" s="195" t="n">
        <v>140.51</v>
      </c>
      <c r="K22" s="195" t="n">
        <f aca="false">ROUND(E22*J22,2)</f>
        <v>6205.91</v>
      </c>
      <c r="L22" s="195" t="n">
        <v>21</v>
      </c>
      <c r="M22" s="195" t="n">
        <f aca="false">G22*(1+L22/100)</f>
        <v>0</v>
      </c>
      <c r="N22" s="195" t="n">
        <v>0.00367</v>
      </c>
      <c r="O22" s="195" t="n">
        <f aca="false">ROUND(E22*N22,2)</f>
        <v>0.16</v>
      </c>
      <c r="P22" s="195" t="n">
        <v>0</v>
      </c>
      <c r="Q22" s="195" t="n">
        <f aca="false">ROUND(E22*P22,2)</f>
        <v>0</v>
      </c>
      <c r="R22" s="195"/>
      <c r="S22" s="195" t="s">
        <v>126</v>
      </c>
      <c r="T22" s="195" t="s">
        <v>126</v>
      </c>
      <c r="U22" s="195" t="n">
        <v>0.362</v>
      </c>
      <c r="V22" s="195" t="n">
        <f aca="false">ROUND(E22*U22,2)</f>
        <v>15.99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27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3.5" hidden="false" customHeight="true" outlineLevel="1" collapsed="false">
      <c r="A23" s="197"/>
      <c r="B23" s="198"/>
      <c r="C23" s="199" t="s">
        <v>150</v>
      </c>
      <c r="D23" s="200"/>
      <c r="E23" s="201" t="n">
        <v>12.637</v>
      </c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29</v>
      </c>
      <c r="AH23" s="196" t="n">
        <v>0</v>
      </c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8" t="n">
        <v>10</v>
      </c>
      <c r="B24" s="189" t="s">
        <v>151</v>
      </c>
      <c r="C24" s="190" t="s">
        <v>152</v>
      </c>
      <c r="D24" s="191" t="s">
        <v>125</v>
      </c>
      <c r="E24" s="192" t="n">
        <v>33.206</v>
      </c>
      <c r="F24" s="193"/>
      <c r="G24" s="194" t="n">
        <f aca="false">E24*F24</f>
        <v>0</v>
      </c>
      <c r="H24" s="195" t="n">
        <v>7.26</v>
      </c>
      <c r="I24" s="195" t="n">
        <f aca="false">ROUND(E24*H24,2)</f>
        <v>241.08</v>
      </c>
      <c r="J24" s="195" t="n">
        <v>113.74</v>
      </c>
      <c r="K24" s="195" t="n">
        <f aca="false">ROUND(E24*J24,2)</f>
        <v>3776.85</v>
      </c>
      <c r="L24" s="195" t="n">
        <v>21</v>
      </c>
      <c r="M24" s="195" t="n">
        <f aca="false">G24*(1+L24/100)</f>
        <v>0</v>
      </c>
      <c r="N24" s="195" t="n">
        <v>0.00635</v>
      </c>
      <c r="O24" s="195" t="n">
        <f aca="false">ROUND(E24*N24,2)</f>
        <v>0.21</v>
      </c>
      <c r="P24" s="195" t="n">
        <v>0</v>
      </c>
      <c r="Q24" s="195" t="n">
        <f aca="false">ROUND(E24*P24,2)</f>
        <v>0</v>
      </c>
      <c r="R24" s="195"/>
      <c r="S24" s="195" t="s">
        <v>126</v>
      </c>
      <c r="T24" s="195" t="s">
        <v>126</v>
      </c>
      <c r="U24" s="195" t="n">
        <v>0.319</v>
      </c>
      <c r="V24" s="195" t="n">
        <f aca="false">ROUND(E24*U24,2)</f>
        <v>10.59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27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97"/>
      <c r="B25" s="198"/>
      <c r="C25" s="199" t="s">
        <v>153</v>
      </c>
      <c r="D25" s="200"/>
      <c r="E25" s="201" t="n">
        <v>1.26</v>
      </c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29</v>
      </c>
      <c r="AH25" s="196" t="n">
        <v>0</v>
      </c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3.5" hidden="false" customHeight="true" outlineLevel="1" collapsed="false">
      <c r="A26" s="197"/>
      <c r="B26" s="198"/>
      <c r="C26" s="199" t="s">
        <v>150</v>
      </c>
      <c r="D26" s="200"/>
      <c r="E26" s="201" t="n">
        <v>12.637</v>
      </c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29</v>
      </c>
      <c r="AH26" s="196" t="n">
        <v>0</v>
      </c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8" t="n">
        <v>11</v>
      </c>
      <c r="B27" s="189" t="s">
        <v>154</v>
      </c>
      <c r="C27" s="190" t="s">
        <v>155</v>
      </c>
      <c r="D27" s="191" t="s">
        <v>125</v>
      </c>
      <c r="E27" s="192" t="n">
        <v>2</v>
      </c>
      <c r="F27" s="193"/>
      <c r="G27" s="194" t="n">
        <f aca="false">E27*F27</f>
        <v>0</v>
      </c>
      <c r="H27" s="195" t="n">
        <v>43.61</v>
      </c>
      <c r="I27" s="195" t="n">
        <f aca="false">ROUND(E27*H27,2)</f>
        <v>87.22</v>
      </c>
      <c r="J27" s="195" t="n">
        <v>81.39</v>
      </c>
      <c r="K27" s="195" t="n">
        <f aca="false">ROUND(E27*J27,2)</f>
        <v>162.78</v>
      </c>
      <c r="L27" s="195" t="n">
        <v>21</v>
      </c>
      <c r="M27" s="195" t="n">
        <f aca="false">G27*(1+L27/100)</f>
        <v>0</v>
      </c>
      <c r="N27" s="195" t="n">
        <v>4E-005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195"/>
      <c r="S27" s="195" t="s">
        <v>126</v>
      </c>
      <c r="T27" s="195" t="s">
        <v>156</v>
      </c>
      <c r="U27" s="195" t="n">
        <v>0.078</v>
      </c>
      <c r="V27" s="195" t="n">
        <f aca="false">ROUND(E27*U27,2)</f>
        <v>0.16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27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97"/>
      <c r="B28" s="198"/>
      <c r="C28" s="199" t="s">
        <v>157</v>
      </c>
      <c r="D28" s="200"/>
      <c r="E28" s="201" t="n">
        <v>2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29</v>
      </c>
      <c r="AH28" s="196" t="n">
        <v>0</v>
      </c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0" collapsed="false">
      <c r="A29" s="180" t="s">
        <v>121</v>
      </c>
      <c r="B29" s="181" t="s">
        <v>59</v>
      </c>
      <c r="C29" s="182" t="s">
        <v>60</v>
      </c>
      <c r="D29" s="183"/>
      <c r="E29" s="184"/>
      <c r="F29" s="185"/>
      <c r="G29" s="186" t="n">
        <f aca="false">SUMIF(AG30:AG48,"&lt;&gt;NOR",G30:G48)</f>
        <v>0</v>
      </c>
      <c r="H29" s="187"/>
      <c r="I29" s="187" t="n">
        <f aca="false">SUM(I30:I48)</f>
        <v>303.54</v>
      </c>
      <c r="J29" s="187"/>
      <c r="K29" s="187" t="n">
        <f aca="false">SUM(K30:K48)</f>
        <v>5524.55</v>
      </c>
      <c r="L29" s="187"/>
      <c r="M29" s="187" t="n">
        <f aca="false">SUM(M30:M48)</f>
        <v>0</v>
      </c>
      <c r="N29" s="187"/>
      <c r="O29" s="187" t="n">
        <f aca="false">SUM(O30:O48)</f>
        <v>0</v>
      </c>
      <c r="P29" s="187"/>
      <c r="Q29" s="187" t="n">
        <f aca="false">SUM(Q30:Q48)</f>
        <v>2.69</v>
      </c>
      <c r="R29" s="187"/>
      <c r="S29" s="187"/>
      <c r="T29" s="187"/>
      <c r="U29" s="187"/>
      <c r="V29" s="187" t="n">
        <f aca="false">SUM(V30:V48)</f>
        <v>20.92</v>
      </c>
      <c r="W29" s="187"/>
      <c r="AG29" s="0" t="s">
        <v>122</v>
      </c>
    </row>
    <row r="30" customFormat="false" ht="22.5" hidden="false" customHeight="false" outlineLevel="1" collapsed="false">
      <c r="A30" s="188" t="n">
        <v>12</v>
      </c>
      <c r="B30" s="189" t="s">
        <v>158</v>
      </c>
      <c r="C30" s="190" t="s">
        <v>159</v>
      </c>
      <c r="D30" s="191" t="s">
        <v>125</v>
      </c>
      <c r="E30" s="192" t="n">
        <v>9.6</v>
      </c>
      <c r="F30" s="193"/>
      <c r="G30" s="194" t="n">
        <f aca="false">E30*F30</f>
        <v>0</v>
      </c>
      <c r="H30" s="195" t="n">
        <v>0</v>
      </c>
      <c r="I30" s="195" t="n">
        <f aca="false">ROUND(E30*H30,2)</f>
        <v>0</v>
      </c>
      <c r="J30" s="195" t="n">
        <v>34.2</v>
      </c>
      <c r="K30" s="195" t="n">
        <f aca="false">ROUND(E30*J30,2)</f>
        <v>328.32</v>
      </c>
      <c r="L30" s="195" t="n">
        <v>21</v>
      </c>
      <c r="M30" s="195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.02</v>
      </c>
      <c r="Q30" s="195" t="n">
        <f aca="false">ROUND(E30*P30,2)</f>
        <v>0.19</v>
      </c>
      <c r="R30" s="195"/>
      <c r="S30" s="195" t="s">
        <v>126</v>
      </c>
      <c r="T30" s="195" t="s">
        <v>126</v>
      </c>
      <c r="U30" s="195" t="n">
        <v>0.078</v>
      </c>
      <c r="V30" s="195" t="n">
        <f aca="false">ROUND(E30*U30,2)</f>
        <v>0.75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27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97"/>
      <c r="B31" s="198"/>
      <c r="C31" s="199" t="s">
        <v>160</v>
      </c>
      <c r="D31" s="200"/>
      <c r="E31" s="201" t="n">
        <v>9.6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29</v>
      </c>
      <c r="AH31" s="196" t="n">
        <v>0</v>
      </c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202" t="n">
        <v>13</v>
      </c>
      <c r="B32" s="203" t="s">
        <v>161</v>
      </c>
      <c r="C32" s="204" t="s">
        <v>162</v>
      </c>
      <c r="D32" s="205" t="s">
        <v>125</v>
      </c>
      <c r="E32" s="206" t="n">
        <v>9.6</v>
      </c>
      <c r="F32" s="207"/>
      <c r="G32" s="194" t="n">
        <f aca="false">E32*F32</f>
        <v>0</v>
      </c>
      <c r="H32" s="195" t="n">
        <v>0</v>
      </c>
      <c r="I32" s="195" t="n">
        <f aca="false">ROUND(E32*H32,2)</f>
        <v>0</v>
      </c>
      <c r="J32" s="195" t="n">
        <v>41.5</v>
      </c>
      <c r="K32" s="195" t="n">
        <f aca="false">ROUND(E32*J32,2)</f>
        <v>398.4</v>
      </c>
      <c r="L32" s="195" t="n">
        <v>21</v>
      </c>
      <c r="M32" s="195" t="n">
        <f aca="false">G32*(1+L32/100)</f>
        <v>0</v>
      </c>
      <c r="N32" s="195" t="n">
        <v>0</v>
      </c>
      <c r="O32" s="195" t="n">
        <f aca="false">ROUND(E32*N32,2)</f>
        <v>0</v>
      </c>
      <c r="P32" s="195" t="n">
        <v>0.00175</v>
      </c>
      <c r="Q32" s="195" t="n">
        <f aca="false">ROUND(E32*P32,2)</f>
        <v>0.02</v>
      </c>
      <c r="R32" s="195"/>
      <c r="S32" s="195" t="s">
        <v>126</v>
      </c>
      <c r="T32" s="195" t="s">
        <v>126</v>
      </c>
      <c r="U32" s="195" t="n">
        <v>0.165</v>
      </c>
      <c r="V32" s="195" t="n">
        <f aca="false">ROUND(E32*U32,2)</f>
        <v>1.58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27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202" t="n">
        <v>14</v>
      </c>
      <c r="B33" s="203" t="s">
        <v>163</v>
      </c>
      <c r="C33" s="204" t="s">
        <v>164</v>
      </c>
      <c r="D33" s="205" t="s">
        <v>165</v>
      </c>
      <c r="E33" s="206" t="n">
        <v>2</v>
      </c>
      <c r="F33" s="207"/>
      <c r="G33" s="194" t="n">
        <f aca="false">E33*F33</f>
        <v>0</v>
      </c>
      <c r="H33" s="195" t="n">
        <v>0</v>
      </c>
      <c r="I33" s="195" t="n">
        <f aca="false">ROUND(E33*H33,2)</f>
        <v>0</v>
      </c>
      <c r="J33" s="195" t="n">
        <v>12.1</v>
      </c>
      <c r="K33" s="195" t="n">
        <f aca="false">ROUND(E33*J33,2)</f>
        <v>24.2</v>
      </c>
      <c r="L33" s="195" t="n">
        <v>21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5"/>
      <c r="S33" s="195" t="s">
        <v>126</v>
      </c>
      <c r="T33" s="195" t="s">
        <v>126</v>
      </c>
      <c r="U33" s="195" t="n">
        <v>0.05</v>
      </c>
      <c r="V33" s="195" t="n">
        <f aca="false">ROUND(E33*U33,2)</f>
        <v>0.1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27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202" t="n">
        <v>15</v>
      </c>
      <c r="B34" s="203" t="s">
        <v>166</v>
      </c>
      <c r="C34" s="204" t="s">
        <v>167</v>
      </c>
      <c r="D34" s="205" t="s">
        <v>132</v>
      </c>
      <c r="E34" s="206" t="n">
        <v>2</v>
      </c>
      <c r="F34" s="207"/>
      <c r="G34" s="194" t="n">
        <f aca="false">E34*F34</f>
        <v>0</v>
      </c>
      <c r="H34" s="195" t="n">
        <v>9.14</v>
      </c>
      <c r="I34" s="195" t="n">
        <f aca="false">ROUND(E34*H34,2)</f>
        <v>18.28</v>
      </c>
      <c r="J34" s="195" t="n">
        <v>27.96</v>
      </c>
      <c r="K34" s="195" t="n">
        <f aca="false">ROUND(E34*J34,2)</f>
        <v>55.92</v>
      </c>
      <c r="L34" s="195" t="n">
        <v>21</v>
      </c>
      <c r="M34" s="195" t="n">
        <f aca="false">G34*(1+L34/100)</f>
        <v>0</v>
      </c>
      <c r="N34" s="195" t="n">
        <v>0.00038</v>
      </c>
      <c r="O34" s="195" t="n">
        <f aca="false">ROUND(E34*N34,2)</f>
        <v>0</v>
      </c>
      <c r="P34" s="195" t="n">
        <v>0.013</v>
      </c>
      <c r="Q34" s="195" t="n">
        <f aca="false">ROUND(E34*P34,2)</f>
        <v>0.03</v>
      </c>
      <c r="R34" s="195"/>
      <c r="S34" s="195" t="s">
        <v>126</v>
      </c>
      <c r="T34" s="195" t="s">
        <v>126</v>
      </c>
      <c r="U34" s="195" t="n">
        <v>0.107</v>
      </c>
      <c r="V34" s="195" t="n">
        <f aca="false">ROUND(E34*U34,2)</f>
        <v>0.21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27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202" t="n">
        <v>16</v>
      </c>
      <c r="B35" s="203" t="s">
        <v>168</v>
      </c>
      <c r="C35" s="204" t="s">
        <v>169</v>
      </c>
      <c r="D35" s="205" t="s">
        <v>132</v>
      </c>
      <c r="E35" s="206" t="n">
        <v>2</v>
      </c>
      <c r="F35" s="207"/>
      <c r="G35" s="194" t="n">
        <f aca="false">E35*F35</f>
        <v>0</v>
      </c>
      <c r="H35" s="195" t="n">
        <v>13.93</v>
      </c>
      <c r="I35" s="195" t="n">
        <f aca="false">ROUND(E35*H35,2)</f>
        <v>27.86</v>
      </c>
      <c r="J35" s="195" t="n">
        <v>120.57</v>
      </c>
      <c r="K35" s="195" t="n">
        <f aca="false">ROUND(E35*J35,2)</f>
        <v>241.14</v>
      </c>
      <c r="L35" s="195" t="n">
        <v>21</v>
      </c>
      <c r="M35" s="195" t="n">
        <f aca="false">G35*(1+L35/100)</f>
        <v>0</v>
      </c>
      <c r="N35" s="195" t="n">
        <v>0.00059</v>
      </c>
      <c r="O35" s="195" t="n">
        <f aca="false">ROUND(E35*N35,2)</f>
        <v>0</v>
      </c>
      <c r="P35" s="195" t="n">
        <v>0.037</v>
      </c>
      <c r="Q35" s="195" t="n">
        <f aca="false">ROUND(E35*P35,2)</f>
        <v>0.07</v>
      </c>
      <c r="R35" s="195"/>
      <c r="S35" s="195" t="s">
        <v>126</v>
      </c>
      <c r="T35" s="195" t="s">
        <v>126</v>
      </c>
      <c r="U35" s="195" t="n">
        <v>0.443</v>
      </c>
      <c r="V35" s="195" t="n">
        <f aca="false">ROUND(E35*U35,2)</f>
        <v>0.89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27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8" t="n">
        <v>17</v>
      </c>
      <c r="B36" s="189" t="s">
        <v>170</v>
      </c>
      <c r="C36" s="190" t="s">
        <v>171</v>
      </c>
      <c r="D36" s="191" t="s">
        <v>132</v>
      </c>
      <c r="E36" s="192" t="n">
        <v>6</v>
      </c>
      <c r="F36" s="193"/>
      <c r="G36" s="194" t="n">
        <f aca="false">E36*F36</f>
        <v>0</v>
      </c>
      <c r="H36" s="195" t="n">
        <v>11.7</v>
      </c>
      <c r="I36" s="195" t="n">
        <f aca="false">ROUND(E36*H36,2)</f>
        <v>70.2</v>
      </c>
      <c r="J36" s="195" t="n">
        <v>62.3</v>
      </c>
      <c r="K36" s="195" t="n">
        <f aca="false">ROUND(E36*J36,2)</f>
        <v>373.8</v>
      </c>
      <c r="L36" s="195" t="n">
        <v>21</v>
      </c>
      <c r="M36" s="195" t="n">
        <f aca="false">G36*(1+L36/100)</f>
        <v>0</v>
      </c>
      <c r="N36" s="195" t="n">
        <v>0.00049</v>
      </c>
      <c r="O36" s="195" t="n">
        <f aca="false">ROUND(E36*N36,2)</f>
        <v>0</v>
      </c>
      <c r="P36" s="195" t="n">
        <v>0.009</v>
      </c>
      <c r="Q36" s="195" t="n">
        <f aca="false">ROUND(E36*P36,2)</f>
        <v>0.05</v>
      </c>
      <c r="R36" s="195"/>
      <c r="S36" s="195" t="s">
        <v>126</v>
      </c>
      <c r="T36" s="195" t="s">
        <v>126</v>
      </c>
      <c r="U36" s="195" t="n">
        <v>0.247</v>
      </c>
      <c r="V36" s="195" t="n">
        <f aca="false">ROUND(E36*U36,2)</f>
        <v>1.48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127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97"/>
      <c r="B37" s="198"/>
      <c r="C37" s="199" t="s">
        <v>172</v>
      </c>
      <c r="D37" s="200"/>
      <c r="E37" s="201" t="n">
        <v>6</v>
      </c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29</v>
      </c>
      <c r="AH37" s="196" t="n">
        <v>0</v>
      </c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8" t="n">
        <v>18</v>
      </c>
      <c r="B38" s="189" t="s">
        <v>173</v>
      </c>
      <c r="C38" s="190" t="s">
        <v>174</v>
      </c>
      <c r="D38" s="191" t="s">
        <v>132</v>
      </c>
      <c r="E38" s="192" t="n">
        <v>5</v>
      </c>
      <c r="F38" s="193"/>
      <c r="G38" s="194" t="n">
        <f aca="false">E38*F38</f>
        <v>0</v>
      </c>
      <c r="H38" s="195" t="n">
        <v>11.7</v>
      </c>
      <c r="I38" s="195" t="n">
        <f aca="false">ROUND(E38*H38,2)</f>
        <v>58.5</v>
      </c>
      <c r="J38" s="195" t="n">
        <v>94.8</v>
      </c>
      <c r="K38" s="195" t="n">
        <f aca="false">ROUND(E38*J38,2)</f>
        <v>474</v>
      </c>
      <c r="L38" s="195" t="n">
        <v>21</v>
      </c>
      <c r="M38" s="195" t="n">
        <f aca="false">G38*(1+L38/100)</f>
        <v>0</v>
      </c>
      <c r="N38" s="195" t="n">
        <v>0.00049</v>
      </c>
      <c r="O38" s="195" t="n">
        <f aca="false">ROUND(E38*N38,2)</f>
        <v>0</v>
      </c>
      <c r="P38" s="195" t="n">
        <v>0.019</v>
      </c>
      <c r="Q38" s="195" t="n">
        <f aca="false">ROUND(E38*P38,2)</f>
        <v>0.1</v>
      </c>
      <c r="R38" s="195"/>
      <c r="S38" s="195" t="s">
        <v>126</v>
      </c>
      <c r="T38" s="195" t="s">
        <v>126</v>
      </c>
      <c r="U38" s="195" t="n">
        <v>0.382</v>
      </c>
      <c r="V38" s="195" t="n">
        <f aca="false">ROUND(E38*U38,2)</f>
        <v>1.91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27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97"/>
      <c r="B39" s="198"/>
      <c r="C39" s="199" t="s">
        <v>175</v>
      </c>
      <c r="D39" s="200"/>
      <c r="E39" s="201" t="n">
        <v>5</v>
      </c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29</v>
      </c>
      <c r="AH39" s="196" t="n">
        <v>0</v>
      </c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8" t="n">
        <v>19</v>
      </c>
      <c r="B40" s="189" t="s">
        <v>176</v>
      </c>
      <c r="C40" s="190" t="s">
        <v>177</v>
      </c>
      <c r="D40" s="191" t="s">
        <v>132</v>
      </c>
      <c r="E40" s="192" t="n">
        <v>2</v>
      </c>
      <c r="F40" s="193"/>
      <c r="G40" s="194" t="n">
        <f aca="false">E40*F40</f>
        <v>0</v>
      </c>
      <c r="H40" s="195" t="n">
        <v>11.7</v>
      </c>
      <c r="I40" s="195" t="n">
        <f aca="false">ROUND(E40*H40,2)</f>
        <v>23.4</v>
      </c>
      <c r="J40" s="195" t="n">
        <v>85.3</v>
      </c>
      <c r="K40" s="195" t="n">
        <f aca="false">ROUND(E40*J40,2)</f>
        <v>170.6</v>
      </c>
      <c r="L40" s="195" t="n">
        <v>21</v>
      </c>
      <c r="M40" s="195" t="n">
        <f aca="false">G40*(1+L40/100)</f>
        <v>0</v>
      </c>
      <c r="N40" s="195" t="n">
        <v>0.00049</v>
      </c>
      <c r="O40" s="195" t="n">
        <f aca="false">ROUND(E40*N40,2)</f>
        <v>0</v>
      </c>
      <c r="P40" s="195" t="n">
        <v>0.018</v>
      </c>
      <c r="Q40" s="195" t="n">
        <f aca="false">ROUND(E40*P40,2)</f>
        <v>0.04</v>
      </c>
      <c r="R40" s="195"/>
      <c r="S40" s="195" t="s">
        <v>126</v>
      </c>
      <c r="T40" s="195" t="s">
        <v>126</v>
      </c>
      <c r="U40" s="195" t="n">
        <v>0.342</v>
      </c>
      <c r="V40" s="195" t="n">
        <f aca="false">ROUND(E40*U40,2)</f>
        <v>0.68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27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97"/>
      <c r="B41" s="198"/>
      <c r="C41" s="199" t="s">
        <v>178</v>
      </c>
      <c r="D41" s="200"/>
      <c r="E41" s="201" t="n">
        <v>2</v>
      </c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29</v>
      </c>
      <c r="AH41" s="196" t="n">
        <v>0</v>
      </c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8" t="n">
        <v>20</v>
      </c>
      <c r="B42" s="189" t="s">
        <v>179</v>
      </c>
      <c r="C42" s="190" t="s">
        <v>180</v>
      </c>
      <c r="D42" s="191" t="s">
        <v>132</v>
      </c>
      <c r="E42" s="192" t="n">
        <v>4</v>
      </c>
      <c r="F42" s="193"/>
      <c r="G42" s="194" t="n">
        <f aca="false">E42*F42</f>
        <v>0</v>
      </c>
      <c r="H42" s="195" t="n">
        <v>11.7</v>
      </c>
      <c r="I42" s="195" t="n">
        <f aca="false">ROUND(E42*H42,2)</f>
        <v>46.8</v>
      </c>
      <c r="J42" s="195" t="n">
        <v>104.8</v>
      </c>
      <c r="K42" s="195" t="n">
        <f aca="false">ROUND(E42*J42,2)</f>
        <v>419.2</v>
      </c>
      <c r="L42" s="195" t="n">
        <v>21</v>
      </c>
      <c r="M42" s="195" t="n">
        <f aca="false">G42*(1+L42/100)</f>
        <v>0</v>
      </c>
      <c r="N42" s="195" t="n">
        <v>0.00049</v>
      </c>
      <c r="O42" s="195" t="n">
        <f aca="false">ROUND(E42*N42,2)</f>
        <v>0</v>
      </c>
      <c r="P42" s="195" t="n">
        <v>0.027</v>
      </c>
      <c r="Q42" s="195" t="n">
        <f aca="false">ROUND(E42*P42,2)</f>
        <v>0.11</v>
      </c>
      <c r="R42" s="195"/>
      <c r="S42" s="195" t="s">
        <v>126</v>
      </c>
      <c r="T42" s="195" t="s">
        <v>126</v>
      </c>
      <c r="U42" s="195" t="n">
        <v>0.422</v>
      </c>
      <c r="V42" s="195" t="n">
        <f aca="false">ROUND(E42*U42,2)</f>
        <v>1.69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27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97"/>
      <c r="B43" s="198"/>
      <c r="C43" s="199" t="s">
        <v>181</v>
      </c>
      <c r="D43" s="200"/>
      <c r="E43" s="201" t="n">
        <v>4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29</v>
      </c>
      <c r="AH43" s="196" t="n">
        <v>0</v>
      </c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8" t="n">
        <v>21</v>
      </c>
      <c r="B44" s="189" t="s">
        <v>182</v>
      </c>
      <c r="C44" s="190" t="s">
        <v>183</v>
      </c>
      <c r="D44" s="191" t="s">
        <v>132</v>
      </c>
      <c r="E44" s="192" t="n">
        <v>5</v>
      </c>
      <c r="F44" s="193"/>
      <c r="G44" s="194" t="n">
        <f aca="false">E44*F44</f>
        <v>0</v>
      </c>
      <c r="H44" s="195" t="n">
        <v>11.7</v>
      </c>
      <c r="I44" s="195" t="n">
        <f aca="false">ROUND(E44*H44,2)</f>
        <v>58.5</v>
      </c>
      <c r="J44" s="195" t="n">
        <v>163.8</v>
      </c>
      <c r="K44" s="195" t="n">
        <f aca="false">ROUND(E44*J44,2)</f>
        <v>819</v>
      </c>
      <c r="L44" s="195" t="n">
        <v>21</v>
      </c>
      <c r="M44" s="195" t="n">
        <f aca="false">G44*(1+L44/100)</f>
        <v>0</v>
      </c>
      <c r="N44" s="195" t="n">
        <v>0.00049</v>
      </c>
      <c r="O44" s="195" t="n">
        <f aca="false">ROUND(E44*N44,2)</f>
        <v>0</v>
      </c>
      <c r="P44" s="195" t="n">
        <v>0.04</v>
      </c>
      <c r="Q44" s="195" t="n">
        <f aca="false">ROUND(E44*P44,2)</f>
        <v>0.2</v>
      </c>
      <c r="R44" s="195"/>
      <c r="S44" s="195" t="s">
        <v>126</v>
      </c>
      <c r="T44" s="195" t="s">
        <v>126</v>
      </c>
      <c r="U44" s="195" t="n">
        <v>0.668</v>
      </c>
      <c r="V44" s="195" t="n">
        <f aca="false">ROUND(E44*U44,2)</f>
        <v>3.34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27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97"/>
      <c r="B45" s="198"/>
      <c r="C45" s="199" t="s">
        <v>184</v>
      </c>
      <c r="D45" s="200"/>
      <c r="E45" s="201" t="n">
        <v>5</v>
      </c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29</v>
      </c>
      <c r="AH45" s="196" t="n">
        <v>0</v>
      </c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8" t="n">
        <v>22</v>
      </c>
      <c r="B46" s="189" t="s">
        <v>185</v>
      </c>
      <c r="C46" s="190" t="s">
        <v>186</v>
      </c>
      <c r="D46" s="191" t="s">
        <v>125</v>
      </c>
      <c r="E46" s="192" t="n">
        <v>27.646</v>
      </c>
      <c r="F46" s="193"/>
      <c r="G46" s="194" t="n">
        <f aca="false">E46*F46</f>
        <v>0</v>
      </c>
      <c r="H46" s="195" t="n">
        <v>0</v>
      </c>
      <c r="I46" s="195" t="n">
        <f aca="false">ROUND(E46*H46,2)</f>
        <v>0</v>
      </c>
      <c r="J46" s="195" t="n">
        <v>80.3</v>
      </c>
      <c r="K46" s="195" t="n">
        <f aca="false">ROUND(E46*J46,2)</f>
        <v>2219.97</v>
      </c>
      <c r="L46" s="195" t="n">
        <v>21</v>
      </c>
      <c r="M46" s="195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.068</v>
      </c>
      <c r="Q46" s="195" t="n">
        <f aca="false">ROUND(E46*P46,2)</f>
        <v>1.88</v>
      </c>
      <c r="R46" s="195"/>
      <c r="S46" s="195" t="s">
        <v>126</v>
      </c>
      <c r="T46" s="195" t="s">
        <v>126</v>
      </c>
      <c r="U46" s="195" t="n">
        <v>0.3</v>
      </c>
      <c r="V46" s="195" t="n">
        <f aca="false">ROUND(E46*U46,2)</f>
        <v>8.29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27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97"/>
      <c r="B47" s="198"/>
      <c r="C47" s="199" t="s">
        <v>187</v>
      </c>
      <c r="D47" s="200"/>
      <c r="E47" s="201" t="n">
        <v>6.33</v>
      </c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29</v>
      </c>
      <c r="AH47" s="196" t="n">
        <v>0</v>
      </c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97"/>
      <c r="B48" s="198"/>
      <c r="C48" s="199" t="s">
        <v>188</v>
      </c>
      <c r="D48" s="200"/>
      <c r="E48" s="201" t="n">
        <v>17.536</v>
      </c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29</v>
      </c>
      <c r="AH48" s="196" t="n">
        <v>0</v>
      </c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0" collapsed="false">
      <c r="A49" s="180" t="s">
        <v>121</v>
      </c>
      <c r="B49" s="181" t="s">
        <v>61</v>
      </c>
      <c r="C49" s="182" t="s">
        <v>62</v>
      </c>
      <c r="D49" s="183"/>
      <c r="E49" s="184"/>
      <c r="F49" s="185"/>
      <c r="G49" s="186" t="n">
        <f aca="false">SUMIF(AG50:AG50,"&lt;&gt;NOR",G50:G50)</f>
        <v>0</v>
      </c>
      <c r="H49" s="187"/>
      <c r="I49" s="187" t="n">
        <f aca="false">SUM(I50:I50)</f>
        <v>0</v>
      </c>
      <c r="J49" s="187"/>
      <c r="K49" s="187" t="n">
        <f aca="false">SUM(K50:K50)</f>
        <v>731.7</v>
      </c>
      <c r="L49" s="187"/>
      <c r="M49" s="187" t="n">
        <f aca="false">SUM(M50:M50)</f>
        <v>0</v>
      </c>
      <c r="N49" s="187"/>
      <c r="O49" s="187" t="n">
        <f aca="false">SUM(O50:O50)</f>
        <v>0</v>
      </c>
      <c r="P49" s="187"/>
      <c r="Q49" s="187" t="n">
        <f aca="false">SUM(Q50:Q50)</f>
        <v>0</v>
      </c>
      <c r="R49" s="187"/>
      <c r="S49" s="187"/>
      <c r="T49" s="187"/>
      <c r="U49" s="187"/>
      <c r="V49" s="187" t="n">
        <f aca="false">SUM(V50:V50)</f>
        <v>2.44</v>
      </c>
      <c r="W49" s="187"/>
      <c r="AG49" s="0" t="s">
        <v>122</v>
      </c>
    </row>
    <row r="50" customFormat="false" ht="12.75" hidden="false" customHeight="false" outlineLevel="1" collapsed="false">
      <c r="A50" s="202" t="n">
        <v>23</v>
      </c>
      <c r="B50" s="203" t="s">
        <v>189</v>
      </c>
      <c r="C50" s="204" t="s">
        <v>190</v>
      </c>
      <c r="D50" s="205" t="s">
        <v>191</v>
      </c>
      <c r="E50" s="206" t="n">
        <v>2.60392</v>
      </c>
      <c r="F50" s="207"/>
      <c r="G50" s="194" t="n">
        <f aca="false">E50*F50</f>
        <v>0</v>
      </c>
      <c r="H50" s="195" t="n">
        <v>0</v>
      </c>
      <c r="I50" s="195" t="n">
        <f aca="false">ROUND(E50*H50,2)</f>
        <v>0</v>
      </c>
      <c r="J50" s="195" t="n">
        <v>281</v>
      </c>
      <c r="K50" s="195" t="n">
        <f aca="false">ROUND(E50*J50,2)</f>
        <v>731.7</v>
      </c>
      <c r="L50" s="195" t="n">
        <v>21</v>
      </c>
      <c r="M50" s="195" t="n">
        <f aca="false">G50*(1+L50/100)</f>
        <v>0</v>
      </c>
      <c r="N50" s="195" t="n">
        <v>0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195"/>
      <c r="S50" s="195" t="s">
        <v>126</v>
      </c>
      <c r="T50" s="195" t="s">
        <v>126</v>
      </c>
      <c r="U50" s="195" t="n">
        <v>0.9385</v>
      </c>
      <c r="V50" s="195" t="n">
        <f aca="false">ROUND(E50*U50,2)</f>
        <v>2.44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92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0" collapsed="false">
      <c r="A51" s="180" t="s">
        <v>121</v>
      </c>
      <c r="B51" s="181" t="s">
        <v>63</v>
      </c>
      <c r="C51" s="182" t="s">
        <v>64</v>
      </c>
      <c r="D51" s="183"/>
      <c r="E51" s="184"/>
      <c r="F51" s="185"/>
      <c r="G51" s="186" t="n">
        <f aca="false">SUMIF(AG52:AG57,"&lt;&gt;NOR",G52:G57)</f>
        <v>0</v>
      </c>
      <c r="H51" s="187"/>
      <c r="I51" s="187" t="n">
        <f aca="false">SUM(I52:I57)</f>
        <v>11761.09</v>
      </c>
      <c r="J51" s="187"/>
      <c r="K51" s="187" t="n">
        <f aca="false">SUM(K52:K57)</f>
        <v>5688.8</v>
      </c>
      <c r="L51" s="187"/>
      <c r="M51" s="187" t="n">
        <f aca="false">SUM(M52:M57)</f>
        <v>0</v>
      </c>
      <c r="N51" s="187"/>
      <c r="O51" s="187" t="n">
        <f aca="false">SUM(O52:O57)</f>
        <v>0.16</v>
      </c>
      <c r="P51" s="187"/>
      <c r="Q51" s="187" t="n">
        <f aca="false">SUM(Q52:Q57)</f>
        <v>0</v>
      </c>
      <c r="R51" s="187"/>
      <c r="S51" s="187"/>
      <c r="T51" s="187"/>
      <c r="U51" s="187"/>
      <c r="V51" s="187" t="n">
        <f aca="false">SUM(V52:V57)</f>
        <v>15.33</v>
      </c>
      <c r="W51" s="187"/>
      <c r="AG51" s="0" t="s">
        <v>122</v>
      </c>
    </row>
    <row r="52" customFormat="false" ht="22.5" hidden="false" customHeight="false" outlineLevel="1" collapsed="false">
      <c r="A52" s="188" t="n">
        <v>24</v>
      </c>
      <c r="B52" s="189" t="s">
        <v>193</v>
      </c>
      <c r="C52" s="190" t="s">
        <v>194</v>
      </c>
      <c r="D52" s="191" t="s">
        <v>125</v>
      </c>
      <c r="E52" s="192" t="n">
        <v>31.52</v>
      </c>
      <c r="F52" s="193"/>
      <c r="G52" s="194" t="n">
        <f aca="false">E52*F52</f>
        <v>0</v>
      </c>
      <c r="H52" s="195" t="n">
        <v>285.65</v>
      </c>
      <c r="I52" s="195" t="n">
        <f aca="false">ROUND(E52*H52,2)</f>
        <v>9003.69</v>
      </c>
      <c r="J52" s="195" t="n">
        <v>142.35</v>
      </c>
      <c r="K52" s="195" t="n">
        <f aca="false">ROUND(E52*J52,2)</f>
        <v>4486.87</v>
      </c>
      <c r="L52" s="195" t="n">
        <v>21</v>
      </c>
      <c r="M52" s="195" t="n">
        <f aca="false">G52*(1+L52/100)</f>
        <v>0</v>
      </c>
      <c r="N52" s="195" t="n">
        <v>0.00473</v>
      </c>
      <c r="O52" s="195" t="n">
        <f aca="false">ROUND(E52*N52,2)</f>
        <v>0.15</v>
      </c>
      <c r="P52" s="195" t="n">
        <v>0</v>
      </c>
      <c r="Q52" s="195" t="n">
        <f aca="false">ROUND(E52*P52,2)</f>
        <v>0</v>
      </c>
      <c r="R52" s="195"/>
      <c r="S52" s="195" t="s">
        <v>126</v>
      </c>
      <c r="T52" s="195" t="s">
        <v>126</v>
      </c>
      <c r="U52" s="195" t="n">
        <v>0.385</v>
      </c>
      <c r="V52" s="195" t="n">
        <f aca="false">ROUND(E52*U52,2)</f>
        <v>12.14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27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97"/>
      <c r="B53" s="198"/>
      <c r="C53" s="199" t="s">
        <v>195</v>
      </c>
      <c r="D53" s="200"/>
      <c r="E53" s="201" t="n">
        <v>9.6</v>
      </c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29</v>
      </c>
      <c r="AH53" s="196" t="n">
        <v>0</v>
      </c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97"/>
      <c r="B54" s="198"/>
      <c r="C54" s="199" t="s">
        <v>196</v>
      </c>
      <c r="D54" s="200"/>
      <c r="E54" s="201" t="n">
        <v>14.4</v>
      </c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129</v>
      </c>
      <c r="AH54" s="196" t="n">
        <v>0</v>
      </c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22.5" hidden="false" customHeight="false" outlineLevel="1" collapsed="false">
      <c r="A55" s="188" t="n">
        <v>25</v>
      </c>
      <c r="B55" s="189" t="s">
        <v>197</v>
      </c>
      <c r="C55" s="190" t="s">
        <v>198</v>
      </c>
      <c r="D55" s="191" t="s">
        <v>132</v>
      </c>
      <c r="E55" s="192" t="n">
        <v>27.76</v>
      </c>
      <c r="F55" s="193"/>
      <c r="G55" s="194" t="n">
        <f aca="false">E55*F55</f>
        <v>0</v>
      </c>
      <c r="H55" s="195" t="n">
        <v>99.33</v>
      </c>
      <c r="I55" s="195" t="n">
        <f aca="false">ROUND(E55*H55,2)</f>
        <v>2757.4</v>
      </c>
      <c r="J55" s="195" t="n">
        <v>40.67</v>
      </c>
      <c r="K55" s="195" t="n">
        <f aca="false">ROUND(E55*J55,2)</f>
        <v>1129</v>
      </c>
      <c r="L55" s="195" t="n">
        <v>21</v>
      </c>
      <c r="M55" s="195" t="n">
        <f aca="false">G55*(1+L55/100)</f>
        <v>0</v>
      </c>
      <c r="N55" s="195" t="n">
        <v>0.00032</v>
      </c>
      <c r="O55" s="195" t="n">
        <f aca="false">ROUND(E55*N55,2)</f>
        <v>0.01</v>
      </c>
      <c r="P55" s="195" t="n">
        <v>0</v>
      </c>
      <c r="Q55" s="195" t="n">
        <f aca="false">ROUND(E55*P55,2)</f>
        <v>0</v>
      </c>
      <c r="R55" s="195"/>
      <c r="S55" s="195" t="s">
        <v>126</v>
      </c>
      <c r="T55" s="195" t="s">
        <v>126</v>
      </c>
      <c r="U55" s="195" t="n">
        <v>0.11</v>
      </c>
      <c r="V55" s="195" t="n">
        <f aca="false">ROUND(E55*U55,2)</f>
        <v>3.05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27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22.5" hidden="false" customHeight="false" outlineLevel="1" collapsed="false">
      <c r="A56" s="197"/>
      <c r="B56" s="198"/>
      <c r="C56" s="199" t="s">
        <v>199</v>
      </c>
      <c r="D56" s="200"/>
      <c r="E56" s="201" t="n">
        <v>27.76</v>
      </c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29</v>
      </c>
      <c r="AH56" s="196" t="n">
        <v>0</v>
      </c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202" t="n">
        <v>26</v>
      </c>
      <c r="B57" s="203" t="s">
        <v>200</v>
      </c>
      <c r="C57" s="204" t="s">
        <v>201</v>
      </c>
      <c r="D57" s="205" t="s">
        <v>191</v>
      </c>
      <c r="E57" s="206" t="n">
        <v>0.08797</v>
      </c>
      <c r="F57" s="207"/>
      <c r="G57" s="194" t="n">
        <f aca="false">E57*F57</f>
        <v>0</v>
      </c>
      <c r="H57" s="195" t="n">
        <v>0</v>
      </c>
      <c r="I57" s="195" t="n">
        <f aca="false">ROUND(E57*H57,2)</f>
        <v>0</v>
      </c>
      <c r="J57" s="195" t="n">
        <v>829</v>
      </c>
      <c r="K57" s="195" t="n">
        <f aca="false">ROUND(E57*J57,2)</f>
        <v>72.93</v>
      </c>
      <c r="L57" s="195" t="n">
        <v>21</v>
      </c>
      <c r="M57" s="195" t="n">
        <f aca="false">G57*(1+L57/100)</f>
        <v>0</v>
      </c>
      <c r="N57" s="195" t="n">
        <v>0</v>
      </c>
      <c r="O57" s="195" t="n">
        <f aca="false">ROUND(E57*N57,2)</f>
        <v>0</v>
      </c>
      <c r="P57" s="195" t="n">
        <v>0</v>
      </c>
      <c r="Q57" s="195" t="n">
        <f aca="false">ROUND(E57*P57,2)</f>
        <v>0</v>
      </c>
      <c r="R57" s="195"/>
      <c r="S57" s="195" t="s">
        <v>126</v>
      </c>
      <c r="T57" s="195" t="s">
        <v>126</v>
      </c>
      <c r="U57" s="195" t="n">
        <v>1.567</v>
      </c>
      <c r="V57" s="195" t="n">
        <f aca="false">ROUND(E57*U57,2)</f>
        <v>0.14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92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0" collapsed="false">
      <c r="A58" s="180" t="s">
        <v>121</v>
      </c>
      <c r="B58" s="181" t="s">
        <v>65</v>
      </c>
      <c r="C58" s="182" t="s">
        <v>66</v>
      </c>
      <c r="D58" s="183"/>
      <c r="E58" s="184"/>
      <c r="F58" s="185"/>
      <c r="G58" s="186" t="n">
        <f aca="false">SUMIF(AG59:AG68,"&lt;&gt;NOR",G59:G68)</f>
        <v>0</v>
      </c>
      <c r="H58" s="187"/>
      <c r="I58" s="187" t="n">
        <f aca="false">SUM(I59:I68)</f>
        <v>1567.46</v>
      </c>
      <c r="J58" s="187"/>
      <c r="K58" s="187" t="n">
        <f aca="false">SUM(K59:K68)</f>
        <v>2046.91</v>
      </c>
      <c r="L58" s="187"/>
      <c r="M58" s="187" t="n">
        <f aca="false">SUM(M59:M68)</f>
        <v>0</v>
      </c>
      <c r="N58" s="187"/>
      <c r="O58" s="187" t="n">
        <f aca="false">SUM(O59:O68)</f>
        <v>0.01</v>
      </c>
      <c r="P58" s="187"/>
      <c r="Q58" s="187" t="n">
        <f aca="false">SUM(Q59:Q68)</f>
        <v>0</v>
      </c>
      <c r="R58" s="187"/>
      <c r="S58" s="187"/>
      <c r="T58" s="187"/>
      <c r="U58" s="187"/>
      <c r="V58" s="187" t="n">
        <f aca="false">SUM(V59:V68)</f>
        <v>5.59</v>
      </c>
      <c r="W58" s="187"/>
      <c r="AG58" s="0" t="s">
        <v>122</v>
      </c>
    </row>
    <row r="59" customFormat="false" ht="12.75" hidden="false" customHeight="false" outlineLevel="1" collapsed="false">
      <c r="A59" s="202" t="n">
        <v>27</v>
      </c>
      <c r="B59" s="203" t="s">
        <v>202</v>
      </c>
      <c r="C59" s="204" t="s">
        <v>203</v>
      </c>
      <c r="D59" s="205" t="s">
        <v>165</v>
      </c>
      <c r="E59" s="206" t="n">
        <v>1</v>
      </c>
      <c r="F59" s="207"/>
      <c r="G59" s="194" t="n">
        <f aca="false">E59*F59</f>
        <v>0</v>
      </c>
      <c r="H59" s="195" t="n">
        <v>207.65</v>
      </c>
      <c r="I59" s="195" t="n">
        <f aca="false">ROUND(E59*H59,2)</f>
        <v>207.65</v>
      </c>
      <c r="J59" s="195" t="n">
        <v>327.35</v>
      </c>
      <c r="K59" s="195" t="n">
        <f aca="false">ROUND(E59*J59,2)</f>
        <v>327.35</v>
      </c>
      <c r="L59" s="195" t="n">
        <v>21</v>
      </c>
      <c r="M59" s="195" t="n">
        <f aca="false">G59*(1+L59/100)</f>
        <v>0</v>
      </c>
      <c r="N59" s="195" t="n">
        <v>0.00734</v>
      </c>
      <c r="O59" s="195" t="n">
        <f aca="false">ROUND(E59*N59,2)</f>
        <v>0.01</v>
      </c>
      <c r="P59" s="195" t="n">
        <v>0</v>
      </c>
      <c r="Q59" s="195" t="n">
        <f aca="false">ROUND(E59*P59,2)</f>
        <v>0</v>
      </c>
      <c r="R59" s="195"/>
      <c r="S59" s="195" t="s">
        <v>126</v>
      </c>
      <c r="T59" s="195" t="s">
        <v>126</v>
      </c>
      <c r="U59" s="195" t="n">
        <v>0.919</v>
      </c>
      <c r="V59" s="195" t="n">
        <f aca="false">ROUND(E59*U59,2)</f>
        <v>0.92</v>
      </c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27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202" t="n">
        <v>28</v>
      </c>
      <c r="B60" s="203" t="s">
        <v>204</v>
      </c>
      <c r="C60" s="204" t="s">
        <v>205</v>
      </c>
      <c r="D60" s="205" t="s">
        <v>132</v>
      </c>
      <c r="E60" s="206" t="n">
        <v>2</v>
      </c>
      <c r="F60" s="207"/>
      <c r="G60" s="194" t="n">
        <f aca="false">E60*F60</f>
        <v>0</v>
      </c>
      <c r="H60" s="195" t="n">
        <v>90.88</v>
      </c>
      <c r="I60" s="195" t="n">
        <f aca="false">ROUND(E60*H60,2)</f>
        <v>181.76</v>
      </c>
      <c r="J60" s="195" t="n">
        <v>167.12</v>
      </c>
      <c r="K60" s="195" t="n">
        <f aca="false">ROUND(E60*J60,2)</f>
        <v>334.24</v>
      </c>
      <c r="L60" s="195" t="n">
        <v>21</v>
      </c>
      <c r="M60" s="195" t="n">
        <f aca="false">G60*(1+L60/100)</f>
        <v>0</v>
      </c>
      <c r="N60" s="195" t="n">
        <v>0.0007</v>
      </c>
      <c r="O60" s="195" t="n">
        <f aca="false">ROUND(E60*N60,2)</f>
        <v>0</v>
      </c>
      <c r="P60" s="195" t="n">
        <v>0</v>
      </c>
      <c r="Q60" s="195" t="n">
        <f aca="false">ROUND(E60*P60,2)</f>
        <v>0</v>
      </c>
      <c r="R60" s="195"/>
      <c r="S60" s="195" t="s">
        <v>126</v>
      </c>
      <c r="T60" s="195" t="s">
        <v>126</v>
      </c>
      <c r="U60" s="195" t="n">
        <v>0.452</v>
      </c>
      <c r="V60" s="195" t="n">
        <f aca="false">ROUND(E60*U60,2)</f>
        <v>0.9</v>
      </c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27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202" t="n">
        <v>29</v>
      </c>
      <c r="B61" s="203" t="s">
        <v>206</v>
      </c>
      <c r="C61" s="204" t="s">
        <v>207</v>
      </c>
      <c r="D61" s="205" t="s">
        <v>132</v>
      </c>
      <c r="E61" s="206" t="n">
        <v>1</v>
      </c>
      <c r="F61" s="207"/>
      <c r="G61" s="194" t="n">
        <f aca="false">E61*F61</f>
        <v>0</v>
      </c>
      <c r="H61" s="195" t="n">
        <v>200.28</v>
      </c>
      <c r="I61" s="195" t="n">
        <f aca="false">ROUND(E61*H61,2)</f>
        <v>200.28</v>
      </c>
      <c r="J61" s="195" t="n">
        <v>433.72</v>
      </c>
      <c r="K61" s="195" t="n">
        <f aca="false">ROUND(E61*J61,2)</f>
        <v>433.72</v>
      </c>
      <c r="L61" s="195" t="n">
        <v>21</v>
      </c>
      <c r="M61" s="195" t="n">
        <f aca="false">G61*(1+L61/100)</f>
        <v>0</v>
      </c>
      <c r="N61" s="195" t="n">
        <v>0.00152</v>
      </c>
      <c r="O61" s="195" t="n">
        <f aca="false">ROUND(E61*N61,2)</f>
        <v>0</v>
      </c>
      <c r="P61" s="195" t="n">
        <v>0</v>
      </c>
      <c r="Q61" s="195" t="n">
        <f aca="false">ROUND(E61*P61,2)</f>
        <v>0</v>
      </c>
      <c r="R61" s="195"/>
      <c r="S61" s="195" t="s">
        <v>126</v>
      </c>
      <c r="T61" s="195" t="s">
        <v>126</v>
      </c>
      <c r="U61" s="195" t="n">
        <v>1.173</v>
      </c>
      <c r="V61" s="195" t="n">
        <f aca="false">ROUND(E61*U61,2)</f>
        <v>1.17</v>
      </c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127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202" t="n">
        <v>30</v>
      </c>
      <c r="B62" s="203" t="s">
        <v>208</v>
      </c>
      <c r="C62" s="204" t="s">
        <v>209</v>
      </c>
      <c r="D62" s="205" t="s">
        <v>132</v>
      </c>
      <c r="E62" s="206" t="n">
        <v>2</v>
      </c>
      <c r="F62" s="207"/>
      <c r="G62" s="194" t="n">
        <f aca="false">E62*F62</f>
        <v>0</v>
      </c>
      <c r="H62" s="195" t="n">
        <v>220.67</v>
      </c>
      <c r="I62" s="195" t="n">
        <f aca="false">ROUND(E62*H62,2)</f>
        <v>441.34</v>
      </c>
      <c r="J62" s="195" t="n">
        <v>294.33</v>
      </c>
      <c r="K62" s="195" t="n">
        <f aca="false">ROUND(E62*J62,2)</f>
        <v>588.66</v>
      </c>
      <c r="L62" s="195" t="n">
        <v>21</v>
      </c>
      <c r="M62" s="195" t="n">
        <f aca="false">G62*(1+L62/100)</f>
        <v>0</v>
      </c>
      <c r="N62" s="195" t="n">
        <v>0.00131</v>
      </c>
      <c r="O62" s="195" t="n">
        <f aca="false">ROUND(E62*N62,2)</f>
        <v>0</v>
      </c>
      <c r="P62" s="195" t="n">
        <v>0</v>
      </c>
      <c r="Q62" s="195" t="n">
        <f aca="false">ROUND(E62*P62,2)</f>
        <v>0</v>
      </c>
      <c r="R62" s="195"/>
      <c r="S62" s="195" t="s">
        <v>126</v>
      </c>
      <c r="T62" s="195" t="s">
        <v>126</v>
      </c>
      <c r="U62" s="195" t="n">
        <v>0.797</v>
      </c>
      <c r="V62" s="195" t="n">
        <f aca="false">ROUND(E62*U62,2)</f>
        <v>1.59</v>
      </c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127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202" t="n">
        <v>31</v>
      </c>
      <c r="B63" s="203" t="s">
        <v>210</v>
      </c>
      <c r="C63" s="204" t="s">
        <v>211</v>
      </c>
      <c r="D63" s="205" t="s">
        <v>165</v>
      </c>
      <c r="E63" s="206" t="n">
        <v>1</v>
      </c>
      <c r="F63" s="207"/>
      <c r="G63" s="194" t="n">
        <f aca="false">E63*F63</f>
        <v>0</v>
      </c>
      <c r="H63" s="195" t="n">
        <v>0</v>
      </c>
      <c r="I63" s="195" t="n">
        <f aca="false">ROUND(E63*H63,2)</f>
        <v>0</v>
      </c>
      <c r="J63" s="195" t="n">
        <v>78</v>
      </c>
      <c r="K63" s="195" t="n">
        <f aca="false">ROUND(E63*J63,2)</f>
        <v>78</v>
      </c>
      <c r="L63" s="195" t="n">
        <v>21</v>
      </c>
      <c r="M63" s="195" t="n">
        <f aca="false">G63*(1+L63/100)</f>
        <v>0</v>
      </c>
      <c r="N63" s="195" t="n">
        <v>0</v>
      </c>
      <c r="O63" s="195" t="n">
        <f aca="false">ROUND(E63*N63,2)</f>
        <v>0</v>
      </c>
      <c r="P63" s="195" t="n">
        <v>0</v>
      </c>
      <c r="Q63" s="195" t="n">
        <f aca="false">ROUND(E63*P63,2)</f>
        <v>0</v>
      </c>
      <c r="R63" s="195"/>
      <c r="S63" s="195" t="s">
        <v>126</v>
      </c>
      <c r="T63" s="195" t="s">
        <v>126</v>
      </c>
      <c r="U63" s="195" t="n">
        <v>0.211</v>
      </c>
      <c r="V63" s="195" t="n">
        <f aca="false">ROUND(E63*U63,2)</f>
        <v>0.21</v>
      </c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27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202" t="n">
        <v>32</v>
      </c>
      <c r="B64" s="203" t="s">
        <v>212</v>
      </c>
      <c r="C64" s="204" t="s">
        <v>213</v>
      </c>
      <c r="D64" s="205" t="s">
        <v>165</v>
      </c>
      <c r="E64" s="206" t="n">
        <v>1</v>
      </c>
      <c r="F64" s="207"/>
      <c r="G64" s="194" t="n">
        <f aca="false">E64*F64</f>
        <v>0</v>
      </c>
      <c r="H64" s="195" t="n">
        <v>0</v>
      </c>
      <c r="I64" s="195" t="n">
        <f aca="false">ROUND(E64*H64,2)</f>
        <v>0</v>
      </c>
      <c r="J64" s="195" t="n">
        <v>95.8</v>
      </c>
      <c r="K64" s="195" t="n">
        <f aca="false">ROUND(E64*J64,2)</f>
        <v>95.8</v>
      </c>
      <c r="L64" s="195" t="n">
        <v>21</v>
      </c>
      <c r="M64" s="195" t="n">
        <f aca="false">G64*(1+L64/100)</f>
        <v>0</v>
      </c>
      <c r="N64" s="195" t="n">
        <v>0</v>
      </c>
      <c r="O64" s="195" t="n">
        <f aca="false">ROUND(E64*N64,2)</f>
        <v>0</v>
      </c>
      <c r="P64" s="195" t="n">
        <v>0</v>
      </c>
      <c r="Q64" s="195" t="n">
        <f aca="false">ROUND(E64*P64,2)</f>
        <v>0</v>
      </c>
      <c r="R64" s="195"/>
      <c r="S64" s="195" t="s">
        <v>126</v>
      </c>
      <c r="T64" s="195" t="s">
        <v>126</v>
      </c>
      <c r="U64" s="195" t="n">
        <v>0.259</v>
      </c>
      <c r="V64" s="195" t="n">
        <f aca="false">ROUND(E64*U64,2)</f>
        <v>0.26</v>
      </c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127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22.5" hidden="false" customHeight="false" outlineLevel="1" collapsed="false">
      <c r="A65" s="202" t="n">
        <v>33</v>
      </c>
      <c r="B65" s="203" t="s">
        <v>214</v>
      </c>
      <c r="C65" s="204" t="s">
        <v>215</v>
      </c>
      <c r="D65" s="205" t="s">
        <v>165</v>
      </c>
      <c r="E65" s="206" t="n">
        <v>1</v>
      </c>
      <c r="F65" s="207"/>
      <c r="G65" s="194" t="n">
        <f aca="false">E65*F65</f>
        <v>0</v>
      </c>
      <c r="H65" s="195" t="n">
        <v>425.69</v>
      </c>
      <c r="I65" s="195" t="n">
        <f aca="false">ROUND(E65*H65,2)</f>
        <v>425.69</v>
      </c>
      <c r="J65" s="195" t="n">
        <v>109.31</v>
      </c>
      <c r="K65" s="195" t="n">
        <f aca="false">ROUND(E65*J65,2)</f>
        <v>109.31</v>
      </c>
      <c r="L65" s="195" t="n">
        <v>21</v>
      </c>
      <c r="M65" s="195" t="n">
        <f aca="false">G65*(1+L65/100)</f>
        <v>0</v>
      </c>
      <c r="N65" s="195" t="n">
        <v>0.00027</v>
      </c>
      <c r="O65" s="195" t="n">
        <f aca="false">ROUND(E65*N65,2)</f>
        <v>0</v>
      </c>
      <c r="P65" s="195" t="n">
        <v>0</v>
      </c>
      <c r="Q65" s="195" t="n">
        <f aca="false">ROUND(E65*P65,2)</f>
        <v>0</v>
      </c>
      <c r="R65" s="195"/>
      <c r="S65" s="195" t="s">
        <v>126</v>
      </c>
      <c r="T65" s="195" t="s">
        <v>126</v>
      </c>
      <c r="U65" s="195" t="n">
        <v>0.333</v>
      </c>
      <c r="V65" s="195" t="n">
        <f aca="false">ROUND(E65*U65,2)</f>
        <v>0.33</v>
      </c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27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202" t="n">
        <v>34</v>
      </c>
      <c r="B66" s="203" t="s">
        <v>216</v>
      </c>
      <c r="C66" s="204" t="s">
        <v>217</v>
      </c>
      <c r="D66" s="205" t="s">
        <v>165</v>
      </c>
      <c r="E66" s="206" t="n">
        <v>1</v>
      </c>
      <c r="F66" s="207"/>
      <c r="G66" s="194" t="n">
        <f aca="false">E66*F66</f>
        <v>0</v>
      </c>
      <c r="H66" s="195" t="n">
        <v>108.5</v>
      </c>
      <c r="I66" s="195" t="n">
        <f aca="false">ROUND(E66*H66,2)</f>
        <v>108.5</v>
      </c>
      <c r="J66" s="195" t="n">
        <v>0</v>
      </c>
      <c r="K66" s="195" t="n">
        <f aca="false">ROUND(E66*J66,2)</f>
        <v>0</v>
      </c>
      <c r="L66" s="195" t="n">
        <v>21</v>
      </c>
      <c r="M66" s="195" t="n">
        <f aca="false">G66*(1+L66/100)</f>
        <v>0</v>
      </c>
      <c r="N66" s="195" t="n">
        <v>0.00038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195" t="s">
        <v>218</v>
      </c>
      <c r="S66" s="195" t="s">
        <v>126</v>
      </c>
      <c r="T66" s="195" t="s">
        <v>126</v>
      </c>
      <c r="U66" s="195" t="n">
        <v>0</v>
      </c>
      <c r="V66" s="195" t="n">
        <f aca="false">ROUND(E66*U66,2)</f>
        <v>0</v>
      </c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219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202" t="n">
        <v>35</v>
      </c>
      <c r="B67" s="203" t="s">
        <v>220</v>
      </c>
      <c r="C67" s="204" t="s">
        <v>221</v>
      </c>
      <c r="D67" s="205" t="s">
        <v>132</v>
      </c>
      <c r="E67" s="206" t="n">
        <v>4</v>
      </c>
      <c r="F67" s="207"/>
      <c r="G67" s="194" t="n">
        <f aca="false">E67*F67</f>
        <v>0</v>
      </c>
      <c r="H67" s="195" t="n">
        <v>0.56</v>
      </c>
      <c r="I67" s="195" t="n">
        <f aca="false">ROUND(E67*H67,2)</f>
        <v>2.24</v>
      </c>
      <c r="J67" s="195" t="n">
        <v>17.74</v>
      </c>
      <c r="K67" s="195" t="n">
        <f aca="false">ROUND(E67*J67,2)</f>
        <v>70.96</v>
      </c>
      <c r="L67" s="195" t="n">
        <v>21</v>
      </c>
      <c r="M67" s="195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5"/>
      <c r="S67" s="195" t="s">
        <v>126</v>
      </c>
      <c r="T67" s="195" t="s">
        <v>126</v>
      </c>
      <c r="U67" s="195" t="n">
        <v>0.048</v>
      </c>
      <c r="V67" s="195" t="n">
        <f aca="false">ROUND(E67*U67,2)</f>
        <v>0.19</v>
      </c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127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202" t="n">
        <v>36</v>
      </c>
      <c r="B68" s="203" t="s">
        <v>222</v>
      </c>
      <c r="C68" s="204" t="s">
        <v>223</v>
      </c>
      <c r="D68" s="205" t="s">
        <v>191</v>
      </c>
      <c r="E68" s="206" t="n">
        <v>0.01615</v>
      </c>
      <c r="F68" s="207"/>
      <c r="G68" s="194" t="n">
        <f aca="false">E68*F68</f>
        <v>0</v>
      </c>
      <c r="H68" s="195" t="n">
        <v>0</v>
      </c>
      <c r="I68" s="195" t="n">
        <f aca="false">ROUND(E68*H68,2)</f>
        <v>0</v>
      </c>
      <c r="J68" s="195" t="n">
        <v>549</v>
      </c>
      <c r="K68" s="195" t="n">
        <f aca="false">ROUND(E68*J68,2)</f>
        <v>8.87</v>
      </c>
      <c r="L68" s="195" t="n">
        <v>21</v>
      </c>
      <c r="M68" s="195" t="n">
        <f aca="false">G68*(1+L68/100)</f>
        <v>0</v>
      </c>
      <c r="N68" s="195" t="n">
        <v>0</v>
      </c>
      <c r="O68" s="195" t="n">
        <f aca="false">ROUND(E68*N68,2)</f>
        <v>0</v>
      </c>
      <c r="P68" s="195" t="n">
        <v>0</v>
      </c>
      <c r="Q68" s="195" t="n">
        <f aca="false">ROUND(E68*P68,2)</f>
        <v>0</v>
      </c>
      <c r="R68" s="195"/>
      <c r="S68" s="195" t="s">
        <v>126</v>
      </c>
      <c r="T68" s="195" t="s">
        <v>126</v>
      </c>
      <c r="U68" s="195" t="n">
        <v>1.47</v>
      </c>
      <c r="V68" s="195" t="n">
        <f aca="false">ROUND(E68*U68,2)</f>
        <v>0.02</v>
      </c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192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0" collapsed="false">
      <c r="A69" s="180" t="s">
        <v>121</v>
      </c>
      <c r="B69" s="181" t="s">
        <v>67</v>
      </c>
      <c r="C69" s="182" t="s">
        <v>68</v>
      </c>
      <c r="D69" s="183"/>
      <c r="E69" s="184"/>
      <c r="F69" s="185"/>
      <c r="G69" s="186" t="n">
        <f aca="false">SUMIF(AG70:AG83,"&lt;&gt;NOR",G70:G83)</f>
        <v>0</v>
      </c>
      <c r="H69" s="187"/>
      <c r="I69" s="187" t="n">
        <f aca="false">SUM(I70:I83)</f>
        <v>2927.13</v>
      </c>
      <c r="J69" s="187"/>
      <c r="K69" s="187" t="n">
        <f aca="false">SUM(K70:K83)</f>
        <v>5876.16</v>
      </c>
      <c r="L69" s="187"/>
      <c r="M69" s="187" t="n">
        <f aca="false">SUM(M70:M83)</f>
        <v>0</v>
      </c>
      <c r="N69" s="187"/>
      <c r="O69" s="187" t="n">
        <f aca="false">SUM(O70:O83)</f>
        <v>0.07</v>
      </c>
      <c r="P69" s="187"/>
      <c r="Q69" s="187" t="n">
        <f aca="false">SUM(Q70:Q83)</f>
        <v>0</v>
      </c>
      <c r="R69" s="187"/>
      <c r="S69" s="187"/>
      <c r="T69" s="187"/>
      <c r="U69" s="187"/>
      <c r="V69" s="187" t="n">
        <f aca="false">SUM(V70:V83)</f>
        <v>16.27</v>
      </c>
      <c r="W69" s="187"/>
      <c r="AG69" s="0" t="s">
        <v>122</v>
      </c>
    </row>
    <row r="70" customFormat="false" ht="12.75" hidden="false" customHeight="false" outlineLevel="1" collapsed="false">
      <c r="A70" s="202" t="n">
        <v>37</v>
      </c>
      <c r="B70" s="203" t="s">
        <v>224</v>
      </c>
      <c r="C70" s="204" t="s">
        <v>225</v>
      </c>
      <c r="D70" s="205" t="s">
        <v>165</v>
      </c>
      <c r="E70" s="206" t="n">
        <v>1</v>
      </c>
      <c r="F70" s="207"/>
      <c r="G70" s="194" t="n">
        <f aca="false">E70*F70</f>
        <v>0</v>
      </c>
      <c r="H70" s="195" t="n">
        <v>0</v>
      </c>
      <c r="I70" s="195" t="n">
        <f aca="false">ROUND(E70*H70,2)</f>
        <v>0</v>
      </c>
      <c r="J70" s="195" t="n">
        <v>61</v>
      </c>
      <c r="K70" s="195" t="n">
        <f aca="false">ROUND(E70*J70,2)</f>
        <v>61</v>
      </c>
      <c r="L70" s="195" t="n">
        <v>21</v>
      </c>
      <c r="M70" s="195" t="n">
        <f aca="false">G70*(1+L70/100)</f>
        <v>0</v>
      </c>
      <c r="N70" s="195" t="n">
        <v>0</v>
      </c>
      <c r="O70" s="195" t="n">
        <f aca="false">ROUND(E70*N70,2)</f>
        <v>0</v>
      </c>
      <c r="P70" s="195" t="n">
        <v>0</v>
      </c>
      <c r="Q70" s="195" t="n">
        <f aca="false">ROUND(E70*P70,2)</f>
        <v>0</v>
      </c>
      <c r="R70" s="195"/>
      <c r="S70" s="195" t="s">
        <v>126</v>
      </c>
      <c r="T70" s="195" t="s">
        <v>126</v>
      </c>
      <c r="U70" s="195" t="n">
        <v>0.165</v>
      </c>
      <c r="V70" s="195" t="n">
        <f aca="false">ROUND(E70*U70,2)</f>
        <v>0.17</v>
      </c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127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202" t="n">
        <v>38</v>
      </c>
      <c r="B71" s="203" t="s">
        <v>226</v>
      </c>
      <c r="C71" s="204" t="s">
        <v>227</v>
      </c>
      <c r="D71" s="205" t="s">
        <v>228</v>
      </c>
      <c r="E71" s="206" t="n">
        <v>1</v>
      </c>
      <c r="F71" s="207"/>
      <c r="G71" s="194" t="n">
        <f aca="false">E71*F71</f>
        <v>0</v>
      </c>
      <c r="H71" s="195" t="n">
        <v>323.16</v>
      </c>
      <c r="I71" s="195" t="n">
        <f aca="false">ROUND(E71*H71,2)</f>
        <v>323.16</v>
      </c>
      <c r="J71" s="195" t="n">
        <v>349.84</v>
      </c>
      <c r="K71" s="195" t="n">
        <f aca="false">ROUND(E71*J71,2)</f>
        <v>349.84</v>
      </c>
      <c r="L71" s="195" t="n">
        <v>21</v>
      </c>
      <c r="M71" s="195" t="n">
        <f aca="false">G71*(1+L71/100)</f>
        <v>0</v>
      </c>
      <c r="N71" s="195" t="n">
        <v>0.00954</v>
      </c>
      <c r="O71" s="195" t="n">
        <f aca="false">ROUND(E71*N71,2)</f>
        <v>0.01</v>
      </c>
      <c r="P71" s="195" t="n">
        <v>0</v>
      </c>
      <c r="Q71" s="195" t="n">
        <f aca="false">ROUND(E71*P71,2)</f>
        <v>0</v>
      </c>
      <c r="R71" s="195"/>
      <c r="S71" s="195" t="s">
        <v>126</v>
      </c>
      <c r="T71" s="195" t="s">
        <v>126</v>
      </c>
      <c r="U71" s="195" t="n">
        <v>0.993</v>
      </c>
      <c r="V71" s="195" t="n">
        <f aca="false">ROUND(E71*U71,2)</f>
        <v>0.99</v>
      </c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127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202" t="n">
        <v>39</v>
      </c>
      <c r="B72" s="203" t="s">
        <v>229</v>
      </c>
      <c r="C72" s="204" t="s">
        <v>230</v>
      </c>
      <c r="D72" s="205" t="s">
        <v>165</v>
      </c>
      <c r="E72" s="206" t="n">
        <v>2</v>
      </c>
      <c r="F72" s="207"/>
      <c r="G72" s="194" t="n">
        <f aca="false">E72*F72</f>
        <v>0</v>
      </c>
      <c r="H72" s="195" t="n">
        <v>7.1</v>
      </c>
      <c r="I72" s="195" t="n">
        <f aca="false">ROUND(E72*H72,2)</f>
        <v>14.2</v>
      </c>
      <c r="J72" s="195" t="n">
        <v>100.4</v>
      </c>
      <c r="K72" s="195" t="n">
        <f aca="false">ROUND(E72*J72,2)</f>
        <v>200.8</v>
      </c>
      <c r="L72" s="195" t="n">
        <v>21</v>
      </c>
      <c r="M72" s="195" t="n">
        <f aca="false">G72*(1+L72/100)</f>
        <v>0</v>
      </c>
      <c r="N72" s="195" t="n">
        <v>2E-005</v>
      </c>
      <c r="O72" s="195" t="n">
        <f aca="false">ROUND(E72*N72,2)</f>
        <v>0</v>
      </c>
      <c r="P72" s="195" t="n">
        <v>0</v>
      </c>
      <c r="Q72" s="195" t="n">
        <f aca="false">ROUND(E72*P72,2)</f>
        <v>0</v>
      </c>
      <c r="R72" s="195"/>
      <c r="S72" s="195" t="s">
        <v>126</v>
      </c>
      <c r="T72" s="195" t="s">
        <v>126</v>
      </c>
      <c r="U72" s="195" t="n">
        <v>0.24267</v>
      </c>
      <c r="V72" s="195" t="n">
        <f aca="false">ROUND(E72*U72,2)</f>
        <v>0.49</v>
      </c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127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202" t="n">
        <v>40</v>
      </c>
      <c r="B73" s="203" t="s">
        <v>231</v>
      </c>
      <c r="C73" s="204" t="s">
        <v>232</v>
      </c>
      <c r="D73" s="205" t="s">
        <v>165</v>
      </c>
      <c r="E73" s="206" t="n">
        <v>2</v>
      </c>
      <c r="F73" s="207"/>
      <c r="G73" s="194" t="n">
        <f aca="false">E73*F73</f>
        <v>0</v>
      </c>
      <c r="H73" s="195" t="n">
        <v>13.59</v>
      </c>
      <c r="I73" s="195" t="n">
        <f aca="false">ROUND(E73*H73,2)</f>
        <v>27.18</v>
      </c>
      <c r="J73" s="195" t="n">
        <v>10.71</v>
      </c>
      <c r="K73" s="195" t="n">
        <f aca="false">ROUND(E73*J73,2)</f>
        <v>21.42</v>
      </c>
      <c r="L73" s="195" t="n">
        <v>21</v>
      </c>
      <c r="M73" s="195" t="n">
        <f aca="false">G73*(1+L73/100)</f>
        <v>0</v>
      </c>
      <c r="N73" s="195" t="n">
        <v>0.0001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195"/>
      <c r="S73" s="195" t="s">
        <v>126</v>
      </c>
      <c r="T73" s="195" t="s">
        <v>126</v>
      </c>
      <c r="U73" s="195" t="n">
        <v>0.029</v>
      </c>
      <c r="V73" s="195" t="n">
        <f aca="false">ROUND(E73*U73,2)</f>
        <v>0.06</v>
      </c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127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202" t="n">
        <v>41</v>
      </c>
      <c r="B74" s="203" t="s">
        <v>233</v>
      </c>
      <c r="C74" s="204" t="s">
        <v>234</v>
      </c>
      <c r="D74" s="205" t="s">
        <v>132</v>
      </c>
      <c r="E74" s="206" t="n">
        <v>8</v>
      </c>
      <c r="F74" s="207"/>
      <c r="G74" s="194" t="n">
        <f aca="false">E74*F74</f>
        <v>0</v>
      </c>
      <c r="H74" s="195" t="n">
        <v>57.13</v>
      </c>
      <c r="I74" s="195" t="n">
        <f aca="false">ROUND(E74*H74,2)</f>
        <v>457.04</v>
      </c>
      <c r="J74" s="195" t="n">
        <v>193.37</v>
      </c>
      <c r="K74" s="195" t="n">
        <f aca="false">ROUND(E74*J74,2)</f>
        <v>1546.96</v>
      </c>
      <c r="L74" s="195" t="n">
        <v>21</v>
      </c>
      <c r="M74" s="195" t="n">
        <f aca="false">G74*(1+L74/100)</f>
        <v>0</v>
      </c>
      <c r="N74" s="195" t="n">
        <v>0.00399</v>
      </c>
      <c r="O74" s="195" t="n">
        <f aca="false">ROUND(E74*N74,2)</f>
        <v>0.03</v>
      </c>
      <c r="P74" s="195" t="n">
        <v>0</v>
      </c>
      <c r="Q74" s="195" t="n">
        <f aca="false">ROUND(E74*P74,2)</f>
        <v>0</v>
      </c>
      <c r="R74" s="195"/>
      <c r="S74" s="195" t="s">
        <v>126</v>
      </c>
      <c r="T74" s="195" t="s">
        <v>126</v>
      </c>
      <c r="U74" s="195" t="n">
        <v>0.5429</v>
      </c>
      <c r="V74" s="195" t="n">
        <f aca="false">ROUND(E74*U74,2)</f>
        <v>4.34</v>
      </c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127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202" t="n">
        <v>42</v>
      </c>
      <c r="B75" s="203" t="s">
        <v>235</v>
      </c>
      <c r="C75" s="204" t="s">
        <v>236</v>
      </c>
      <c r="D75" s="205" t="s">
        <v>132</v>
      </c>
      <c r="E75" s="206" t="n">
        <v>8</v>
      </c>
      <c r="F75" s="207"/>
      <c r="G75" s="194" t="n">
        <f aca="false">E75*F75</f>
        <v>0</v>
      </c>
      <c r="H75" s="195" t="n">
        <v>61.61</v>
      </c>
      <c r="I75" s="195" t="n">
        <f aca="false">ROUND(E75*H75,2)</f>
        <v>492.88</v>
      </c>
      <c r="J75" s="195" t="n">
        <v>193.39</v>
      </c>
      <c r="K75" s="195" t="n">
        <f aca="false">ROUND(E75*J75,2)</f>
        <v>1547.12</v>
      </c>
      <c r="L75" s="195" t="n">
        <v>21</v>
      </c>
      <c r="M75" s="195" t="n">
        <f aca="false">G75*(1+L75/100)</f>
        <v>0</v>
      </c>
      <c r="N75" s="195" t="n">
        <v>0.00401</v>
      </c>
      <c r="O75" s="195" t="n">
        <f aca="false">ROUND(E75*N75,2)</f>
        <v>0.03</v>
      </c>
      <c r="P75" s="195" t="n">
        <v>0</v>
      </c>
      <c r="Q75" s="195" t="n">
        <f aca="false">ROUND(E75*P75,2)</f>
        <v>0</v>
      </c>
      <c r="R75" s="195"/>
      <c r="S75" s="195" t="s">
        <v>126</v>
      </c>
      <c r="T75" s="195" t="s">
        <v>126</v>
      </c>
      <c r="U75" s="195" t="n">
        <v>0.5429</v>
      </c>
      <c r="V75" s="195" t="n">
        <f aca="false">ROUND(E75*U75,2)</f>
        <v>4.34</v>
      </c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127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22.5" hidden="false" customHeight="false" outlineLevel="1" collapsed="false">
      <c r="A76" s="202" t="n">
        <v>43</v>
      </c>
      <c r="B76" s="203" t="s">
        <v>237</v>
      </c>
      <c r="C76" s="204" t="s">
        <v>238</v>
      </c>
      <c r="D76" s="205" t="s">
        <v>132</v>
      </c>
      <c r="E76" s="206" t="n">
        <v>16</v>
      </c>
      <c r="F76" s="207"/>
      <c r="G76" s="194" t="n">
        <f aca="false">E76*F76</f>
        <v>0</v>
      </c>
      <c r="H76" s="195" t="n">
        <v>43.87</v>
      </c>
      <c r="I76" s="195" t="n">
        <f aca="false">ROUND(E76*H76,2)</f>
        <v>701.92</v>
      </c>
      <c r="J76" s="195" t="n">
        <v>42.33</v>
      </c>
      <c r="K76" s="195" t="n">
        <f aca="false">ROUND(E76*J76,2)</f>
        <v>677.28</v>
      </c>
      <c r="L76" s="195" t="n">
        <v>21</v>
      </c>
      <c r="M76" s="195" t="n">
        <f aca="false">G76*(1+L76/100)</f>
        <v>0</v>
      </c>
      <c r="N76" s="195" t="n">
        <v>4E-005</v>
      </c>
      <c r="O76" s="195" t="n">
        <f aca="false">ROUND(E76*N76,2)</f>
        <v>0</v>
      </c>
      <c r="P76" s="195" t="n">
        <v>0</v>
      </c>
      <c r="Q76" s="195" t="n">
        <f aca="false">ROUND(E76*P76,2)</f>
        <v>0</v>
      </c>
      <c r="R76" s="195"/>
      <c r="S76" s="195" t="s">
        <v>126</v>
      </c>
      <c r="T76" s="195" t="s">
        <v>126</v>
      </c>
      <c r="U76" s="195" t="n">
        <v>0.129</v>
      </c>
      <c r="V76" s="195" t="n">
        <f aca="false">ROUND(E76*U76,2)</f>
        <v>2.06</v>
      </c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127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202" t="n">
        <v>44</v>
      </c>
      <c r="B77" s="203" t="s">
        <v>239</v>
      </c>
      <c r="C77" s="204" t="s">
        <v>240</v>
      </c>
      <c r="D77" s="205" t="s">
        <v>165</v>
      </c>
      <c r="E77" s="206" t="n">
        <v>4</v>
      </c>
      <c r="F77" s="207"/>
      <c r="G77" s="194" t="n">
        <f aca="false">E77*F77</f>
        <v>0</v>
      </c>
      <c r="H77" s="195" t="n">
        <v>0</v>
      </c>
      <c r="I77" s="195" t="n">
        <f aca="false">ROUND(E77*H77,2)</f>
        <v>0</v>
      </c>
      <c r="J77" s="195" t="n">
        <v>171</v>
      </c>
      <c r="K77" s="195" t="n">
        <f aca="false">ROUND(E77*J77,2)</f>
        <v>684</v>
      </c>
      <c r="L77" s="195" t="n">
        <v>21</v>
      </c>
      <c r="M77" s="195" t="n">
        <f aca="false">G77*(1+L77/100)</f>
        <v>0</v>
      </c>
      <c r="N77" s="195" t="n">
        <v>0</v>
      </c>
      <c r="O77" s="195" t="n">
        <f aca="false">ROUND(E77*N77,2)</f>
        <v>0</v>
      </c>
      <c r="P77" s="195" t="n">
        <v>0</v>
      </c>
      <c r="Q77" s="195" t="n">
        <f aca="false">ROUND(E77*P77,2)</f>
        <v>0</v>
      </c>
      <c r="R77" s="195"/>
      <c r="S77" s="195" t="s">
        <v>126</v>
      </c>
      <c r="T77" s="195" t="s">
        <v>126</v>
      </c>
      <c r="U77" s="195" t="n">
        <v>0.425</v>
      </c>
      <c r="V77" s="195" t="n">
        <f aca="false">ROUND(E77*U77,2)</f>
        <v>1.7</v>
      </c>
      <c r="W77" s="195"/>
      <c r="X77" s="196"/>
      <c r="Y77" s="196"/>
      <c r="Z77" s="196"/>
      <c r="AA77" s="196"/>
      <c r="AB77" s="196"/>
      <c r="AC77" s="196"/>
      <c r="AD77" s="196"/>
      <c r="AE77" s="196"/>
      <c r="AF77" s="196"/>
      <c r="AG77" s="196" t="s">
        <v>127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3.5" hidden="false" customHeight="true" outlineLevel="1" collapsed="false">
      <c r="A78" s="202" t="n">
        <v>45</v>
      </c>
      <c r="B78" s="203" t="s">
        <v>241</v>
      </c>
      <c r="C78" s="204" t="s">
        <v>242</v>
      </c>
      <c r="D78" s="205" t="s">
        <v>165</v>
      </c>
      <c r="E78" s="206" t="n">
        <v>1</v>
      </c>
      <c r="F78" s="207"/>
      <c r="G78" s="194" t="n">
        <f aca="false">E78*F78</f>
        <v>0</v>
      </c>
      <c r="H78" s="195" t="n">
        <v>543.67</v>
      </c>
      <c r="I78" s="195" t="n">
        <f aca="false">ROUND(E78*H78,2)</f>
        <v>543.67</v>
      </c>
      <c r="J78" s="195" t="n">
        <v>206.33</v>
      </c>
      <c r="K78" s="195" t="n">
        <f aca="false">ROUND(E78*J78,2)</f>
        <v>206.33</v>
      </c>
      <c r="L78" s="195" t="n">
        <v>21</v>
      </c>
      <c r="M78" s="195" t="n">
        <f aca="false">G78*(1+L78/100)</f>
        <v>0</v>
      </c>
      <c r="N78" s="195" t="n">
        <v>0</v>
      </c>
      <c r="O78" s="195" t="n">
        <f aca="false">ROUND(E78*N78,2)</f>
        <v>0</v>
      </c>
      <c r="P78" s="195" t="n">
        <v>0</v>
      </c>
      <c r="Q78" s="195" t="n">
        <f aca="false">ROUND(E78*P78,2)</f>
        <v>0</v>
      </c>
      <c r="R78" s="195"/>
      <c r="S78" s="195" t="s">
        <v>126</v>
      </c>
      <c r="T78" s="195" t="s">
        <v>126</v>
      </c>
      <c r="U78" s="195" t="n">
        <v>0.558</v>
      </c>
      <c r="V78" s="195" t="n">
        <f aca="false">ROUND(E78*U78,2)</f>
        <v>0.56</v>
      </c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127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22.5" hidden="false" customHeight="false" outlineLevel="1" collapsed="false">
      <c r="A79" s="202" t="n">
        <v>46</v>
      </c>
      <c r="B79" s="203" t="s">
        <v>243</v>
      </c>
      <c r="C79" s="204" t="s">
        <v>244</v>
      </c>
      <c r="D79" s="205" t="s">
        <v>165</v>
      </c>
      <c r="E79" s="206" t="n">
        <v>3</v>
      </c>
      <c r="F79" s="207"/>
      <c r="G79" s="194" t="n">
        <f aca="false">E79*F79</f>
        <v>0</v>
      </c>
      <c r="H79" s="195" t="n">
        <v>50.5</v>
      </c>
      <c r="I79" s="195" t="n">
        <f aca="false">ROUND(E79*H79,2)</f>
        <v>151.5</v>
      </c>
      <c r="J79" s="195" t="n">
        <v>0</v>
      </c>
      <c r="K79" s="195" t="n">
        <f aca="false">ROUND(E79*J79,2)</f>
        <v>0</v>
      </c>
      <c r="L79" s="195" t="n">
        <v>21</v>
      </c>
      <c r="M79" s="195" t="n">
        <f aca="false">G79*(1+L79/100)</f>
        <v>0</v>
      </c>
      <c r="N79" s="195" t="n">
        <v>7E-005</v>
      </c>
      <c r="O79" s="195" t="n">
        <f aca="false">ROUND(E79*N79,2)</f>
        <v>0</v>
      </c>
      <c r="P79" s="195" t="n">
        <v>0</v>
      </c>
      <c r="Q79" s="195" t="n">
        <f aca="false">ROUND(E79*P79,2)</f>
        <v>0</v>
      </c>
      <c r="R79" s="195" t="s">
        <v>218</v>
      </c>
      <c r="S79" s="195" t="s">
        <v>126</v>
      </c>
      <c r="T79" s="195" t="s">
        <v>126</v>
      </c>
      <c r="U79" s="195" t="n">
        <v>0</v>
      </c>
      <c r="V79" s="195" t="n">
        <f aca="false">ROUND(E79*U79,2)</f>
        <v>0</v>
      </c>
      <c r="W79" s="195"/>
      <c r="X79" s="196"/>
      <c r="Y79" s="196"/>
      <c r="Z79" s="196"/>
      <c r="AA79" s="196"/>
      <c r="AB79" s="196"/>
      <c r="AC79" s="196"/>
      <c r="AD79" s="196"/>
      <c r="AE79" s="196"/>
      <c r="AF79" s="196"/>
      <c r="AG79" s="196" t="s">
        <v>219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22.5" hidden="false" customHeight="false" outlineLevel="1" collapsed="false">
      <c r="A80" s="202" t="n">
        <v>47</v>
      </c>
      <c r="B80" s="203" t="s">
        <v>245</v>
      </c>
      <c r="C80" s="204" t="s">
        <v>246</v>
      </c>
      <c r="D80" s="205" t="s">
        <v>165</v>
      </c>
      <c r="E80" s="206" t="n">
        <v>1</v>
      </c>
      <c r="F80" s="207"/>
      <c r="G80" s="194" t="n">
        <f aca="false">E80*F80</f>
        <v>0</v>
      </c>
      <c r="H80" s="195" t="n">
        <v>189.5</v>
      </c>
      <c r="I80" s="195" t="n">
        <f aca="false">ROUND(E80*H80,2)</f>
        <v>189.5</v>
      </c>
      <c r="J80" s="195" t="n">
        <v>0</v>
      </c>
      <c r="K80" s="195" t="n">
        <f aca="false">ROUND(E80*J80,2)</f>
        <v>0</v>
      </c>
      <c r="L80" s="195" t="n">
        <v>21</v>
      </c>
      <c r="M80" s="195" t="n">
        <f aca="false">G80*(1+L80/100)</f>
        <v>0</v>
      </c>
      <c r="N80" s="195" t="n">
        <v>0.00019</v>
      </c>
      <c r="O80" s="195" t="n">
        <f aca="false">ROUND(E80*N80,2)</f>
        <v>0</v>
      </c>
      <c r="P80" s="195" t="n">
        <v>0</v>
      </c>
      <c r="Q80" s="195" t="n">
        <f aca="false">ROUND(E80*P80,2)</f>
        <v>0</v>
      </c>
      <c r="R80" s="195" t="s">
        <v>218</v>
      </c>
      <c r="S80" s="195" t="s">
        <v>126</v>
      </c>
      <c r="T80" s="195" t="s">
        <v>126</v>
      </c>
      <c r="U80" s="195" t="n">
        <v>0</v>
      </c>
      <c r="V80" s="195" t="n">
        <f aca="false">ROUND(E80*U80,2)</f>
        <v>0</v>
      </c>
      <c r="W80" s="195"/>
      <c r="X80" s="196"/>
      <c r="Y80" s="196"/>
      <c r="Z80" s="196"/>
      <c r="AA80" s="196"/>
      <c r="AB80" s="196"/>
      <c r="AC80" s="196"/>
      <c r="AD80" s="196"/>
      <c r="AE80" s="196"/>
      <c r="AF80" s="196"/>
      <c r="AG80" s="196" t="s">
        <v>219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202" t="n">
        <v>48</v>
      </c>
      <c r="B81" s="203" t="s">
        <v>247</v>
      </c>
      <c r="C81" s="204" t="s">
        <v>248</v>
      </c>
      <c r="D81" s="205" t="s">
        <v>132</v>
      </c>
      <c r="E81" s="206" t="n">
        <v>16</v>
      </c>
      <c r="F81" s="207"/>
      <c r="G81" s="194" t="n">
        <f aca="false">E81*F81</f>
        <v>0</v>
      </c>
      <c r="H81" s="195" t="n">
        <v>0.18</v>
      </c>
      <c r="I81" s="195" t="n">
        <f aca="false">ROUND(E81*H81,2)</f>
        <v>2.88</v>
      </c>
      <c r="J81" s="195" t="n">
        <v>10.72</v>
      </c>
      <c r="K81" s="195" t="n">
        <f aca="false">ROUND(E81*J81,2)</f>
        <v>171.52</v>
      </c>
      <c r="L81" s="195" t="n">
        <v>21</v>
      </c>
      <c r="M81" s="195" t="n">
        <f aca="false">G81*(1+L81/100)</f>
        <v>0</v>
      </c>
      <c r="N81" s="195" t="n">
        <v>0</v>
      </c>
      <c r="O81" s="195" t="n">
        <f aca="false">ROUND(E81*N81,2)</f>
        <v>0</v>
      </c>
      <c r="P81" s="195" t="n">
        <v>0</v>
      </c>
      <c r="Q81" s="195" t="n">
        <f aca="false">ROUND(E81*P81,2)</f>
        <v>0</v>
      </c>
      <c r="R81" s="195"/>
      <c r="S81" s="195" t="s">
        <v>126</v>
      </c>
      <c r="T81" s="195" t="s">
        <v>126</v>
      </c>
      <c r="U81" s="195" t="n">
        <v>0.029</v>
      </c>
      <c r="V81" s="195" t="n">
        <f aca="false">ROUND(E81*U81,2)</f>
        <v>0.46</v>
      </c>
      <c r="W81" s="195"/>
      <c r="X81" s="196"/>
      <c r="Y81" s="196"/>
      <c r="Z81" s="196"/>
      <c r="AA81" s="196"/>
      <c r="AB81" s="196"/>
      <c r="AC81" s="196"/>
      <c r="AD81" s="196"/>
      <c r="AE81" s="196"/>
      <c r="AF81" s="196"/>
      <c r="AG81" s="196" t="s">
        <v>127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202" t="n">
        <v>49</v>
      </c>
      <c r="B82" s="203" t="s">
        <v>249</v>
      </c>
      <c r="C82" s="204" t="s">
        <v>250</v>
      </c>
      <c r="D82" s="205" t="s">
        <v>132</v>
      </c>
      <c r="E82" s="206" t="n">
        <v>16</v>
      </c>
      <c r="F82" s="207"/>
      <c r="G82" s="194" t="n">
        <f aca="false">E82*F82</f>
        <v>0</v>
      </c>
      <c r="H82" s="195" t="n">
        <v>1.45</v>
      </c>
      <c r="I82" s="195" t="n">
        <f aca="false">ROUND(E82*H82,2)</f>
        <v>23.2</v>
      </c>
      <c r="J82" s="195" t="n">
        <v>22.95</v>
      </c>
      <c r="K82" s="195" t="n">
        <f aca="false">ROUND(E82*J82,2)</f>
        <v>367.2</v>
      </c>
      <c r="L82" s="195" t="n">
        <v>21</v>
      </c>
      <c r="M82" s="195" t="n">
        <f aca="false">G82*(1+L82/100)</f>
        <v>0</v>
      </c>
      <c r="N82" s="195" t="n">
        <v>1E-005</v>
      </c>
      <c r="O82" s="195" t="n">
        <f aca="false">ROUND(E82*N82,2)</f>
        <v>0</v>
      </c>
      <c r="P82" s="195" t="n">
        <v>0</v>
      </c>
      <c r="Q82" s="195" t="n">
        <f aca="false">ROUND(E82*P82,2)</f>
        <v>0</v>
      </c>
      <c r="R82" s="195"/>
      <c r="S82" s="195" t="s">
        <v>126</v>
      </c>
      <c r="T82" s="195" t="s">
        <v>126</v>
      </c>
      <c r="U82" s="195" t="n">
        <v>0.062</v>
      </c>
      <c r="V82" s="195" t="n">
        <f aca="false">ROUND(E82*U82,2)</f>
        <v>0.99</v>
      </c>
      <c r="W82" s="195"/>
      <c r="X82" s="196"/>
      <c r="Y82" s="196"/>
      <c r="Z82" s="196"/>
      <c r="AA82" s="196"/>
      <c r="AB82" s="196"/>
      <c r="AC82" s="196"/>
      <c r="AD82" s="196"/>
      <c r="AE82" s="196"/>
      <c r="AF82" s="196"/>
      <c r="AG82" s="196" t="s">
        <v>127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202" t="n">
        <v>50</v>
      </c>
      <c r="B83" s="203" t="s">
        <v>251</v>
      </c>
      <c r="C83" s="204" t="s">
        <v>252</v>
      </c>
      <c r="D83" s="205" t="s">
        <v>191</v>
      </c>
      <c r="E83" s="206" t="n">
        <v>0.0852</v>
      </c>
      <c r="F83" s="207"/>
      <c r="G83" s="194" t="n">
        <f aca="false">E83*F83</f>
        <v>0</v>
      </c>
      <c r="H83" s="195" t="n">
        <v>0</v>
      </c>
      <c r="I83" s="195" t="n">
        <f aca="false">ROUND(E83*H83,2)</f>
        <v>0</v>
      </c>
      <c r="J83" s="195" t="n">
        <v>501</v>
      </c>
      <c r="K83" s="195" t="n">
        <f aca="false">ROUND(E83*J83,2)</f>
        <v>42.69</v>
      </c>
      <c r="L83" s="195" t="n">
        <v>21</v>
      </c>
      <c r="M83" s="195" t="n">
        <f aca="false">G83*(1+L83/100)</f>
        <v>0</v>
      </c>
      <c r="N83" s="195" t="n">
        <v>0</v>
      </c>
      <c r="O83" s="195" t="n">
        <f aca="false">ROUND(E83*N83,2)</f>
        <v>0</v>
      </c>
      <c r="P83" s="195" t="n">
        <v>0</v>
      </c>
      <c r="Q83" s="195" t="n">
        <f aca="false">ROUND(E83*P83,2)</f>
        <v>0</v>
      </c>
      <c r="R83" s="195"/>
      <c r="S83" s="195" t="s">
        <v>126</v>
      </c>
      <c r="T83" s="195" t="s">
        <v>126</v>
      </c>
      <c r="U83" s="195" t="n">
        <v>1.327</v>
      </c>
      <c r="V83" s="195" t="n">
        <f aca="false">ROUND(E83*U83,2)</f>
        <v>0.11</v>
      </c>
      <c r="W83" s="195"/>
      <c r="X83" s="196"/>
      <c r="Y83" s="196"/>
      <c r="Z83" s="196"/>
      <c r="AA83" s="196"/>
      <c r="AB83" s="196"/>
      <c r="AC83" s="196"/>
      <c r="AD83" s="196"/>
      <c r="AE83" s="196"/>
      <c r="AF83" s="196"/>
      <c r="AG83" s="196" t="s">
        <v>192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0" collapsed="false">
      <c r="A84" s="180" t="s">
        <v>121</v>
      </c>
      <c r="B84" s="181" t="s">
        <v>69</v>
      </c>
      <c r="C84" s="182" t="s">
        <v>70</v>
      </c>
      <c r="D84" s="183"/>
      <c r="E84" s="184"/>
      <c r="F84" s="185"/>
      <c r="G84" s="186" t="n">
        <f aca="false">SUMIF(AG85:AG111,"&lt;&gt;NOR",G85:G111)</f>
        <v>0</v>
      </c>
      <c r="H84" s="187"/>
      <c r="I84" s="187" t="n">
        <f aca="false">SUM(I85:I111)</f>
        <v>46005.36</v>
      </c>
      <c r="J84" s="187"/>
      <c r="K84" s="187" t="n">
        <f aca="false">SUM(K85:K111)</f>
        <v>10036.67</v>
      </c>
      <c r="L84" s="187"/>
      <c r="M84" s="187" t="n">
        <f aca="false">SUM(M85:M111)</f>
        <v>0</v>
      </c>
      <c r="N84" s="187"/>
      <c r="O84" s="187" t="n">
        <f aca="false">SUM(O85:O111)</f>
        <v>0.2</v>
      </c>
      <c r="P84" s="187"/>
      <c r="Q84" s="187" t="n">
        <f aca="false">SUM(Q85:Q111)</f>
        <v>0.46</v>
      </c>
      <c r="R84" s="187"/>
      <c r="S84" s="187"/>
      <c r="T84" s="187"/>
      <c r="U84" s="187"/>
      <c r="V84" s="187" t="n">
        <f aca="false">SUM(V85:V111)</f>
        <v>28.47</v>
      </c>
      <c r="W84" s="187"/>
      <c r="AG84" s="0" t="s">
        <v>122</v>
      </c>
    </row>
    <row r="85" customFormat="false" ht="12.75" hidden="false" customHeight="false" outlineLevel="1" collapsed="false">
      <c r="A85" s="202" t="n">
        <v>51</v>
      </c>
      <c r="B85" s="203" t="s">
        <v>253</v>
      </c>
      <c r="C85" s="204" t="s">
        <v>254</v>
      </c>
      <c r="D85" s="205" t="s">
        <v>255</v>
      </c>
      <c r="E85" s="206" t="n">
        <v>1</v>
      </c>
      <c r="F85" s="207"/>
      <c r="G85" s="194" t="n">
        <f aca="false">E85*F85</f>
        <v>0</v>
      </c>
      <c r="H85" s="195" t="n">
        <v>0</v>
      </c>
      <c r="I85" s="195" t="n">
        <f aca="false">ROUND(E85*H85,2)</f>
        <v>0</v>
      </c>
      <c r="J85" s="195" t="n">
        <v>138.5</v>
      </c>
      <c r="K85" s="195" t="n">
        <f aca="false">ROUND(E85*J85,2)</f>
        <v>138.5</v>
      </c>
      <c r="L85" s="195" t="n">
        <v>21</v>
      </c>
      <c r="M85" s="195" t="n">
        <f aca="false">G85*(1+L85/100)</f>
        <v>0</v>
      </c>
      <c r="N85" s="195" t="n">
        <v>0</v>
      </c>
      <c r="O85" s="195" t="n">
        <f aca="false">ROUND(E85*N85,2)</f>
        <v>0</v>
      </c>
      <c r="P85" s="195" t="n">
        <v>0.0342</v>
      </c>
      <c r="Q85" s="195" t="n">
        <f aca="false">ROUND(E85*P85,2)</f>
        <v>0.03</v>
      </c>
      <c r="R85" s="195"/>
      <c r="S85" s="195" t="s">
        <v>126</v>
      </c>
      <c r="T85" s="195" t="s">
        <v>126</v>
      </c>
      <c r="U85" s="195" t="n">
        <v>0.465</v>
      </c>
      <c r="V85" s="195" t="n">
        <f aca="false">ROUND(E85*U85,2)</f>
        <v>0.47</v>
      </c>
      <c r="W85" s="195"/>
      <c r="X85" s="196"/>
      <c r="Y85" s="196"/>
      <c r="Z85" s="196"/>
      <c r="AA85" s="196"/>
      <c r="AB85" s="196"/>
      <c r="AC85" s="196"/>
      <c r="AD85" s="196"/>
      <c r="AE85" s="196"/>
      <c r="AF85" s="196"/>
      <c r="AG85" s="196" t="s">
        <v>127</v>
      </c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202" t="n">
        <v>52</v>
      </c>
      <c r="B86" s="203" t="s">
        <v>256</v>
      </c>
      <c r="C86" s="204" t="s">
        <v>257</v>
      </c>
      <c r="D86" s="205" t="s">
        <v>255</v>
      </c>
      <c r="E86" s="206" t="n">
        <v>2</v>
      </c>
      <c r="F86" s="207"/>
      <c r="G86" s="194" t="n">
        <f aca="false">E86*F86</f>
        <v>0</v>
      </c>
      <c r="H86" s="195" t="n">
        <v>0</v>
      </c>
      <c r="I86" s="195" t="n">
        <f aca="false">ROUND(E86*H86,2)</f>
        <v>0</v>
      </c>
      <c r="J86" s="195" t="n">
        <v>113.5</v>
      </c>
      <c r="K86" s="195" t="n">
        <f aca="false">ROUND(E86*J86,2)</f>
        <v>227</v>
      </c>
      <c r="L86" s="195" t="n">
        <v>21</v>
      </c>
      <c r="M86" s="195" t="n">
        <f aca="false">G86*(1+L86/100)</f>
        <v>0</v>
      </c>
      <c r="N86" s="195" t="n">
        <v>0</v>
      </c>
      <c r="O86" s="195" t="n">
        <f aca="false">ROUND(E86*N86,2)</f>
        <v>0</v>
      </c>
      <c r="P86" s="195" t="n">
        <v>0.01946</v>
      </c>
      <c r="Q86" s="195" t="n">
        <f aca="false">ROUND(E86*P86,2)</f>
        <v>0.04</v>
      </c>
      <c r="R86" s="195"/>
      <c r="S86" s="195" t="s">
        <v>126</v>
      </c>
      <c r="T86" s="195" t="s">
        <v>126</v>
      </c>
      <c r="U86" s="195" t="n">
        <v>0.382</v>
      </c>
      <c r="V86" s="195" t="n">
        <f aca="false">ROUND(E86*U86,2)</f>
        <v>0.76</v>
      </c>
      <c r="W86" s="195"/>
      <c r="X86" s="196"/>
      <c r="Y86" s="196"/>
      <c r="Z86" s="196"/>
      <c r="AA86" s="196"/>
      <c r="AB86" s="196"/>
      <c r="AC86" s="196"/>
      <c r="AD86" s="196"/>
      <c r="AE86" s="196"/>
      <c r="AF86" s="196"/>
      <c r="AG86" s="196" t="s">
        <v>127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22.5" hidden="false" customHeight="false" outlineLevel="1" collapsed="false">
      <c r="A87" s="202" t="n">
        <v>53</v>
      </c>
      <c r="B87" s="203" t="s">
        <v>258</v>
      </c>
      <c r="C87" s="204" t="s">
        <v>259</v>
      </c>
      <c r="D87" s="205" t="s">
        <v>255</v>
      </c>
      <c r="E87" s="206" t="n">
        <v>2</v>
      </c>
      <c r="F87" s="207"/>
      <c r="G87" s="194" t="n">
        <f aca="false">E87*F87</f>
        <v>0</v>
      </c>
      <c r="H87" s="195" t="n">
        <v>0</v>
      </c>
      <c r="I87" s="195" t="n">
        <f aca="false">ROUND(E87*H87,2)</f>
        <v>0</v>
      </c>
      <c r="J87" s="195" t="n">
        <v>114</v>
      </c>
      <c r="K87" s="195" t="n">
        <f aca="false">ROUND(E87*J87,2)</f>
        <v>228</v>
      </c>
      <c r="L87" s="195" t="n">
        <v>21</v>
      </c>
      <c r="M87" s="195" t="n">
        <f aca="false">G87*(1+L87/100)</f>
        <v>0</v>
      </c>
      <c r="N87" s="195" t="n">
        <v>0</v>
      </c>
      <c r="O87" s="195" t="n">
        <f aca="false">ROUND(E87*N87,2)</f>
        <v>0</v>
      </c>
      <c r="P87" s="195" t="n">
        <v>0.0245</v>
      </c>
      <c r="Q87" s="195" t="n">
        <f aca="false">ROUND(E87*P87,2)</f>
        <v>0.05</v>
      </c>
      <c r="R87" s="195"/>
      <c r="S87" s="195" t="s">
        <v>126</v>
      </c>
      <c r="T87" s="195" t="s">
        <v>126</v>
      </c>
      <c r="U87" s="195" t="n">
        <v>0.383</v>
      </c>
      <c r="V87" s="195" t="n">
        <f aca="false">ROUND(E87*U87,2)</f>
        <v>0.77</v>
      </c>
      <c r="W87" s="195"/>
      <c r="X87" s="196"/>
      <c r="Y87" s="196"/>
      <c r="Z87" s="196"/>
      <c r="AA87" s="196"/>
      <c r="AB87" s="196"/>
      <c r="AC87" s="196"/>
      <c r="AD87" s="196"/>
      <c r="AE87" s="196"/>
      <c r="AF87" s="196"/>
      <c r="AG87" s="196" t="s">
        <v>127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3.5" hidden="false" customHeight="true" outlineLevel="1" collapsed="false">
      <c r="A88" s="202" t="n">
        <v>54</v>
      </c>
      <c r="B88" s="203" t="s">
        <v>260</v>
      </c>
      <c r="C88" s="204" t="s">
        <v>261</v>
      </c>
      <c r="D88" s="205" t="s">
        <v>255</v>
      </c>
      <c r="E88" s="206" t="n">
        <v>2</v>
      </c>
      <c r="F88" s="207"/>
      <c r="G88" s="194" t="n">
        <f aca="false">E88*F88</f>
        <v>0</v>
      </c>
      <c r="H88" s="195" t="n">
        <v>0</v>
      </c>
      <c r="I88" s="195" t="n">
        <f aca="false">ROUND(E88*H88,2)</f>
        <v>0</v>
      </c>
      <c r="J88" s="195" t="n">
        <v>206</v>
      </c>
      <c r="K88" s="195" t="n">
        <f aca="false">ROUND(E88*J88,2)</f>
        <v>412</v>
      </c>
      <c r="L88" s="195" t="n">
        <v>21</v>
      </c>
      <c r="M88" s="195" t="n">
        <f aca="false">G88*(1+L88/100)</f>
        <v>0</v>
      </c>
      <c r="N88" s="195" t="n">
        <v>0</v>
      </c>
      <c r="O88" s="195" t="n">
        <f aca="false">ROUND(E88*N88,2)</f>
        <v>0</v>
      </c>
      <c r="P88" s="195" t="n">
        <v>0.088</v>
      </c>
      <c r="Q88" s="195" t="n">
        <f aca="false">ROUND(E88*P88,2)</f>
        <v>0.18</v>
      </c>
      <c r="R88" s="195"/>
      <c r="S88" s="195" t="s">
        <v>126</v>
      </c>
      <c r="T88" s="195" t="s">
        <v>126</v>
      </c>
      <c r="U88" s="195" t="n">
        <v>0.693</v>
      </c>
      <c r="V88" s="195" t="n">
        <f aca="false">ROUND(E88*U88,2)</f>
        <v>1.39</v>
      </c>
      <c r="W88" s="195"/>
      <c r="X88" s="196"/>
      <c r="Y88" s="196"/>
      <c r="Z88" s="196"/>
      <c r="AA88" s="196"/>
      <c r="AB88" s="196"/>
      <c r="AC88" s="196"/>
      <c r="AD88" s="196"/>
      <c r="AE88" s="196"/>
      <c r="AF88" s="196"/>
      <c r="AG88" s="196" t="s">
        <v>127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202" t="n">
        <v>55</v>
      </c>
      <c r="B89" s="203" t="s">
        <v>262</v>
      </c>
      <c r="C89" s="204" t="s">
        <v>263</v>
      </c>
      <c r="D89" s="205" t="s">
        <v>255</v>
      </c>
      <c r="E89" s="206" t="n">
        <v>1</v>
      </c>
      <c r="F89" s="207"/>
      <c r="G89" s="194" t="n">
        <f aca="false">E89*F89</f>
        <v>0</v>
      </c>
      <c r="H89" s="195" t="n">
        <v>0</v>
      </c>
      <c r="I89" s="195" t="n">
        <f aca="false">ROUND(E89*H89,2)</f>
        <v>0</v>
      </c>
      <c r="J89" s="195" t="n">
        <v>249</v>
      </c>
      <c r="K89" s="195" t="n">
        <f aca="false">ROUND(E89*J89,2)</f>
        <v>249</v>
      </c>
      <c r="L89" s="195" t="n">
        <v>21</v>
      </c>
      <c r="M89" s="195" t="n">
        <f aca="false">G89*(1+L89/100)</f>
        <v>0</v>
      </c>
      <c r="N89" s="195" t="n">
        <v>0</v>
      </c>
      <c r="O89" s="195" t="n">
        <f aca="false">ROUND(E89*N89,2)</f>
        <v>0</v>
      </c>
      <c r="P89" s="195" t="n">
        <v>0.155</v>
      </c>
      <c r="Q89" s="195" t="n">
        <f aca="false">ROUND(E89*P89,2)</f>
        <v>0.16</v>
      </c>
      <c r="R89" s="195"/>
      <c r="S89" s="195" t="s">
        <v>126</v>
      </c>
      <c r="T89" s="195" t="s">
        <v>126</v>
      </c>
      <c r="U89" s="195" t="n">
        <v>0.837</v>
      </c>
      <c r="V89" s="195" t="n">
        <f aca="false">ROUND(E89*U89,2)</f>
        <v>0.84</v>
      </c>
      <c r="W89" s="195"/>
      <c r="X89" s="196"/>
      <c r="Y89" s="196"/>
      <c r="Z89" s="196"/>
      <c r="AA89" s="196"/>
      <c r="AB89" s="196"/>
      <c r="AC89" s="196"/>
      <c r="AD89" s="196"/>
      <c r="AE89" s="196"/>
      <c r="AF89" s="196"/>
      <c r="AG89" s="196" t="s">
        <v>127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202" t="n">
        <v>56</v>
      </c>
      <c r="B90" s="203" t="s">
        <v>264</v>
      </c>
      <c r="C90" s="204" t="s">
        <v>265</v>
      </c>
      <c r="D90" s="205" t="s">
        <v>255</v>
      </c>
      <c r="E90" s="206" t="n">
        <v>2</v>
      </c>
      <c r="F90" s="207"/>
      <c r="G90" s="194" t="n">
        <f aca="false">E90*F90</f>
        <v>0</v>
      </c>
      <c r="H90" s="195" t="n">
        <v>0</v>
      </c>
      <c r="I90" s="195" t="n">
        <f aca="false">ROUND(E90*H90,2)</f>
        <v>0</v>
      </c>
      <c r="J90" s="195" t="n">
        <v>64.5</v>
      </c>
      <c r="K90" s="195" t="n">
        <f aca="false">ROUND(E90*J90,2)</f>
        <v>129</v>
      </c>
      <c r="L90" s="195" t="n">
        <v>21</v>
      </c>
      <c r="M90" s="195" t="n">
        <f aca="false">G90*(1+L90/100)</f>
        <v>0</v>
      </c>
      <c r="N90" s="195" t="n">
        <v>0</v>
      </c>
      <c r="O90" s="195" t="n">
        <f aca="false">ROUND(E90*N90,2)</f>
        <v>0</v>
      </c>
      <c r="P90" s="195" t="n">
        <v>0.00156</v>
      </c>
      <c r="Q90" s="195" t="n">
        <f aca="false">ROUND(E90*P90,2)</f>
        <v>0</v>
      </c>
      <c r="R90" s="195"/>
      <c r="S90" s="195" t="s">
        <v>126</v>
      </c>
      <c r="T90" s="195" t="s">
        <v>126</v>
      </c>
      <c r="U90" s="195" t="n">
        <v>0.217</v>
      </c>
      <c r="V90" s="195" t="n">
        <f aca="false">ROUND(E90*U90,2)</f>
        <v>0.43</v>
      </c>
      <c r="W90" s="195"/>
      <c r="X90" s="196"/>
      <c r="Y90" s="196"/>
      <c r="Z90" s="196"/>
      <c r="AA90" s="196"/>
      <c r="AB90" s="196"/>
      <c r="AC90" s="196"/>
      <c r="AD90" s="196"/>
      <c r="AE90" s="196"/>
      <c r="AF90" s="196"/>
      <c r="AG90" s="196" t="s">
        <v>127</v>
      </c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202" t="n">
        <v>57</v>
      </c>
      <c r="B91" s="203" t="s">
        <v>266</v>
      </c>
      <c r="C91" s="204" t="s">
        <v>267</v>
      </c>
      <c r="D91" s="205" t="s">
        <v>255</v>
      </c>
      <c r="E91" s="206" t="n">
        <v>2</v>
      </c>
      <c r="F91" s="207"/>
      <c r="G91" s="194" t="n">
        <f aca="false">E91*F91</f>
        <v>0</v>
      </c>
      <c r="H91" s="195" t="n">
        <v>0</v>
      </c>
      <c r="I91" s="195" t="n">
        <f aca="false">ROUND(E91*H91,2)</f>
        <v>0</v>
      </c>
      <c r="J91" s="195" t="n">
        <v>66</v>
      </c>
      <c r="K91" s="195" t="n">
        <f aca="false">ROUND(E91*J91,2)</f>
        <v>132</v>
      </c>
      <c r="L91" s="195" t="n">
        <v>21</v>
      </c>
      <c r="M91" s="195" t="n">
        <f aca="false">G91*(1+L91/100)</f>
        <v>0</v>
      </c>
      <c r="N91" s="195" t="n">
        <v>0</v>
      </c>
      <c r="O91" s="195" t="n">
        <f aca="false">ROUND(E91*N91,2)</f>
        <v>0</v>
      </c>
      <c r="P91" s="195" t="n">
        <v>0.00086</v>
      </c>
      <c r="Q91" s="195" t="n">
        <f aca="false">ROUND(E91*P91,2)</f>
        <v>0</v>
      </c>
      <c r="R91" s="195"/>
      <c r="S91" s="195" t="s">
        <v>126</v>
      </c>
      <c r="T91" s="195" t="s">
        <v>126</v>
      </c>
      <c r="U91" s="195" t="n">
        <v>0.222</v>
      </c>
      <c r="V91" s="195" t="n">
        <f aca="false">ROUND(E91*U91,2)</f>
        <v>0.44</v>
      </c>
      <c r="W91" s="195"/>
      <c r="X91" s="196"/>
      <c r="Y91" s="196"/>
      <c r="Z91" s="196"/>
      <c r="AA91" s="196"/>
      <c r="AB91" s="196"/>
      <c r="AC91" s="196"/>
      <c r="AD91" s="196"/>
      <c r="AE91" s="196"/>
      <c r="AF91" s="196"/>
      <c r="AG91" s="196" t="s">
        <v>127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202" t="n">
        <v>58</v>
      </c>
      <c r="B92" s="203" t="s">
        <v>268</v>
      </c>
      <c r="C92" s="204" t="s">
        <v>269</v>
      </c>
      <c r="D92" s="205" t="s">
        <v>165</v>
      </c>
      <c r="E92" s="206" t="n">
        <v>2</v>
      </c>
      <c r="F92" s="207"/>
      <c r="G92" s="194" t="n">
        <f aca="false">E92*F92</f>
        <v>0</v>
      </c>
      <c r="H92" s="195" t="n">
        <v>0</v>
      </c>
      <c r="I92" s="195" t="n">
        <f aca="false">ROUND(E92*H92,2)</f>
        <v>0</v>
      </c>
      <c r="J92" s="195" t="n">
        <v>11.3</v>
      </c>
      <c r="K92" s="195" t="n">
        <f aca="false">ROUND(E92*J92,2)</f>
        <v>22.6</v>
      </c>
      <c r="L92" s="195" t="n">
        <v>21</v>
      </c>
      <c r="M92" s="195" t="n">
        <f aca="false">G92*(1+L92/100)</f>
        <v>0</v>
      </c>
      <c r="N92" s="195" t="n">
        <v>0</v>
      </c>
      <c r="O92" s="195" t="n">
        <f aca="false">ROUND(E92*N92,2)</f>
        <v>0</v>
      </c>
      <c r="P92" s="195" t="n">
        <v>0.00085</v>
      </c>
      <c r="Q92" s="195" t="n">
        <f aca="false">ROUND(E92*P92,2)</f>
        <v>0</v>
      </c>
      <c r="R92" s="195"/>
      <c r="S92" s="195" t="s">
        <v>126</v>
      </c>
      <c r="T92" s="195" t="s">
        <v>126</v>
      </c>
      <c r="U92" s="195" t="n">
        <v>0.038</v>
      </c>
      <c r="V92" s="195" t="n">
        <f aca="false">ROUND(E92*U92,2)</f>
        <v>0.08</v>
      </c>
      <c r="W92" s="195"/>
      <c r="X92" s="196"/>
      <c r="Y92" s="196"/>
      <c r="Z92" s="196"/>
      <c r="AA92" s="196"/>
      <c r="AB92" s="196"/>
      <c r="AC92" s="196"/>
      <c r="AD92" s="196"/>
      <c r="AE92" s="196"/>
      <c r="AF92" s="196"/>
      <c r="AG92" s="196" t="s">
        <v>127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202" t="n">
        <v>59</v>
      </c>
      <c r="B93" s="203" t="s">
        <v>270</v>
      </c>
      <c r="C93" s="204" t="s">
        <v>271</v>
      </c>
      <c r="D93" s="205" t="s">
        <v>255</v>
      </c>
      <c r="E93" s="206" t="n">
        <v>1</v>
      </c>
      <c r="F93" s="207"/>
      <c r="G93" s="194" t="n">
        <f aca="false">E93*F93</f>
        <v>0</v>
      </c>
      <c r="H93" s="195" t="n">
        <v>380.76</v>
      </c>
      <c r="I93" s="195" t="n">
        <f aca="false">ROUND(E93*H93,2)</f>
        <v>380.76</v>
      </c>
      <c r="J93" s="195" t="n">
        <v>493.24</v>
      </c>
      <c r="K93" s="195" t="n">
        <f aca="false">ROUND(E93*J93,2)</f>
        <v>493.24</v>
      </c>
      <c r="L93" s="195" t="n">
        <v>21</v>
      </c>
      <c r="M93" s="195" t="n">
        <f aca="false">G93*(1+L93/100)</f>
        <v>0</v>
      </c>
      <c r="N93" s="195" t="n">
        <v>0.00186</v>
      </c>
      <c r="O93" s="195" t="n">
        <f aca="false">ROUND(E93*N93,2)</f>
        <v>0</v>
      </c>
      <c r="P93" s="195" t="n">
        <v>0</v>
      </c>
      <c r="Q93" s="195" t="n">
        <f aca="false">ROUND(E93*P93,2)</f>
        <v>0</v>
      </c>
      <c r="R93" s="195"/>
      <c r="S93" s="195" t="s">
        <v>126</v>
      </c>
      <c r="T93" s="195" t="s">
        <v>126</v>
      </c>
      <c r="U93" s="195" t="n">
        <v>1.334</v>
      </c>
      <c r="V93" s="195" t="n">
        <f aca="false">ROUND(E93*U93,2)</f>
        <v>1.33</v>
      </c>
      <c r="W93" s="195"/>
      <c r="X93" s="196"/>
      <c r="Y93" s="196"/>
      <c r="Z93" s="196"/>
      <c r="AA93" s="196"/>
      <c r="AB93" s="196"/>
      <c r="AC93" s="196"/>
      <c r="AD93" s="196"/>
      <c r="AE93" s="196"/>
      <c r="AF93" s="196"/>
      <c r="AG93" s="196" t="s">
        <v>127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202" t="n">
        <v>60</v>
      </c>
      <c r="B94" s="203" t="s">
        <v>272</v>
      </c>
      <c r="C94" s="204" t="s">
        <v>273</v>
      </c>
      <c r="D94" s="205" t="s">
        <v>255</v>
      </c>
      <c r="E94" s="206" t="n">
        <v>2</v>
      </c>
      <c r="F94" s="207"/>
      <c r="G94" s="194" t="n">
        <f aca="false">E94*F94</f>
        <v>0</v>
      </c>
      <c r="H94" s="195" t="n">
        <v>87.31</v>
      </c>
      <c r="I94" s="195" t="n">
        <f aca="false">ROUND(E94*H94,2)</f>
        <v>174.62</v>
      </c>
      <c r="J94" s="195" t="n">
        <v>556.69</v>
      </c>
      <c r="K94" s="195" t="n">
        <f aca="false">ROUND(E94*J94,2)</f>
        <v>1113.38</v>
      </c>
      <c r="L94" s="195" t="n">
        <v>21</v>
      </c>
      <c r="M94" s="195" t="n">
        <f aca="false">G94*(1+L94/100)</f>
        <v>0</v>
      </c>
      <c r="N94" s="195" t="n">
        <v>0.00141</v>
      </c>
      <c r="O94" s="195" t="n">
        <f aca="false">ROUND(E94*N94,2)</f>
        <v>0</v>
      </c>
      <c r="P94" s="195" t="n">
        <v>0</v>
      </c>
      <c r="Q94" s="195" t="n">
        <f aca="false">ROUND(E94*P94,2)</f>
        <v>0</v>
      </c>
      <c r="R94" s="195"/>
      <c r="S94" s="195" t="s">
        <v>126</v>
      </c>
      <c r="T94" s="195" t="s">
        <v>126</v>
      </c>
      <c r="U94" s="195" t="n">
        <v>1.575</v>
      </c>
      <c r="V94" s="195" t="n">
        <f aca="false">ROUND(E94*U94,2)</f>
        <v>3.15</v>
      </c>
      <c r="W94" s="195"/>
      <c r="X94" s="196"/>
      <c r="Y94" s="196"/>
      <c r="Z94" s="196"/>
      <c r="AA94" s="196"/>
      <c r="AB94" s="196"/>
      <c r="AC94" s="196"/>
      <c r="AD94" s="196"/>
      <c r="AE94" s="196"/>
      <c r="AF94" s="196"/>
      <c r="AG94" s="196" t="s">
        <v>127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202" t="n">
        <v>61</v>
      </c>
      <c r="B95" s="203" t="s">
        <v>274</v>
      </c>
      <c r="C95" s="204" t="s">
        <v>275</v>
      </c>
      <c r="D95" s="205" t="s">
        <v>255</v>
      </c>
      <c r="E95" s="206" t="n">
        <v>2</v>
      </c>
      <c r="F95" s="207"/>
      <c r="G95" s="194" t="n">
        <f aca="false">E95*F95</f>
        <v>0</v>
      </c>
      <c r="H95" s="195" t="n">
        <v>377.67</v>
      </c>
      <c r="I95" s="195" t="n">
        <f aca="false">ROUND(E95*H95,2)</f>
        <v>755.34</v>
      </c>
      <c r="J95" s="195" t="n">
        <v>961.33</v>
      </c>
      <c r="K95" s="195" t="n">
        <f aca="false">ROUND(E95*J95,2)</f>
        <v>1922.66</v>
      </c>
      <c r="L95" s="195" t="n">
        <v>21</v>
      </c>
      <c r="M95" s="195" t="n">
        <f aca="false">G95*(1+L95/100)</f>
        <v>0</v>
      </c>
      <c r="N95" s="195" t="n">
        <v>0.00062</v>
      </c>
      <c r="O95" s="195" t="n">
        <f aca="false">ROUND(E95*N95,2)</f>
        <v>0</v>
      </c>
      <c r="P95" s="195" t="n">
        <v>0</v>
      </c>
      <c r="Q95" s="195" t="n">
        <f aca="false">ROUND(E95*P95,2)</f>
        <v>0</v>
      </c>
      <c r="R95" s="195"/>
      <c r="S95" s="195" t="s">
        <v>126</v>
      </c>
      <c r="T95" s="195" t="s">
        <v>126</v>
      </c>
      <c r="U95" s="195" t="n">
        <v>2.6</v>
      </c>
      <c r="V95" s="195" t="n">
        <f aca="false">ROUND(E95*U95,2)</f>
        <v>5.2</v>
      </c>
      <c r="W95" s="195"/>
      <c r="X95" s="196"/>
      <c r="Y95" s="196"/>
      <c r="Z95" s="196"/>
      <c r="AA95" s="196"/>
      <c r="AB95" s="196"/>
      <c r="AC95" s="196"/>
      <c r="AD95" s="196"/>
      <c r="AE95" s="196"/>
      <c r="AF95" s="196"/>
      <c r="AG95" s="196" t="s">
        <v>127</v>
      </c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202" t="n">
        <v>62</v>
      </c>
      <c r="B96" s="203" t="s">
        <v>276</v>
      </c>
      <c r="C96" s="204" t="s">
        <v>277</v>
      </c>
      <c r="D96" s="205" t="s">
        <v>255</v>
      </c>
      <c r="E96" s="206" t="n">
        <v>2</v>
      </c>
      <c r="F96" s="207"/>
      <c r="G96" s="194" t="n">
        <f aca="false">E96*F96</f>
        <v>0</v>
      </c>
      <c r="H96" s="195" t="n">
        <v>51.87</v>
      </c>
      <c r="I96" s="195" t="n">
        <f aca="false">ROUND(E96*H96,2)</f>
        <v>103.74</v>
      </c>
      <c r="J96" s="195" t="n">
        <v>1072.13</v>
      </c>
      <c r="K96" s="195" t="n">
        <f aca="false">ROUND(E96*J96,2)</f>
        <v>2144.26</v>
      </c>
      <c r="L96" s="195" t="n">
        <v>21</v>
      </c>
      <c r="M96" s="195" t="n">
        <f aca="false">G96*(1+L96/100)</f>
        <v>0</v>
      </c>
      <c r="N96" s="195" t="n">
        <v>0.00017</v>
      </c>
      <c r="O96" s="195" t="n">
        <f aca="false">ROUND(E96*N96,2)</f>
        <v>0</v>
      </c>
      <c r="P96" s="195" t="n">
        <v>0</v>
      </c>
      <c r="Q96" s="195" t="n">
        <f aca="false">ROUND(E96*P96,2)</f>
        <v>0</v>
      </c>
      <c r="R96" s="195"/>
      <c r="S96" s="195" t="s">
        <v>126</v>
      </c>
      <c r="T96" s="195" t="s">
        <v>126</v>
      </c>
      <c r="U96" s="195" t="n">
        <v>2.9</v>
      </c>
      <c r="V96" s="195" t="n">
        <f aca="false">ROUND(E96*U96,2)</f>
        <v>5.8</v>
      </c>
      <c r="W96" s="195"/>
      <c r="X96" s="196"/>
      <c r="Y96" s="196"/>
      <c r="Z96" s="196"/>
      <c r="AA96" s="196"/>
      <c r="AB96" s="196"/>
      <c r="AC96" s="196"/>
      <c r="AD96" s="196"/>
      <c r="AE96" s="196"/>
      <c r="AF96" s="196"/>
      <c r="AG96" s="196" t="s">
        <v>127</v>
      </c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202" t="n">
        <v>63</v>
      </c>
      <c r="B97" s="203" t="s">
        <v>278</v>
      </c>
      <c r="C97" s="204" t="s">
        <v>279</v>
      </c>
      <c r="D97" s="205" t="s">
        <v>165</v>
      </c>
      <c r="E97" s="206" t="n">
        <v>2</v>
      </c>
      <c r="F97" s="207"/>
      <c r="G97" s="194" t="n">
        <f aca="false">E97*F97</f>
        <v>0</v>
      </c>
      <c r="H97" s="195" t="n">
        <v>6.25</v>
      </c>
      <c r="I97" s="195" t="n">
        <f aca="false">ROUND(E97*H97,2)</f>
        <v>12.5</v>
      </c>
      <c r="J97" s="195" t="n">
        <v>164.75</v>
      </c>
      <c r="K97" s="195" t="n">
        <f aca="false">ROUND(E97*J97,2)</f>
        <v>329.5</v>
      </c>
      <c r="L97" s="195" t="n">
        <v>21</v>
      </c>
      <c r="M97" s="195" t="n">
        <f aca="false">G97*(1+L97/100)</f>
        <v>0</v>
      </c>
      <c r="N97" s="195" t="n">
        <v>4E-005</v>
      </c>
      <c r="O97" s="195" t="n">
        <f aca="false">ROUND(E97*N97,2)</f>
        <v>0</v>
      </c>
      <c r="P97" s="195" t="n">
        <v>0</v>
      </c>
      <c r="Q97" s="195" t="n">
        <f aca="false">ROUND(E97*P97,2)</f>
        <v>0</v>
      </c>
      <c r="R97" s="195"/>
      <c r="S97" s="195" t="s">
        <v>126</v>
      </c>
      <c r="T97" s="195" t="s">
        <v>126</v>
      </c>
      <c r="U97" s="195" t="n">
        <v>0.445</v>
      </c>
      <c r="V97" s="195" t="n">
        <f aca="false">ROUND(E97*U97,2)</f>
        <v>0.89</v>
      </c>
      <c r="W97" s="195"/>
      <c r="X97" s="196"/>
      <c r="Y97" s="196"/>
      <c r="Z97" s="196"/>
      <c r="AA97" s="196"/>
      <c r="AB97" s="196"/>
      <c r="AC97" s="196"/>
      <c r="AD97" s="196"/>
      <c r="AE97" s="196"/>
      <c r="AF97" s="196"/>
      <c r="AG97" s="196" t="s">
        <v>127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202" t="n">
        <v>64</v>
      </c>
      <c r="B98" s="203" t="s">
        <v>280</v>
      </c>
      <c r="C98" s="204" t="s">
        <v>281</v>
      </c>
      <c r="D98" s="205" t="s">
        <v>165</v>
      </c>
      <c r="E98" s="206" t="n">
        <v>2</v>
      </c>
      <c r="F98" s="207"/>
      <c r="G98" s="194" t="n">
        <f aca="false">E98*F98</f>
        <v>0</v>
      </c>
      <c r="H98" s="195" t="n">
        <v>64.06</v>
      </c>
      <c r="I98" s="195" t="n">
        <f aca="false">ROUND(E98*H98,2)</f>
        <v>128.12</v>
      </c>
      <c r="J98" s="195" t="n">
        <v>240.44</v>
      </c>
      <c r="K98" s="195" t="n">
        <f aca="false">ROUND(E98*J98,2)</f>
        <v>480.88</v>
      </c>
      <c r="L98" s="195" t="n">
        <v>21</v>
      </c>
      <c r="M98" s="195" t="n">
        <f aca="false">G98*(1+L98/100)</f>
        <v>0</v>
      </c>
      <c r="N98" s="195" t="n">
        <v>0.00013</v>
      </c>
      <c r="O98" s="195" t="n">
        <f aca="false">ROUND(E98*N98,2)</f>
        <v>0</v>
      </c>
      <c r="P98" s="195" t="n">
        <v>0</v>
      </c>
      <c r="Q98" s="195" t="n">
        <f aca="false">ROUND(E98*P98,2)</f>
        <v>0</v>
      </c>
      <c r="R98" s="195"/>
      <c r="S98" s="195" t="s">
        <v>126</v>
      </c>
      <c r="T98" s="195" t="s">
        <v>126</v>
      </c>
      <c r="U98" s="195" t="n">
        <v>0.655</v>
      </c>
      <c r="V98" s="195" t="n">
        <f aca="false">ROUND(E98*U98,2)</f>
        <v>1.31</v>
      </c>
      <c r="W98" s="195"/>
      <c r="X98" s="196"/>
      <c r="Y98" s="196"/>
      <c r="Z98" s="196"/>
      <c r="AA98" s="196"/>
      <c r="AB98" s="196"/>
      <c r="AC98" s="196"/>
      <c r="AD98" s="196"/>
      <c r="AE98" s="196"/>
      <c r="AF98" s="196"/>
      <c r="AG98" s="196" t="s">
        <v>127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202" t="n">
        <v>65</v>
      </c>
      <c r="B99" s="203" t="s">
        <v>282</v>
      </c>
      <c r="C99" s="204" t="s">
        <v>283</v>
      </c>
      <c r="D99" s="205" t="s">
        <v>255</v>
      </c>
      <c r="E99" s="206" t="n">
        <v>1</v>
      </c>
      <c r="F99" s="207"/>
      <c r="G99" s="194" t="n">
        <f aca="false">E99*F99</f>
        <v>0</v>
      </c>
      <c r="H99" s="195" t="n">
        <v>945.28</v>
      </c>
      <c r="I99" s="195" t="n">
        <f aca="false">ROUND(E99*H99,2)</f>
        <v>945.28</v>
      </c>
      <c r="J99" s="195" t="n">
        <v>1099.72</v>
      </c>
      <c r="K99" s="195" t="n">
        <f aca="false">ROUND(E99*J99,2)</f>
        <v>1099.72</v>
      </c>
      <c r="L99" s="195" t="n">
        <v>21</v>
      </c>
      <c r="M99" s="195" t="n">
        <f aca="false">G99*(1+L99/100)</f>
        <v>0</v>
      </c>
      <c r="N99" s="195" t="n">
        <v>0.02882</v>
      </c>
      <c r="O99" s="195" t="n">
        <f aca="false">ROUND(E99*N99,2)</f>
        <v>0.03</v>
      </c>
      <c r="P99" s="195" t="n">
        <v>0</v>
      </c>
      <c r="Q99" s="195" t="n">
        <f aca="false">ROUND(E99*P99,2)</f>
        <v>0</v>
      </c>
      <c r="R99" s="195"/>
      <c r="S99" s="195" t="s">
        <v>126</v>
      </c>
      <c r="T99" s="195" t="s">
        <v>126</v>
      </c>
      <c r="U99" s="195" t="n">
        <v>3.144</v>
      </c>
      <c r="V99" s="195" t="n">
        <f aca="false">ROUND(E99*U99,2)</f>
        <v>3.14</v>
      </c>
      <c r="W99" s="195"/>
      <c r="X99" s="196"/>
      <c r="Y99" s="196"/>
      <c r="Z99" s="196"/>
      <c r="AA99" s="196"/>
      <c r="AB99" s="196"/>
      <c r="AC99" s="196"/>
      <c r="AD99" s="196"/>
      <c r="AE99" s="196"/>
      <c r="AF99" s="196"/>
      <c r="AG99" s="196" t="s">
        <v>127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202" t="n">
        <v>66</v>
      </c>
      <c r="B100" s="203" t="s">
        <v>284</v>
      </c>
      <c r="C100" s="204" t="s">
        <v>285</v>
      </c>
      <c r="D100" s="205" t="s">
        <v>255</v>
      </c>
      <c r="E100" s="206" t="n">
        <v>4</v>
      </c>
      <c r="F100" s="207"/>
      <c r="G100" s="194" t="n">
        <f aca="false">E100*F100</f>
        <v>0</v>
      </c>
      <c r="H100" s="195" t="n">
        <v>38.22</v>
      </c>
      <c r="I100" s="195" t="n">
        <f aca="false">ROUND(E100*H100,2)</f>
        <v>152.88</v>
      </c>
      <c r="J100" s="195" t="n">
        <v>107.28</v>
      </c>
      <c r="K100" s="195" t="n">
        <f aca="false">ROUND(E100*J100,2)</f>
        <v>429.12</v>
      </c>
      <c r="L100" s="195" t="n">
        <v>21</v>
      </c>
      <c r="M100" s="195" t="n">
        <f aca="false">G100*(1+L100/100)</f>
        <v>0</v>
      </c>
      <c r="N100" s="195" t="n">
        <v>8E-005</v>
      </c>
      <c r="O100" s="195" t="n">
        <f aca="false">ROUND(E100*N100,2)</f>
        <v>0</v>
      </c>
      <c r="P100" s="195" t="n">
        <v>0</v>
      </c>
      <c r="Q100" s="195" t="n">
        <f aca="false">ROUND(E100*P100,2)</f>
        <v>0</v>
      </c>
      <c r="R100" s="195"/>
      <c r="S100" s="195" t="s">
        <v>126</v>
      </c>
      <c r="T100" s="195" t="s">
        <v>126</v>
      </c>
      <c r="U100" s="195" t="n">
        <v>0.29</v>
      </c>
      <c r="V100" s="195" t="n">
        <f aca="false">ROUND(E100*U100,2)</f>
        <v>1.16</v>
      </c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 t="s">
        <v>127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202" t="n">
        <v>67</v>
      </c>
      <c r="B101" s="203" t="s">
        <v>286</v>
      </c>
      <c r="C101" s="204" t="s">
        <v>287</v>
      </c>
      <c r="D101" s="205" t="s">
        <v>165</v>
      </c>
      <c r="E101" s="206" t="n">
        <v>2</v>
      </c>
      <c r="F101" s="207"/>
      <c r="G101" s="194" t="n">
        <f aca="false">E101*F101</f>
        <v>0</v>
      </c>
      <c r="H101" s="195" t="n">
        <v>185.53</v>
      </c>
      <c r="I101" s="195" t="n">
        <f aca="false">ROUND(E101*H101,2)</f>
        <v>371.06</v>
      </c>
      <c r="J101" s="195" t="n">
        <v>90.97</v>
      </c>
      <c r="K101" s="195" t="n">
        <f aca="false">ROUND(E101*J101,2)</f>
        <v>181.94</v>
      </c>
      <c r="L101" s="195" t="n">
        <v>21</v>
      </c>
      <c r="M101" s="195" t="n">
        <f aca="false">G101*(1+L101/100)</f>
        <v>0</v>
      </c>
      <c r="N101" s="195" t="n">
        <v>0.0002</v>
      </c>
      <c r="O101" s="195" t="n">
        <f aca="false">ROUND(E101*N101,2)</f>
        <v>0</v>
      </c>
      <c r="P101" s="195" t="n">
        <v>0</v>
      </c>
      <c r="Q101" s="195" t="n">
        <f aca="false">ROUND(E101*P101,2)</f>
        <v>0</v>
      </c>
      <c r="R101" s="195"/>
      <c r="S101" s="195" t="s">
        <v>126</v>
      </c>
      <c r="T101" s="195" t="s">
        <v>126</v>
      </c>
      <c r="U101" s="195" t="n">
        <v>0.246</v>
      </c>
      <c r="V101" s="195" t="n">
        <f aca="false">ROUND(E101*U101,2)</f>
        <v>0.49</v>
      </c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 t="s">
        <v>127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202" t="n">
        <v>68</v>
      </c>
      <c r="B102" s="203" t="s">
        <v>288</v>
      </c>
      <c r="C102" s="204" t="s">
        <v>289</v>
      </c>
      <c r="D102" s="205" t="s">
        <v>165</v>
      </c>
      <c r="E102" s="206" t="n">
        <v>2</v>
      </c>
      <c r="F102" s="207"/>
      <c r="G102" s="194" t="n">
        <f aca="false">E102*F102</f>
        <v>0</v>
      </c>
      <c r="H102" s="195" t="n">
        <v>363.53</v>
      </c>
      <c r="I102" s="195" t="n">
        <f aca="false">ROUND(E102*H102,2)</f>
        <v>727.06</v>
      </c>
      <c r="J102" s="195" t="n">
        <v>90.97</v>
      </c>
      <c r="K102" s="195" t="n">
        <f aca="false">ROUND(E102*J102,2)</f>
        <v>181.94</v>
      </c>
      <c r="L102" s="195" t="n">
        <v>21</v>
      </c>
      <c r="M102" s="195" t="n">
        <f aca="false">G102*(1+L102/100)</f>
        <v>0</v>
      </c>
      <c r="N102" s="195" t="n">
        <v>0.00028</v>
      </c>
      <c r="O102" s="195" t="n">
        <f aca="false">ROUND(E102*N102,2)</f>
        <v>0</v>
      </c>
      <c r="P102" s="195" t="n">
        <v>0</v>
      </c>
      <c r="Q102" s="195" t="n">
        <f aca="false">ROUND(E102*P102,2)</f>
        <v>0</v>
      </c>
      <c r="R102" s="195"/>
      <c r="S102" s="195" t="s">
        <v>126</v>
      </c>
      <c r="T102" s="195" t="s">
        <v>126</v>
      </c>
      <c r="U102" s="195" t="n">
        <v>0.246</v>
      </c>
      <c r="V102" s="195" t="n">
        <f aca="false">ROUND(E102*U102,2)</f>
        <v>0.49</v>
      </c>
      <c r="W102" s="195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 t="s">
        <v>127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202" t="n">
        <v>69</v>
      </c>
      <c r="B103" s="203" t="s">
        <v>290</v>
      </c>
      <c r="C103" s="204" t="s">
        <v>291</v>
      </c>
      <c r="D103" s="205" t="s">
        <v>165</v>
      </c>
      <c r="E103" s="206" t="n">
        <v>1</v>
      </c>
      <c r="F103" s="207"/>
      <c r="G103" s="194" t="n">
        <f aca="false">E103*F103</f>
        <v>0</v>
      </c>
      <c r="H103" s="195" t="n">
        <v>3480</v>
      </c>
      <c r="I103" s="195" t="n">
        <f aca="false">ROUND(E103*H103,2)</f>
        <v>3480</v>
      </c>
      <c r="J103" s="195" t="n">
        <v>0</v>
      </c>
      <c r="K103" s="195" t="n">
        <f aca="false">ROUND(E103*J103,2)</f>
        <v>0</v>
      </c>
      <c r="L103" s="195" t="n">
        <v>21</v>
      </c>
      <c r="M103" s="195" t="n">
        <f aca="false">G103*(1+L103/100)</f>
        <v>0</v>
      </c>
      <c r="N103" s="195" t="n">
        <v>0.027</v>
      </c>
      <c r="O103" s="195" t="n">
        <f aca="false">ROUND(E103*N103,2)</f>
        <v>0.03</v>
      </c>
      <c r="P103" s="195" t="n">
        <v>0</v>
      </c>
      <c r="Q103" s="195" t="n">
        <f aca="false">ROUND(E103*P103,2)</f>
        <v>0</v>
      </c>
      <c r="R103" s="195" t="s">
        <v>218</v>
      </c>
      <c r="S103" s="195" t="s">
        <v>126</v>
      </c>
      <c r="T103" s="195" t="s">
        <v>126</v>
      </c>
      <c r="U103" s="195" t="n">
        <v>0</v>
      </c>
      <c r="V103" s="195" t="n">
        <f aca="false">ROUND(E103*U103,2)</f>
        <v>0</v>
      </c>
      <c r="W103" s="195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 t="s">
        <v>219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202" t="n">
        <v>70</v>
      </c>
      <c r="B104" s="203" t="s">
        <v>292</v>
      </c>
      <c r="C104" s="204" t="s">
        <v>293</v>
      </c>
      <c r="D104" s="205" t="s">
        <v>165</v>
      </c>
      <c r="E104" s="206" t="n">
        <v>2</v>
      </c>
      <c r="F104" s="207"/>
      <c r="G104" s="194" t="n">
        <f aca="false">E104*F104</f>
        <v>0</v>
      </c>
      <c r="H104" s="195" t="n">
        <v>1093</v>
      </c>
      <c r="I104" s="195" t="n">
        <f aca="false">ROUND(E104*H104,2)</f>
        <v>2186</v>
      </c>
      <c r="J104" s="195" t="n">
        <v>0</v>
      </c>
      <c r="K104" s="195" t="n">
        <f aca="false">ROUND(E104*J104,2)</f>
        <v>0</v>
      </c>
      <c r="L104" s="195" t="n">
        <v>21</v>
      </c>
      <c r="M104" s="195" t="n">
        <f aca="false">G104*(1+L104/100)</f>
        <v>0</v>
      </c>
      <c r="N104" s="195" t="n">
        <v>0.018</v>
      </c>
      <c r="O104" s="195" t="n">
        <f aca="false">ROUND(E104*N104,2)</f>
        <v>0.04</v>
      </c>
      <c r="P104" s="195" t="n">
        <v>0</v>
      </c>
      <c r="Q104" s="195" t="n">
        <f aca="false">ROUND(E104*P104,2)</f>
        <v>0</v>
      </c>
      <c r="R104" s="195" t="s">
        <v>218</v>
      </c>
      <c r="S104" s="195" t="s">
        <v>126</v>
      </c>
      <c r="T104" s="195" t="s">
        <v>126</v>
      </c>
      <c r="U104" s="195" t="n">
        <v>0</v>
      </c>
      <c r="V104" s="195" t="n">
        <f aca="false">ROUND(E104*U104,2)</f>
        <v>0</v>
      </c>
      <c r="W104" s="195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 t="s">
        <v>219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202" t="n">
        <v>71</v>
      </c>
      <c r="B105" s="203" t="s">
        <v>294</v>
      </c>
      <c r="C105" s="204" t="s">
        <v>295</v>
      </c>
      <c r="D105" s="205" t="s">
        <v>165</v>
      </c>
      <c r="E105" s="206" t="n">
        <v>2</v>
      </c>
      <c r="F105" s="207"/>
      <c r="G105" s="194" t="n">
        <f aca="false">E105*F105</f>
        <v>0</v>
      </c>
      <c r="H105" s="195" t="n">
        <v>3480</v>
      </c>
      <c r="I105" s="195" t="n">
        <f aca="false">ROUND(E105*H105,2)</f>
        <v>6960</v>
      </c>
      <c r="J105" s="195" t="n">
        <v>0</v>
      </c>
      <c r="K105" s="195" t="n">
        <f aca="false">ROUND(E105*J105,2)</f>
        <v>0</v>
      </c>
      <c r="L105" s="195" t="n">
        <v>21</v>
      </c>
      <c r="M105" s="195" t="n">
        <f aca="false">G105*(1+L105/100)</f>
        <v>0</v>
      </c>
      <c r="N105" s="195" t="n">
        <v>0.00837</v>
      </c>
      <c r="O105" s="195" t="n">
        <f aca="false">ROUND(E105*N105,2)</f>
        <v>0.02</v>
      </c>
      <c r="P105" s="195" t="n">
        <v>0</v>
      </c>
      <c r="Q105" s="195" t="n">
        <f aca="false">ROUND(E105*P105,2)</f>
        <v>0</v>
      </c>
      <c r="R105" s="195" t="s">
        <v>218</v>
      </c>
      <c r="S105" s="195" t="s">
        <v>126</v>
      </c>
      <c r="T105" s="195" t="s">
        <v>126</v>
      </c>
      <c r="U105" s="195" t="n">
        <v>0</v>
      </c>
      <c r="V105" s="195" t="n">
        <f aca="false">ROUND(E105*U105,2)</f>
        <v>0</v>
      </c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 t="s">
        <v>219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202" t="n">
        <v>72</v>
      </c>
      <c r="B106" s="203" t="s">
        <v>296</v>
      </c>
      <c r="C106" s="204" t="s">
        <v>297</v>
      </c>
      <c r="D106" s="205" t="s">
        <v>165</v>
      </c>
      <c r="E106" s="206" t="n">
        <v>2</v>
      </c>
      <c r="F106" s="207"/>
      <c r="G106" s="194" t="n">
        <f aca="false">E106*F106</f>
        <v>0</v>
      </c>
      <c r="H106" s="195" t="n">
        <v>5465</v>
      </c>
      <c r="I106" s="195" t="n">
        <f aca="false">ROUND(E106*H106,2)</f>
        <v>10930</v>
      </c>
      <c r="J106" s="195" t="n">
        <v>0</v>
      </c>
      <c r="K106" s="195" t="n">
        <f aca="false">ROUND(E106*J106,2)</f>
        <v>0</v>
      </c>
      <c r="L106" s="195" t="n">
        <v>21</v>
      </c>
      <c r="M106" s="195" t="n">
        <f aca="false">G106*(1+L106/100)</f>
        <v>0</v>
      </c>
      <c r="N106" s="195" t="n">
        <v>0.01</v>
      </c>
      <c r="O106" s="195" t="n">
        <f aca="false">ROUND(E106*N106,2)</f>
        <v>0.02</v>
      </c>
      <c r="P106" s="195" t="n">
        <v>0</v>
      </c>
      <c r="Q106" s="195" t="n">
        <f aca="false">ROUND(E106*P106,2)</f>
        <v>0</v>
      </c>
      <c r="R106" s="195" t="s">
        <v>218</v>
      </c>
      <c r="S106" s="195" t="s">
        <v>126</v>
      </c>
      <c r="T106" s="195" t="s">
        <v>126</v>
      </c>
      <c r="U106" s="195" t="n">
        <v>0</v>
      </c>
      <c r="V106" s="195" t="n">
        <f aca="false">ROUND(E106*U106,2)</f>
        <v>0</v>
      </c>
      <c r="W106" s="195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 t="s">
        <v>219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202" t="n">
        <v>73</v>
      </c>
      <c r="B107" s="203" t="s">
        <v>298</v>
      </c>
      <c r="C107" s="204" t="s">
        <v>299</v>
      </c>
      <c r="D107" s="205" t="s">
        <v>165</v>
      </c>
      <c r="E107" s="206" t="n">
        <v>3</v>
      </c>
      <c r="F107" s="207"/>
      <c r="G107" s="194" t="n">
        <f aca="false">E107*F107</f>
        <v>0</v>
      </c>
      <c r="H107" s="195" t="n">
        <v>1198</v>
      </c>
      <c r="I107" s="195" t="n">
        <f aca="false">ROUND(E107*H107,2)</f>
        <v>3594</v>
      </c>
      <c r="J107" s="195" t="n">
        <v>0</v>
      </c>
      <c r="K107" s="195" t="n">
        <f aca="false">ROUND(E107*J107,2)</f>
        <v>0</v>
      </c>
      <c r="L107" s="195" t="n">
        <v>21</v>
      </c>
      <c r="M107" s="195" t="n">
        <f aca="false">G107*(1+L107/100)</f>
        <v>0</v>
      </c>
      <c r="N107" s="195" t="n">
        <v>0.0012</v>
      </c>
      <c r="O107" s="195" t="n">
        <f aca="false">ROUND(E107*N107,2)</f>
        <v>0</v>
      </c>
      <c r="P107" s="195" t="n">
        <v>0</v>
      </c>
      <c r="Q107" s="195" t="n">
        <f aca="false">ROUND(E107*P107,2)</f>
        <v>0</v>
      </c>
      <c r="R107" s="195" t="s">
        <v>218</v>
      </c>
      <c r="S107" s="195" t="s">
        <v>126</v>
      </c>
      <c r="T107" s="195" t="s">
        <v>126</v>
      </c>
      <c r="U107" s="195" t="n">
        <v>0</v>
      </c>
      <c r="V107" s="195" t="n">
        <f aca="false">ROUND(E107*U107,2)</f>
        <v>0</v>
      </c>
      <c r="W107" s="195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 t="s">
        <v>219</v>
      </c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202" t="n">
        <v>74</v>
      </c>
      <c r="B108" s="203" t="s">
        <v>300</v>
      </c>
      <c r="C108" s="204" t="s">
        <v>301</v>
      </c>
      <c r="D108" s="205" t="s">
        <v>165</v>
      </c>
      <c r="E108" s="206" t="n">
        <v>2</v>
      </c>
      <c r="F108" s="207"/>
      <c r="G108" s="194" t="n">
        <f aca="false">E108*F108</f>
        <v>0</v>
      </c>
      <c r="H108" s="195" t="n">
        <v>1504</v>
      </c>
      <c r="I108" s="195" t="n">
        <f aca="false">ROUND(E108*H108,2)</f>
        <v>3008</v>
      </c>
      <c r="J108" s="195" t="n">
        <v>0</v>
      </c>
      <c r="K108" s="195" t="n">
        <f aca="false">ROUND(E108*J108,2)</f>
        <v>0</v>
      </c>
      <c r="L108" s="195" t="n">
        <v>21</v>
      </c>
      <c r="M108" s="195" t="n">
        <f aca="false">G108*(1+L108/100)</f>
        <v>0</v>
      </c>
      <c r="N108" s="195" t="n">
        <v>0.00148</v>
      </c>
      <c r="O108" s="195" t="n">
        <f aca="false">ROUND(E108*N108,2)</f>
        <v>0</v>
      </c>
      <c r="P108" s="195" t="n">
        <v>0</v>
      </c>
      <c r="Q108" s="195" t="n">
        <f aca="false">ROUND(E108*P108,2)</f>
        <v>0</v>
      </c>
      <c r="R108" s="195" t="s">
        <v>218</v>
      </c>
      <c r="S108" s="195" t="s">
        <v>126</v>
      </c>
      <c r="T108" s="195" t="s">
        <v>126</v>
      </c>
      <c r="U108" s="195" t="n">
        <v>0</v>
      </c>
      <c r="V108" s="195" t="n">
        <f aca="false">ROUND(E108*U108,2)</f>
        <v>0</v>
      </c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 t="s">
        <v>219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202" t="n">
        <v>75</v>
      </c>
      <c r="B109" s="203" t="s">
        <v>302</v>
      </c>
      <c r="C109" s="204" t="s">
        <v>303</v>
      </c>
      <c r="D109" s="205" t="s">
        <v>165</v>
      </c>
      <c r="E109" s="206" t="n">
        <v>1</v>
      </c>
      <c r="F109" s="207"/>
      <c r="G109" s="194" t="n">
        <f aca="false">E109*F109</f>
        <v>0</v>
      </c>
      <c r="H109" s="195" t="n">
        <v>11530</v>
      </c>
      <c r="I109" s="195" t="n">
        <f aca="false">ROUND(E109*H109,2)</f>
        <v>11530</v>
      </c>
      <c r="J109" s="195" t="n">
        <v>0</v>
      </c>
      <c r="K109" s="195" t="n">
        <f aca="false">ROUND(E109*J109,2)</f>
        <v>0</v>
      </c>
      <c r="L109" s="195" t="n">
        <v>21</v>
      </c>
      <c r="M109" s="195" t="n">
        <f aca="false">G109*(1+L109/100)</f>
        <v>0</v>
      </c>
      <c r="N109" s="195" t="n">
        <v>0.0588</v>
      </c>
      <c r="O109" s="195" t="n">
        <f aca="false">ROUND(E109*N109,2)</f>
        <v>0.06</v>
      </c>
      <c r="P109" s="195" t="n">
        <v>0</v>
      </c>
      <c r="Q109" s="195" t="n">
        <f aca="false">ROUND(E109*P109,2)</f>
        <v>0</v>
      </c>
      <c r="R109" s="195" t="s">
        <v>218</v>
      </c>
      <c r="S109" s="195" t="s">
        <v>126</v>
      </c>
      <c r="T109" s="195" t="s">
        <v>126</v>
      </c>
      <c r="U109" s="195" t="n">
        <v>0</v>
      </c>
      <c r="V109" s="195" t="n">
        <f aca="false">ROUND(E109*U109,2)</f>
        <v>0</v>
      </c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 t="s">
        <v>219</v>
      </c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22.5" hidden="false" customHeight="false" outlineLevel="1" collapsed="false">
      <c r="A110" s="202" t="n">
        <v>76</v>
      </c>
      <c r="B110" s="203" t="s">
        <v>304</v>
      </c>
      <c r="C110" s="204" t="s">
        <v>305</v>
      </c>
      <c r="D110" s="205" t="s">
        <v>165</v>
      </c>
      <c r="E110" s="206" t="n">
        <v>4</v>
      </c>
      <c r="F110" s="207"/>
      <c r="G110" s="194" t="n">
        <f aca="false">E110*F110</f>
        <v>0</v>
      </c>
      <c r="H110" s="195" t="n">
        <v>141.5</v>
      </c>
      <c r="I110" s="195" t="n">
        <f aca="false">ROUND(E110*H110,2)</f>
        <v>566</v>
      </c>
      <c r="J110" s="195" t="n">
        <v>0</v>
      </c>
      <c r="K110" s="195" t="n">
        <f aca="false">ROUND(E110*J110,2)</f>
        <v>0</v>
      </c>
      <c r="L110" s="195" t="n">
        <v>21</v>
      </c>
      <c r="M110" s="195" t="n">
        <f aca="false">G110*(1+L110/100)</f>
        <v>0</v>
      </c>
      <c r="N110" s="195" t="n">
        <v>0.0002</v>
      </c>
      <c r="O110" s="195" t="n">
        <f aca="false">ROUND(E110*N110,2)</f>
        <v>0</v>
      </c>
      <c r="P110" s="195" t="n">
        <v>0</v>
      </c>
      <c r="Q110" s="195" t="n">
        <f aca="false">ROUND(E110*P110,2)</f>
        <v>0</v>
      </c>
      <c r="R110" s="195" t="s">
        <v>218</v>
      </c>
      <c r="S110" s="195" t="s">
        <v>126</v>
      </c>
      <c r="T110" s="195" t="s">
        <v>126</v>
      </c>
      <c r="U110" s="195" t="n">
        <v>0</v>
      </c>
      <c r="V110" s="195" t="n">
        <f aca="false">ROUND(E110*U110,2)</f>
        <v>0</v>
      </c>
      <c r="W110" s="195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 t="s">
        <v>219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202" t="n">
        <v>77</v>
      </c>
      <c r="B111" s="203" t="s">
        <v>306</v>
      </c>
      <c r="C111" s="204" t="s">
        <v>307</v>
      </c>
      <c r="D111" s="205" t="s">
        <v>191</v>
      </c>
      <c r="E111" s="206" t="n">
        <v>0.21428</v>
      </c>
      <c r="F111" s="207"/>
      <c r="G111" s="194" t="n">
        <f aca="false">E111*F111</f>
        <v>0</v>
      </c>
      <c r="H111" s="195" t="n">
        <v>0</v>
      </c>
      <c r="I111" s="195" t="n">
        <f aca="false">ROUND(E111*H111,2)</f>
        <v>0</v>
      </c>
      <c r="J111" s="195" t="n">
        <v>569</v>
      </c>
      <c r="K111" s="195" t="n">
        <f aca="false">ROUND(E111*J111,2)</f>
        <v>121.93</v>
      </c>
      <c r="L111" s="195" t="n">
        <v>21</v>
      </c>
      <c r="M111" s="195" t="n">
        <f aca="false">G111*(1+L111/100)</f>
        <v>0</v>
      </c>
      <c r="N111" s="195" t="n">
        <v>0</v>
      </c>
      <c r="O111" s="195" t="n">
        <f aca="false">ROUND(E111*N111,2)</f>
        <v>0</v>
      </c>
      <c r="P111" s="195" t="n">
        <v>0</v>
      </c>
      <c r="Q111" s="195" t="n">
        <f aca="false">ROUND(E111*P111,2)</f>
        <v>0</v>
      </c>
      <c r="R111" s="195"/>
      <c r="S111" s="195" t="s">
        <v>126</v>
      </c>
      <c r="T111" s="195" t="s">
        <v>126</v>
      </c>
      <c r="U111" s="195" t="n">
        <v>1.517</v>
      </c>
      <c r="V111" s="195" t="n">
        <f aca="false">ROUND(E111*U111,2)</f>
        <v>0.33</v>
      </c>
      <c r="W111" s="195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 t="s">
        <v>192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0" collapsed="false">
      <c r="A112" s="180" t="s">
        <v>121</v>
      </c>
      <c r="B112" s="181" t="s">
        <v>71</v>
      </c>
      <c r="C112" s="182" t="s">
        <v>72</v>
      </c>
      <c r="D112" s="183"/>
      <c r="E112" s="184"/>
      <c r="F112" s="185"/>
      <c r="G112" s="186" t="n">
        <f aca="false">SUMIF(AG113:AG117,"&lt;&gt;NOR",G113:G117)</f>
        <v>0</v>
      </c>
      <c r="H112" s="187"/>
      <c r="I112" s="187" t="n">
        <f aca="false">SUM(I113:I117)</f>
        <v>2145.79</v>
      </c>
      <c r="J112" s="187"/>
      <c r="K112" s="187" t="n">
        <f aca="false">SUM(K113:K117)</f>
        <v>2205.91</v>
      </c>
      <c r="L112" s="187"/>
      <c r="M112" s="187" t="n">
        <f aca="false">SUM(M113:M117)</f>
        <v>0</v>
      </c>
      <c r="N112" s="187"/>
      <c r="O112" s="187" t="n">
        <f aca="false">SUM(O113:O117)</f>
        <v>0.01</v>
      </c>
      <c r="P112" s="187"/>
      <c r="Q112" s="187" t="n">
        <f aca="false">SUM(Q113:Q117)</f>
        <v>0.01</v>
      </c>
      <c r="R112" s="187"/>
      <c r="S112" s="187"/>
      <c r="T112" s="187"/>
      <c r="U112" s="187"/>
      <c r="V112" s="187" t="n">
        <f aca="false">SUM(V113:V117)</f>
        <v>5.88</v>
      </c>
      <c r="W112" s="187"/>
      <c r="AG112" s="0" t="s">
        <v>122</v>
      </c>
    </row>
    <row r="113" customFormat="false" ht="12.75" hidden="false" customHeight="false" outlineLevel="1" collapsed="false">
      <c r="A113" s="202" t="n">
        <v>78</v>
      </c>
      <c r="B113" s="203" t="s">
        <v>308</v>
      </c>
      <c r="C113" s="204" t="s">
        <v>309</v>
      </c>
      <c r="D113" s="205" t="s">
        <v>132</v>
      </c>
      <c r="E113" s="206" t="n">
        <v>6</v>
      </c>
      <c r="F113" s="207"/>
      <c r="G113" s="194" t="n">
        <f aca="false">E113*F113</f>
        <v>0</v>
      </c>
      <c r="H113" s="195" t="n">
        <v>0</v>
      </c>
      <c r="I113" s="195" t="n">
        <f aca="false">ROUND(E113*H113,2)</f>
        <v>0</v>
      </c>
      <c r="J113" s="195" t="n">
        <v>55.3</v>
      </c>
      <c r="K113" s="195" t="n">
        <f aca="false">ROUND(E113*J113,2)</f>
        <v>331.8</v>
      </c>
      <c r="L113" s="195" t="n">
        <v>21</v>
      </c>
      <c r="M113" s="195" t="n">
        <f aca="false">G113*(1+L113/100)</f>
        <v>0</v>
      </c>
      <c r="N113" s="195" t="n">
        <v>0</v>
      </c>
      <c r="O113" s="195" t="n">
        <f aca="false">ROUND(E113*N113,2)</f>
        <v>0</v>
      </c>
      <c r="P113" s="195" t="n">
        <v>0.002</v>
      </c>
      <c r="Q113" s="195" t="n">
        <f aca="false">ROUND(E113*P113,2)</f>
        <v>0.01</v>
      </c>
      <c r="R113" s="195"/>
      <c r="S113" s="195" t="s">
        <v>126</v>
      </c>
      <c r="T113" s="195" t="s">
        <v>126</v>
      </c>
      <c r="U113" s="195" t="n">
        <v>0.186</v>
      </c>
      <c r="V113" s="195" t="n">
        <f aca="false">ROUND(E113*U113,2)</f>
        <v>1.12</v>
      </c>
      <c r="W113" s="195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 t="s">
        <v>127</v>
      </c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202" t="n">
        <v>79</v>
      </c>
      <c r="B114" s="203" t="s">
        <v>310</v>
      </c>
      <c r="C114" s="204" t="s">
        <v>311</v>
      </c>
      <c r="D114" s="205" t="s">
        <v>165</v>
      </c>
      <c r="E114" s="206" t="n">
        <v>6</v>
      </c>
      <c r="F114" s="207"/>
      <c r="G114" s="194" t="n">
        <f aca="false">E114*F114</f>
        <v>0</v>
      </c>
      <c r="H114" s="195" t="n">
        <v>27.78</v>
      </c>
      <c r="I114" s="195" t="n">
        <f aca="false">ROUND(E114*H114,2)</f>
        <v>166.68</v>
      </c>
      <c r="J114" s="195" t="n">
        <v>103.72</v>
      </c>
      <c r="K114" s="195" t="n">
        <f aca="false">ROUND(E114*J114,2)</f>
        <v>622.32</v>
      </c>
      <c r="L114" s="195" t="n">
        <v>21</v>
      </c>
      <c r="M114" s="195" t="n">
        <f aca="false">G114*(1+L114/100)</f>
        <v>0</v>
      </c>
      <c r="N114" s="195" t="n">
        <v>6E-005</v>
      </c>
      <c r="O114" s="195" t="n">
        <f aca="false">ROUND(E114*N114,2)</f>
        <v>0</v>
      </c>
      <c r="P114" s="195" t="n">
        <v>0</v>
      </c>
      <c r="Q114" s="195" t="n">
        <f aca="false">ROUND(E114*P114,2)</f>
        <v>0</v>
      </c>
      <c r="R114" s="195"/>
      <c r="S114" s="195" t="s">
        <v>126</v>
      </c>
      <c r="T114" s="195" t="s">
        <v>126</v>
      </c>
      <c r="U114" s="195" t="n">
        <v>0.28</v>
      </c>
      <c r="V114" s="195" t="n">
        <f aca="false">ROUND(E114*U114,2)</f>
        <v>1.68</v>
      </c>
      <c r="W114" s="195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 t="s">
        <v>127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8" t="n">
        <v>80</v>
      </c>
      <c r="B115" s="189" t="s">
        <v>312</v>
      </c>
      <c r="C115" s="190" t="s">
        <v>313</v>
      </c>
      <c r="D115" s="191" t="s">
        <v>132</v>
      </c>
      <c r="E115" s="192" t="n">
        <v>9.8</v>
      </c>
      <c r="F115" s="193"/>
      <c r="G115" s="194" t="n">
        <f aca="false">E115*F115</f>
        <v>0</v>
      </c>
      <c r="H115" s="195" t="n">
        <v>201.95</v>
      </c>
      <c r="I115" s="195" t="n">
        <f aca="false">ROUND(E115*H115,2)</f>
        <v>1979.11</v>
      </c>
      <c r="J115" s="195" t="n">
        <v>125.55</v>
      </c>
      <c r="K115" s="195" t="n">
        <f aca="false">ROUND(E115*J115,2)</f>
        <v>1230.39</v>
      </c>
      <c r="L115" s="195" t="n">
        <v>21</v>
      </c>
      <c r="M115" s="195" t="n">
        <f aca="false">G115*(1+L115/100)</f>
        <v>0</v>
      </c>
      <c r="N115" s="195" t="n">
        <v>0.00088</v>
      </c>
      <c r="O115" s="195" t="n">
        <f aca="false">ROUND(E115*N115,2)</f>
        <v>0.01</v>
      </c>
      <c r="P115" s="195" t="n">
        <v>0</v>
      </c>
      <c r="Q115" s="195" t="n">
        <f aca="false">ROUND(E115*P115,2)</f>
        <v>0</v>
      </c>
      <c r="R115" s="195"/>
      <c r="S115" s="195" t="s">
        <v>126</v>
      </c>
      <c r="T115" s="195" t="s">
        <v>126</v>
      </c>
      <c r="U115" s="195" t="n">
        <v>0.30738</v>
      </c>
      <c r="V115" s="195" t="n">
        <f aca="false">ROUND(E115*U115,2)</f>
        <v>3.01</v>
      </c>
      <c r="W115" s="195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 t="s">
        <v>127</v>
      </c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97"/>
      <c r="B116" s="198"/>
      <c r="C116" s="199" t="s">
        <v>314</v>
      </c>
      <c r="D116" s="200"/>
      <c r="E116" s="201" t="n">
        <v>9.8</v>
      </c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 t="s">
        <v>129</v>
      </c>
      <c r="AH116" s="196" t="n">
        <v>0</v>
      </c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202" t="n">
        <v>81</v>
      </c>
      <c r="B117" s="203" t="s">
        <v>315</v>
      </c>
      <c r="C117" s="204" t="s">
        <v>316</v>
      </c>
      <c r="D117" s="205" t="s">
        <v>191</v>
      </c>
      <c r="E117" s="206" t="n">
        <v>0.01987</v>
      </c>
      <c r="F117" s="207"/>
      <c r="G117" s="194" t="n">
        <f aca="false">E117*F117</f>
        <v>0</v>
      </c>
      <c r="H117" s="195" t="n">
        <v>0</v>
      </c>
      <c r="I117" s="195" t="n">
        <f aca="false">ROUND(E117*H117,2)</f>
        <v>0</v>
      </c>
      <c r="J117" s="195" t="n">
        <v>1077</v>
      </c>
      <c r="K117" s="195" t="n">
        <f aca="false">ROUND(E117*J117,2)</f>
        <v>21.4</v>
      </c>
      <c r="L117" s="195" t="n">
        <v>21</v>
      </c>
      <c r="M117" s="195" t="n">
        <f aca="false">G117*(1+L117/100)</f>
        <v>0</v>
      </c>
      <c r="N117" s="195" t="n">
        <v>0</v>
      </c>
      <c r="O117" s="195" t="n">
        <f aca="false">ROUND(E117*N117,2)</f>
        <v>0</v>
      </c>
      <c r="P117" s="195" t="n">
        <v>0</v>
      </c>
      <c r="Q117" s="195" t="n">
        <f aca="false">ROUND(E117*P117,2)</f>
        <v>0</v>
      </c>
      <c r="R117" s="195"/>
      <c r="S117" s="195" t="s">
        <v>126</v>
      </c>
      <c r="T117" s="195" t="s">
        <v>126</v>
      </c>
      <c r="U117" s="195" t="n">
        <v>3.563</v>
      </c>
      <c r="V117" s="195" t="n">
        <f aca="false">ROUND(E117*U117,2)</f>
        <v>0.07</v>
      </c>
      <c r="W117" s="195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 t="s">
        <v>192</v>
      </c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0" collapsed="false">
      <c r="A118" s="180" t="s">
        <v>121</v>
      </c>
      <c r="B118" s="181" t="s">
        <v>73</v>
      </c>
      <c r="C118" s="182" t="s">
        <v>74</v>
      </c>
      <c r="D118" s="183"/>
      <c r="E118" s="184"/>
      <c r="F118" s="185"/>
      <c r="G118" s="186" t="n">
        <f aca="false">SUMIF(AG119:AG123,"&lt;&gt;NOR",G119:G123)</f>
        <v>0</v>
      </c>
      <c r="H118" s="187"/>
      <c r="I118" s="187" t="n">
        <f aca="false">SUM(I119:I123)</f>
        <v>4598</v>
      </c>
      <c r="J118" s="187"/>
      <c r="K118" s="187" t="n">
        <f aca="false">SUM(K119:K123)</f>
        <v>1553.98</v>
      </c>
      <c r="L118" s="187"/>
      <c r="M118" s="187" t="n">
        <f aca="false">SUM(M119:M123)</f>
        <v>0</v>
      </c>
      <c r="N118" s="187"/>
      <c r="O118" s="187" t="n">
        <f aca="false">SUM(O119:O123)</f>
        <v>0.04</v>
      </c>
      <c r="P118" s="187"/>
      <c r="Q118" s="187" t="n">
        <f aca="false">SUM(Q119:Q123)</f>
        <v>0</v>
      </c>
      <c r="R118" s="187"/>
      <c r="S118" s="187"/>
      <c r="T118" s="187"/>
      <c r="U118" s="187"/>
      <c r="V118" s="187" t="n">
        <f aca="false">SUM(V119:V123)</f>
        <v>4.55</v>
      </c>
      <c r="W118" s="187"/>
      <c r="AG118" s="0" t="s">
        <v>122</v>
      </c>
    </row>
    <row r="119" customFormat="false" ht="12.75" hidden="false" customHeight="false" outlineLevel="1" collapsed="false">
      <c r="A119" s="202" t="n">
        <v>82</v>
      </c>
      <c r="B119" s="203" t="s">
        <v>317</v>
      </c>
      <c r="C119" s="204" t="s">
        <v>318</v>
      </c>
      <c r="D119" s="205" t="s">
        <v>165</v>
      </c>
      <c r="E119" s="206" t="n">
        <v>2</v>
      </c>
      <c r="F119" s="207"/>
      <c r="G119" s="194" t="n">
        <f aca="false">E119*F119</f>
        <v>0</v>
      </c>
      <c r="H119" s="195" t="n">
        <v>0</v>
      </c>
      <c r="I119" s="195" t="n">
        <f aca="false">ROUND(E119*H119,2)</f>
        <v>0</v>
      </c>
      <c r="J119" s="195" t="n">
        <v>476</v>
      </c>
      <c r="K119" s="195" t="n">
        <f aca="false">ROUND(E119*J119,2)</f>
        <v>952</v>
      </c>
      <c r="L119" s="195" t="n">
        <v>21</v>
      </c>
      <c r="M119" s="195" t="n">
        <f aca="false">G119*(1+L119/100)</f>
        <v>0</v>
      </c>
      <c r="N119" s="195" t="n">
        <v>0</v>
      </c>
      <c r="O119" s="195" t="n">
        <f aca="false">ROUND(E119*N119,2)</f>
        <v>0</v>
      </c>
      <c r="P119" s="195" t="n">
        <v>0</v>
      </c>
      <c r="Q119" s="195" t="n">
        <f aca="false">ROUND(E119*P119,2)</f>
        <v>0</v>
      </c>
      <c r="R119" s="195"/>
      <c r="S119" s="195" t="s">
        <v>126</v>
      </c>
      <c r="T119" s="195" t="s">
        <v>126</v>
      </c>
      <c r="U119" s="195" t="n">
        <v>1.45</v>
      </c>
      <c r="V119" s="195" t="n">
        <f aca="false">ROUND(E119*U119,2)</f>
        <v>2.9</v>
      </c>
      <c r="W119" s="195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 t="s">
        <v>127</v>
      </c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202" t="n">
        <v>83</v>
      </c>
      <c r="B120" s="203" t="s">
        <v>319</v>
      </c>
      <c r="C120" s="204" t="s">
        <v>320</v>
      </c>
      <c r="D120" s="205" t="s">
        <v>165</v>
      </c>
      <c r="E120" s="206" t="n">
        <v>2</v>
      </c>
      <c r="F120" s="207"/>
      <c r="G120" s="194" t="n">
        <f aca="false">E120*F120</f>
        <v>0</v>
      </c>
      <c r="H120" s="195" t="n">
        <v>0</v>
      </c>
      <c r="I120" s="195" t="n">
        <f aca="false">ROUND(E120*H120,2)</f>
        <v>0</v>
      </c>
      <c r="J120" s="195" t="n">
        <v>286.5</v>
      </c>
      <c r="K120" s="195" t="n">
        <f aca="false">ROUND(E120*J120,2)</f>
        <v>573</v>
      </c>
      <c r="L120" s="195" t="n">
        <v>21</v>
      </c>
      <c r="M120" s="195" t="n">
        <f aca="false">G120*(1+L120/100)</f>
        <v>0</v>
      </c>
      <c r="N120" s="195" t="n">
        <v>0</v>
      </c>
      <c r="O120" s="195" t="n">
        <f aca="false">ROUND(E120*N120,2)</f>
        <v>0</v>
      </c>
      <c r="P120" s="195" t="n">
        <v>0</v>
      </c>
      <c r="Q120" s="195" t="n">
        <f aca="false">ROUND(E120*P120,2)</f>
        <v>0</v>
      </c>
      <c r="R120" s="195"/>
      <c r="S120" s="195" t="s">
        <v>126</v>
      </c>
      <c r="T120" s="195" t="s">
        <v>126</v>
      </c>
      <c r="U120" s="195" t="n">
        <v>0.775</v>
      </c>
      <c r="V120" s="195" t="n">
        <f aca="false">ROUND(E120*U120,2)</f>
        <v>1.55</v>
      </c>
      <c r="W120" s="195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 t="s">
        <v>127</v>
      </c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202" t="n">
        <v>84</v>
      </c>
      <c r="B121" s="203" t="s">
        <v>321</v>
      </c>
      <c r="C121" s="204" t="s">
        <v>322</v>
      </c>
      <c r="D121" s="205" t="s">
        <v>165</v>
      </c>
      <c r="E121" s="206" t="n">
        <v>2</v>
      </c>
      <c r="F121" s="207"/>
      <c r="G121" s="194" t="n">
        <f aca="false">E121*F121</f>
        <v>0</v>
      </c>
      <c r="H121" s="195" t="n">
        <v>1906</v>
      </c>
      <c r="I121" s="195" t="n">
        <f aca="false">ROUND(E121*H121,2)</f>
        <v>3812</v>
      </c>
      <c r="J121" s="195" t="n">
        <v>0</v>
      </c>
      <c r="K121" s="195" t="n">
        <f aca="false">ROUND(E121*J121,2)</f>
        <v>0</v>
      </c>
      <c r="L121" s="195" t="n">
        <v>21</v>
      </c>
      <c r="M121" s="195" t="n">
        <f aca="false">G121*(1+L121/100)</f>
        <v>0</v>
      </c>
      <c r="N121" s="195" t="n">
        <v>0.0205</v>
      </c>
      <c r="O121" s="195" t="n">
        <f aca="false">ROUND(E121*N121,2)</f>
        <v>0.04</v>
      </c>
      <c r="P121" s="195" t="n">
        <v>0</v>
      </c>
      <c r="Q121" s="195" t="n">
        <f aca="false">ROUND(E121*P121,2)</f>
        <v>0</v>
      </c>
      <c r="R121" s="195" t="s">
        <v>218</v>
      </c>
      <c r="S121" s="195" t="s">
        <v>126</v>
      </c>
      <c r="T121" s="195" t="s">
        <v>126</v>
      </c>
      <c r="U121" s="195" t="n">
        <v>0</v>
      </c>
      <c r="V121" s="195" t="n">
        <f aca="false">ROUND(E121*U121,2)</f>
        <v>0</v>
      </c>
      <c r="W121" s="195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 t="s">
        <v>219</v>
      </c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202" t="n">
        <v>85</v>
      </c>
      <c r="B122" s="203" t="s">
        <v>323</v>
      </c>
      <c r="C122" s="204" t="s">
        <v>324</v>
      </c>
      <c r="D122" s="205" t="s">
        <v>165</v>
      </c>
      <c r="E122" s="206" t="n">
        <v>2</v>
      </c>
      <c r="F122" s="207"/>
      <c r="G122" s="194" t="n">
        <f aca="false">E122*F122</f>
        <v>0</v>
      </c>
      <c r="H122" s="195" t="n">
        <v>393</v>
      </c>
      <c r="I122" s="195" t="n">
        <f aca="false">ROUND(E122*H122,2)</f>
        <v>786</v>
      </c>
      <c r="J122" s="195" t="n">
        <v>0</v>
      </c>
      <c r="K122" s="195" t="n">
        <f aca="false">ROUND(E122*J122,2)</f>
        <v>0</v>
      </c>
      <c r="L122" s="195" t="n">
        <v>21</v>
      </c>
      <c r="M122" s="195" t="n">
        <f aca="false">G122*(1+L122/100)</f>
        <v>0</v>
      </c>
      <c r="N122" s="195" t="n">
        <v>0.00075</v>
      </c>
      <c r="O122" s="195" t="n">
        <f aca="false">ROUND(E122*N122,2)</f>
        <v>0</v>
      </c>
      <c r="P122" s="195" t="n">
        <v>0</v>
      </c>
      <c r="Q122" s="195" t="n">
        <f aca="false">ROUND(E122*P122,2)</f>
        <v>0</v>
      </c>
      <c r="R122" s="195" t="s">
        <v>218</v>
      </c>
      <c r="S122" s="195" t="s">
        <v>126</v>
      </c>
      <c r="T122" s="195" t="s">
        <v>126</v>
      </c>
      <c r="U122" s="195" t="n">
        <v>0</v>
      </c>
      <c r="V122" s="195" t="n">
        <f aca="false">ROUND(E122*U122,2)</f>
        <v>0</v>
      </c>
      <c r="W122" s="195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 t="s">
        <v>219</v>
      </c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202" t="n">
        <v>86</v>
      </c>
      <c r="B123" s="203" t="s">
        <v>325</v>
      </c>
      <c r="C123" s="204" t="s">
        <v>326</v>
      </c>
      <c r="D123" s="205" t="s">
        <v>191</v>
      </c>
      <c r="E123" s="206" t="n">
        <v>0.04275</v>
      </c>
      <c r="F123" s="207"/>
      <c r="G123" s="194" t="n">
        <f aca="false">E123*F123</f>
        <v>0</v>
      </c>
      <c r="H123" s="195" t="n">
        <v>0</v>
      </c>
      <c r="I123" s="195" t="n">
        <f aca="false">ROUND(E123*H123,2)</f>
        <v>0</v>
      </c>
      <c r="J123" s="195" t="n">
        <v>678</v>
      </c>
      <c r="K123" s="195" t="n">
        <f aca="false">ROUND(E123*J123,2)</f>
        <v>28.98</v>
      </c>
      <c r="L123" s="195" t="n">
        <v>21</v>
      </c>
      <c r="M123" s="195" t="n">
        <f aca="false">G123*(1+L123/100)</f>
        <v>0</v>
      </c>
      <c r="N123" s="195" t="n">
        <v>0</v>
      </c>
      <c r="O123" s="195" t="n">
        <f aca="false">ROUND(E123*N123,2)</f>
        <v>0</v>
      </c>
      <c r="P123" s="195" t="n">
        <v>0</v>
      </c>
      <c r="Q123" s="195" t="n">
        <f aca="false">ROUND(E123*P123,2)</f>
        <v>0</v>
      </c>
      <c r="R123" s="195"/>
      <c r="S123" s="195" t="s">
        <v>126</v>
      </c>
      <c r="T123" s="195" t="s">
        <v>126</v>
      </c>
      <c r="U123" s="195" t="n">
        <v>2.255</v>
      </c>
      <c r="V123" s="195" t="n">
        <f aca="false">ROUND(E123*U123,2)</f>
        <v>0.1</v>
      </c>
      <c r="W123" s="195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 t="s">
        <v>192</v>
      </c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0" collapsed="false">
      <c r="A124" s="180" t="s">
        <v>121</v>
      </c>
      <c r="B124" s="181" t="s">
        <v>75</v>
      </c>
      <c r="C124" s="182" t="s">
        <v>76</v>
      </c>
      <c r="D124" s="183"/>
      <c r="E124" s="184"/>
      <c r="F124" s="185"/>
      <c r="G124" s="186" t="n">
        <f aca="false">SUMIF(AG125:AG140,"&lt;&gt;NOR",G125:G140)</f>
        <v>0</v>
      </c>
      <c r="H124" s="187"/>
      <c r="I124" s="187" t="n">
        <f aca="false">SUM(I125:I140)</f>
        <v>3761.68</v>
      </c>
      <c r="J124" s="187"/>
      <c r="K124" s="187" t="n">
        <f aca="false">SUM(K125:K140)</f>
        <v>5193.43</v>
      </c>
      <c r="L124" s="187"/>
      <c r="M124" s="187" t="n">
        <f aca="false">SUM(M125:M140)</f>
        <v>0</v>
      </c>
      <c r="N124" s="187"/>
      <c r="O124" s="187" t="n">
        <f aca="false">SUM(O125:O140)</f>
        <v>0.2</v>
      </c>
      <c r="P124" s="187"/>
      <c r="Q124" s="187" t="n">
        <f aca="false">SUM(Q125:Q140)</f>
        <v>0</v>
      </c>
      <c r="R124" s="187"/>
      <c r="S124" s="187"/>
      <c r="T124" s="187"/>
      <c r="U124" s="187"/>
      <c r="V124" s="187" t="n">
        <f aca="false">SUM(V125:V140)</f>
        <v>11.99</v>
      </c>
      <c r="W124" s="187"/>
      <c r="AG124" s="0" t="s">
        <v>122</v>
      </c>
    </row>
    <row r="125" customFormat="false" ht="12.75" hidden="false" customHeight="false" outlineLevel="1" collapsed="false">
      <c r="A125" s="188" t="n">
        <v>87</v>
      </c>
      <c r="B125" s="189" t="s">
        <v>327</v>
      </c>
      <c r="C125" s="190" t="s">
        <v>328</v>
      </c>
      <c r="D125" s="191" t="s">
        <v>125</v>
      </c>
      <c r="E125" s="192" t="n">
        <v>7.52</v>
      </c>
      <c r="F125" s="193"/>
      <c r="G125" s="194" t="n">
        <f aca="false">E125*F125</f>
        <v>0</v>
      </c>
      <c r="H125" s="195" t="n">
        <v>0</v>
      </c>
      <c r="I125" s="195" t="n">
        <f aca="false">ROUND(E125*H125,2)</f>
        <v>0</v>
      </c>
      <c r="J125" s="195" t="n">
        <v>195.5</v>
      </c>
      <c r="K125" s="195" t="n">
        <f aca="false">ROUND(E125*J125,2)</f>
        <v>1470.16</v>
      </c>
      <c r="L125" s="195" t="n">
        <v>21</v>
      </c>
      <c r="M125" s="195" t="n">
        <f aca="false">G125*(1+L125/100)</f>
        <v>0</v>
      </c>
      <c r="N125" s="195" t="n">
        <v>0</v>
      </c>
      <c r="O125" s="195" t="n">
        <f aca="false">ROUND(E125*N125,2)</f>
        <v>0</v>
      </c>
      <c r="P125" s="195" t="n">
        <v>0</v>
      </c>
      <c r="Q125" s="195" t="n">
        <f aca="false">ROUND(E125*P125,2)</f>
        <v>0</v>
      </c>
      <c r="R125" s="195"/>
      <c r="S125" s="195" t="s">
        <v>126</v>
      </c>
      <c r="T125" s="195" t="s">
        <v>156</v>
      </c>
      <c r="U125" s="195" t="n">
        <v>0.255</v>
      </c>
      <c r="V125" s="195" t="n">
        <f aca="false">ROUND(E125*U125,2)</f>
        <v>1.92</v>
      </c>
      <c r="W125" s="195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 t="s">
        <v>127</v>
      </c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97"/>
      <c r="B126" s="198"/>
      <c r="C126" s="199" t="s">
        <v>329</v>
      </c>
      <c r="D126" s="200"/>
      <c r="E126" s="201" t="n">
        <v>7.52</v>
      </c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 t="s">
        <v>129</v>
      </c>
      <c r="AH126" s="196" t="n">
        <v>0</v>
      </c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202" t="n">
        <v>88</v>
      </c>
      <c r="B127" s="203" t="s">
        <v>330</v>
      </c>
      <c r="C127" s="204" t="s">
        <v>331</v>
      </c>
      <c r="D127" s="205" t="s">
        <v>125</v>
      </c>
      <c r="E127" s="206" t="n">
        <v>7.52</v>
      </c>
      <c r="F127" s="207"/>
      <c r="G127" s="194" t="n">
        <f aca="false">E127*F127</f>
        <v>0</v>
      </c>
      <c r="H127" s="195" t="n">
        <v>20.58</v>
      </c>
      <c r="I127" s="195" t="n">
        <f aca="false">ROUND(E127*H127,2)</f>
        <v>154.76</v>
      </c>
      <c r="J127" s="195" t="n">
        <v>18.72</v>
      </c>
      <c r="K127" s="195" t="n">
        <f aca="false">ROUND(E127*J127,2)</f>
        <v>140.77</v>
      </c>
      <c r="L127" s="195" t="n">
        <v>21</v>
      </c>
      <c r="M127" s="195" t="n">
        <f aca="false">G127*(1+L127/100)</f>
        <v>0</v>
      </c>
      <c r="N127" s="195" t="n">
        <v>0.00021</v>
      </c>
      <c r="O127" s="195" t="n">
        <f aca="false">ROUND(E127*N127,2)</f>
        <v>0</v>
      </c>
      <c r="P127" s="195" t="n">
        <v>0</v>
      </c>
      <c r="Q127" s="195" t="n">
        <f aca="false">ROUND(E127*P127,2)</f>
        <v>0</v>
      </c>
      <c r="R127" s="195"/>
      <c r="S127" s="195" t="s">
        <v>126</v>
      </c>
      <c r="T127" s="195" t="s">
        <v>126</v>
      </c>
      <c r="U127" s="195" t="n">
        <v>0.05</v>
      </c>
      <c r="V127" s="195" t="n">
        <f aca="false">ROUND(E127*U127,2)</f>
        <v>0.38</v>
      </c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 t="s">
        <v>127</v>
      </c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188" t="n">
        <v>89</v>
      </c>
      <c r="B128" s="189" t="s">
        <v>332</v>
      </c>
      <c r="C128" s="190" t="s">
        <v>333</v>
      </c>
      <c r="D128" s="191" t="s">
        <v>132</v>
      </c>
      <c r="E128" s="192" t="n">
        <v>3.12</v>
      </c>
      <c r="F128" s="193"/>
      <c r="G128" s="194" t="n">
        <f aca="false">E128*F128</f>
        <v>0</v>
      </c>
      <c r="H128" s="195" t="n">
        <v>7.96</v>
      </c>
      <c r="I128" s="195" t="n">
        <f aca="false">ROUND(E128*H128,2)</f>
        <v>24.84</v>
      </c>
      <c r="J128" s="195" t="n">
        <v>88.34</v>
      </c>
      <c r="K128" s="195" t="n">
        <f aca="false">ROUND(E128*J128,2)</f>
        <v>275.62</v>
      </c>
      <c r="L128" s="195" t="n">
        <v>21</v>
      </c>
      <c r="M128" s="195" t="n">
        <f aca="false">G128*(1+L128/100)</f>
        <v>0</v>
      </c>
      <c r="N128" s="195" t="n">
        <v>0.00032</v>
      </c>
      <c r="O128" s="195" t="n">
        <f aca="false">ROUND(E128*N128,2)</f>
        <v>0</v>
      </c>
      <c r="P128" s="195" t="n">
        <v>0</v>
      </c>
      <c r="Q128" s="195" t="n">
        <f aca="false">ROUND(E128*P128,2)</f>
        <v>0</v>
      </c>
      <c r="R128" s="195"/>
      <c r="S128" s="195" t="s">
        <v>126</v>
      </c>
      <c r="T128" s="195" t="s">
        <v>126</v>
      </c>
      <c r="U128" s="195" t="n">
        <v>0.236</v>
      </c>
      <c r="V128" s="195" t="n">
        <f aca="false">ROUND(E128*U128,2)</f>
        <v>0.74</v>
      </c>
      <c r="W128" s="195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 t="s">
        <v>127</v>
      </c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97"/>
      <c r="B129" s="198"/>
      <c r="C129" s="199" t="s">
        <v>334</v>
      </c>
      <c r="D129" s="200"/>
      <c r="E129" s="201" t="n">
        <v>3.12</v>
      </c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 t="s">
        <v>129</v>
      </c>
      <c r="AH129" s="196" t="n">
        <v>0</v>
      </c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202" t="n">
        <v>90</v>
      </c>
      <c r="B130" s="203" t="s">
        <v>335</v>
      </c>
      <c r="C130" s="204" t="s">
        <v>336</v>
      </c>
      <c r="D130" s="205" t="s">
        <v>125</v>
      </c>
      <c r="E130" s="206" t="n">
        <v>7.52</v>
      </c>
      <c r="F130" s="207"/>
      <c r="G130" s="194" t="n">
        <f aca="false">E130*F130</f>
        <v>0</v>
      </c>
      <c r="H130" s="195" t="n">
        <v>84.85</v>
      </c>
      <c r="I130" s="195" t="n">
        <f aca="false">ROUND(E130*H130,2)</f>
        <v>638.07</v>
      </c>
      <c r="J130" s="195" t="n">
        <v>366.15</v>
      </c>
      <c r="K130" s="195" t="n">
        <f aca="false">ROUND(E130*J130,2)</f>
        <v>2753.45</v>
      </c>
      <c r="L130" s="195" t="n">
        <v>21</v>
      </c>
      <c r="M130" s="195" t="n">
        <f aca="false">G130*(1+L130/100)</f>
        <v>0</v>
      </c>
      <c r="N130" s="195" t="n">
        <v>0.00504</v>
      </c>
      <c r="O130" s="195" t="n">
        <f aca="false">ROUND(E130*N130,2)</f>
        <v>0.04</v>
      </c>
      <c r="P130" s="195" t="n">
        <v>0</v>
      </c>
      <c r="Q130" s="195" t="n">
        <f aca="false">ROUND(E130*P130,2)</f>
        <v>0</v>
      </c>
      <c r="R130" s="195"/>
      <c r="S130" s="195" t="s">
        <v>126</v>
      </c>
      <c r="T130" s="195" t="s">
        <v>126</v>
      </c>
      <c r="U130" s="195" t="n">
        <v>0.978</v>
      </c>
      <c r="V130" s="195" t="n">
        <f aca="false">ROUND(E130*U130,2)</f>
        <v>7.35</v>
      </c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 t="s">
        <v>127</v>
      </c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88" t="n">
        <v>91</v>
      </c>
      <c r="B131" s="189" t="s">
        <v>337</v>
      </c>
      <c r="C131" s="190" t="s">
        <v>338</v>
      </c>
      <c r="D131" s="191" t="s">
        <v>125</v>
      </c>
      <c r="E131" s="192" t="n">
        <v>3.332</v>
      </c>
      <c r="F131" s="193"/>
      <c r="G131" s="194" t="n">
        <f aca="false">E131*F131</f>
        <v>0</v>
      </c>
      <c r="H131" s="195" t="n">
        <v>0</v>
      </c>
      <c r="I131" s="195" t="n">
        <f aca="false">ROUND(E131*H131,2)</f>
        <v>0</v>
      </c>
      <c r="J131" s="195" t="n">
        <v>11.2</v>
      </c>
      <c r="K131" s="195" t="n">
        <f aca="false">ROUND(E131*J131,2)</f>
        <v>37.32</v>
      </c>
      <c r="L131" s="195" t="n">
        <v>21</v>
      </c>
      <c r="M131" s="195" t="n">
        <f aca="false">G131*(1+L131/100)</f>
        <v>0</v>
      </c>
      <c r="N131" s="195" t="n">
        <v>0</v>
      </c>
      <c r="O131" s="195" t="n">
        <f aca="false">ROUND(E131*N131,2)</f>
        <v>0</v>
      </c>
      <c r="P131" s="195" t="n">
        <v>0</v>
      </c>
      <c r="Q131" s="195" t="n">
        <f aca="false">ROUND(E131*P131,2)</f>
        <v>0</v>
      </c>
      <c r="R131" s="195"/>
      <c r="S131" s="195" t="s">
        <v>126</v>
      </c>
      <c r="T131" s="195" t="s">
        <v>126</v>
      </c>
      <c r="U131" s="195" t="n">
        <v>0.03</v>
      </c>
      <c r="V131" s="195" t="n">
        <f aca="false">ROUND(E131*U131,2)</f>
        <v>0.1</v>
      </c>
      <c r="W131" s="195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 t="s">
        <v>127</v>
      </c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97"/>
      <c r="B132" s="198"/>
      <c r="C132" s="199" t="s">
        <v>339</v>
      </c>
      <c r="D132" s="200"/>
      <c r="E132" s="201" t="n">
        <v>3.332</v>
      </c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 t="s">
        <v>129</v>
      </c>
      <c r="AH132" s="196" t="n">
        <v>0</v>
      </c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202" t="n">
        <v>92</v>
      </c>
      <c r="B133" s="203" t="s">
        <v>340</v>
      </c>
      <c r="C133" s="204" t="s">
        <v>341</v>
      </c>
      <c r="D133" s="205" t="s">
        <v>125</v>
      </c>
      <c r="E133" s="206" t="n">
        <v>7.52</v>
      </c>
      <c r="F133" s="207"/>
      <c r="G133" s="194" t="n">
        <f aca="false">E133*F133</f>
        <v>0</v>
      </c>
      <c r="H133" s="195" t="n">
        <v>19.8</v>
      </c>
      <c r="I133" s="195" t="n">
        <f aca="false">ROUND(E133*H133,2)</f>
        <v>148.9</v>
      </c>
      <c r="J133" s="195" t="n">
        <v>0</v>
      </c>
      <c r="K133" s="195" t="n">
        <f aca="false">ROUND(E133*J133,2)</f>
        <v>0</v>
      </c>
      <c r="L133" s="195" t="n">
        <v>21</v>
      </c>
      <c r="M133" s="195" t="n">
        <f aca="false">G133*(1+L133/100)</f>
        <v>0</v>
      </c>
      <c r="N133" s="195" t="n">
        <v>0.0008</v>
      </c>
      <c r="O133" s="195" t="n">
        <f aca="false">ROUND(E133*N133,2)</f>
        <v>0.01</v>
      </c>
      <c r="P133" s="195" t="n">
        <v>0</v>
      </c>
      <c r="Q133" s="195" t="n">
        <f aca="false">ROUND(E133*P133,2)</f>
        <v>0</v>
      </c>
      <c r="R133" s="195"/>
      <c r="S133" s="195" t="s">
        <v>126</v>
      </c>
      <c r="T133" s="195" t="s">
        <v>126</v>
      </c>
      <c r="U133" s="195" t="n">
        <v>0</v>
      </c>
      <c r="V133" s="195" t="n">
        <f aca="false">ROUND(E133*U133,2)</f>
        <v>0</v>
      </c>
      <c r="W133" s="195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 t="s">
        <v>127</v>
      </c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88" t="n">
        <v>93</v>
      </c>
      <c r="B134" s="189" t="s">
        <v>342</v>
      </c>
      <c r="C134" s="190" t="s">
        <v>343</v>
      </c>
      <c r="D134" s="191" t="s">
        <v>132</v>
      </c>
      <c r="E134" s="192" t="n">
        <v>12.52</v>
      </c>
      <c r="F134" s="193"/>
      <c r="G134" s="194" t="n">
        <f aca="false">E134*F134</f>
        <v>0</v>
      </c>
      <c r="H134" s="195" t="n">
        <v>13.02</v>
      </c>
      <c r="I134" s="195" t="n">
        <f aca="false">ROUND(E134*H134,2)</f>
        <v>163.01</v>
      </c>
      <c r="J134" s="195" t="n">
        <v>25.88</v>
      </c>
      <c r="K134" s="195" t="n">
        <f aca="false">ROUND(E134*J134,2)</f>
        <v>324.02</v>
      </c>
      <c r="L134" s="195" t="n">
        <v>21</v>
      </c>
      <c r="M134" s="195" t="n">
        <f aca="false">G134*(1+L134/100)</f>
        <v>0</v>
      </c>
      <c r="N134" s="195" t="n">
        <v>4E-005</v>
      </c>
      <c r="O134" s="195" t="n">
        <f aca="false">ROUND(E134*N134,2)</f>
        <v>0</v>
      </c>
      <c r="P134" s="195" t="n">
        <v>0</v>
      </c>
      <c r="Q134" s="195" t="n">
        <f aca="false">ROUND(E134*P134,2)</f>
        <v>0</v>
      </c>
      <c r="R134" s="195"/>
      <c r="S134" s="195" t="s">
        <v>126</v>
      </c>
      <c r="T134" s="195" t="s">
        <v>126</v>
      </c>
      <c r="U134" s="195" t="n">
        <v>0.07</v>
      </c>
      <c r="V134" s="195" t="n">
        <f aca="false">ROUND(E134*U134,2)</f>
        <v>0.88</v>
      </c>
      <c r="W134" s="195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 t="s">
        <v>127</v>
      </c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22.5" hidden="false" customHeight="false" outlineLevel="1" collapsed="false">
      <c r="A135" s="197"/>
      <c r="B135" s="198"/>
      <c r="C135" s="199" t="s">
        <v>344</v>
      </c>
      <c r="D135" s="200"/>
      <c r="E135" s="201" t="n">
        <v>12.52</v>
      </c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 t="s">
        <v>129</v>
      </c>
      <c r="AH135" s="196" t="n">
        <v>0</v>
      </c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202" t="n">
        <v>94</v>
      </c>
      <c r="B136" s="203" t="s">
        <v>345</v>
      </c>
      <c r="C136" s="204" t="s">
        <v>346</v>
      </c>
      <c r="D136" s="205" t="s">
        <v>132</v>
      </c>
      <c r="E136" s="206" t="n">
        <v>0.8</v>
      </c>
      <c r="F136" s="207"/>
      <c r="G136" s="194" t="n">
        <f aca="false">E136*F136</f>
        <v>0</v>
      </c>
      <c r="H136" s="195" t="n">
        <v>0</v>
      </c>
      <c r="I136" s="195" t="n">
        <f aca="false">ROUND(E136*H136,2)</f>
        <v>0</v>
      </c>
      <c r="J136" s="195" t="n">
        <v>56.2</v>
      </c>
      <c r="K136" s="195" t="n">
        <f aca="false">ROUND(E136*J136,2)</f>
        <v>44.96</v>
      </c>
      <c r="L136" s="195" t="n">
        <v>21</v>
      </c>
      <c r="M136" s="195" t="n">
        <f aca="false">G136*(1+L136/100)</f>
        <v>0</v>
      </c>
      <c r="N136" s="195" t="n">
        <v>0</v>
      </c>
      <c r="O136" s="195" t="n">
        <f aca="false">ROUND(E136*N136,2)</f>
        <v>0</v>
      </c>
      <c r="P136" s="195" t="n">
        <v>0</v>
      </c>
      <c r="Q136" s="195" t="n">
        <f aca="false">ROUND(E136*P136,2)</f>
        <v>0</v>
      </c>
      <c r="R136" s="195"/>
      <c r="S136" s="195" t="s">
        <v>126</v>
      </c>
      <c r="T136" s="195" t="s">
        <v>126</v>
      </c>
      <c r="U136" s="195" t="n">
        <v>0.15</v>
      </c>
      <c r="V136" s="195" t="n">
        <f aca="false">ROUND(E136*U136,2)</f>
        <v>0.12</v>
      </c>
      <c r="W136" s="195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 t="s">
        <v>127</v>
      </c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22.5" hidden="false" customHeight="false" outlineLevel="1" collapsed="false">
      <c r="A137" s="202" t="n">
        <v>95</v>
      </c>
      <c r="B137" s="203" t="s">
        <v>347</v>
      </c>
      <c r="C137" s="204" t="s">
        <v>348</v>
      </c>
      <c r="D137" s="205" t="s">
        <v>165</v>
      </c>
      <c r="E137" s="206" t="n">
        <v>1</v>
      </c>
      <c r="F137" s="207"/>
      <c r="G137" s="194" t="n">
        <f aca="false">E137*F137</f>
        <v>0</v>
      </c>
      <c r="H137" s="195" t="n">
        <v>150.5</v>
      </c>
      <c r="I137" s="195" t="n">
        <f aca="false">ROUND(E137*H137,2)</f>
        <v>150.5</v>
      </c>
      <c r="J137" s="195" t="n">
        <v>0</v>
      </c>
      <c r="K137" s="195" t="n">
        <f aca="false">ROUND(E137*J137,2)</f>
        <v>0</v>
      </c>
      <c r="L137" s="195" t="n">
        <v>21</v>
      </c>
      <c r="M137" s="195" t="n">
        <f aca="false">G137*(1+L137/100)</f>
        <v>0</v>
      </c>
      <c r="N137" s="195" t="n">
        <v>0.00017</v>
      </c>
      <c r="O137" s="195" t="n">
        <f aca="false">ROUND(E137*N137,2)</f>
        <v>0</v>
      </c>
      <c r="P137" s="195" t="n">
        <v>0</v>
      </c>
      <c r="Q137" s="195" t="n">
        <f aca="false">ROUND(E137*P137,2)</f>
        <v>0</v>
      </c>
      <c r="R137" s="195" t="s">
        <v>218</v>
      </c>
      <c r="S137" s="195" t="s">
        <v>126</v>
      </c>
      <c r="T137" s="195" t="s">
        <v>126</v>
      </c>
      <c r="U137" s="195" t="n">
        <v>0</v>
      </c>
      <c r="V137" s="195" t="n">
        <f aca="false">ROUND(E137*U137,2)</f>
        <v>0</v>
      </c>
      <c r="W137" s="195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 t="s">
        <v>219</v>
      </c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8" t="n">
        <v>96</v>
      </c>
      <c r="B138" s="189" t="s">
        <v>349</v>
      </c>
      <c r="C138" s="190" t="s">
        <v>350</v>
      </c>
      <c r="D138" s="191" t="s">
        <v>125</v>
      </c>
      <c r="E138" s="192" t="n">
        <v>8.272</v>
      </c>
      <c r="F138" s="193"/>
      <c r="G138" s="194" t="n">
        <f aca="false">E138*F138</f>
        <v>0</v>
      </c>
      <c r="H138" s="195" t="n">
        <v>300</v>
      </c>
      <c r="I138" s="195" t="n">
        <f aca="false">ROUND(E138*H138,2)</f>
        <v>2481.6</v>
      </c>
      <c r="J138" s="195" t="n">
        <v>0</v>
      </c>
      <c r="K138" s="195" t="n">
        <f aca="false">ROUND(E138*J138,2)</f>
        <v>0</v>
      </c>
      <c r="L138" s="195" t="n">
        <v>21</v>
      </c>
      <c r="M138" s="195" t="n">
        <f aca="false">G138*(1+L138/100)</f>
        <v>0</v>
      </c>
      <c r="N138" s="195" t="n">
        <v>0.018</v>
      </c>
      <c r="O138" s="195" t="n">
        <f aca="false">ROUND(E138*N138,2)</f>
        <v>0.15</v>
      </c>
      <c r="P138" s="195" t="n">
        <v>0</v>
      </c>
      <c r="Q138" s="195" t="n">
        <f aca="false">ROUND(E138*P138,2)</f>
        <v>0</v>
      </c>
      <c r="R138" s="195" t="s">
        <v>218</v>
      </c>
      <c r="S138" s="195" t="s">
        <v>126</v>
      </c>
      <c r="T138" s="195" t="s">
        <v>156</v>
      </c>
      <c r="U138" s="195" t="n">
        <v>0</v>
      </c>
      <c r="V138" s="195" t="n">
        <f aca="false">ROUND(E138*U138,2)</f>
        <v>0</v>
      </c>
      <c r="W138" s="195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 t="s">
        <v>219</v>
      </c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97"/>
      <c r="B139" s="198"/>
      <c r="C139" s="208" t="s">
        <v>351</v>
      </c>
      <c r="D139" s="209"/>
      <c r="E139" s="210" t="n">
        <v>1.7921</v>
      </c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 t="s">
        <v>129</v>
      </c>
      <c r="AH139" s="196" t="n">
        <v>4</v>
      </c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202" t="n">
        <v>97</v>
      </c>
      <c r="B140" s="203" t="s">
        <v>352</v>
      </c>
      <c r="C140" s="204" t="s">
        <v>353</v>
      </c>
      <c r="D140" s="205" t="s">
        <v>191</v>
      </c>
      <c r="E140" s="206" t="n">
        <v>0.3154</v>
      </c>
      <c r="F140" s="207"/>
      <c r="G140" s="194" t="n">
        <f aca="false">E140*F140</f>
        <v>0</v>
      </c>
      <c r="H140" s="195" t="n">
        <v>0</v>
      </c>
      <c r="I140" s="195" t="n">
        <f aca="false">ROUND(E140*H140,2)</f>
        <v>0</v>
      </c>
      <c r="J140" s="195" t="n">
        <v>466.5</v>
      </c>
      <c r="K140" s="195" t="n">
        <f aca="false">ROUND(E140*J140,2)</f>
        <v>147.13</v>
      </c>
      <c r="L140" s="195" t="n">
        <v>21</v>
      </c>
      <c r="M140" s="195" t="n">
        <f aca="false">G140*(1+L140/100)</f>
        <v>0</v>
      </c>
      <c r="N140" s="195" t="n">
        <v>0</v>
      </c>
      <c r="O140" s="195" t="n">
        <f aca="false">ROUND(E140*N140,2)</f>
        <v>0</v>
      </c>
      <c r="P140" s="195" t="n">
        <v>0</v>
      </c>
      <c r="Q140" s="195" t="n">
        <f aca="false">ROUND(E140*P140,2)</f>
        <v>0</v>
      </c>
      <c r="R140" s="195"/>
      <c r="S140" s="195" t="s">
        <v>126</v>
      </c>
      <c r="T140" s="195" t="s">
        <v>126</v>
      </c>
      <c r="U140" s="195" t="n">
        <v>1.598</v>
      </c>
      <c r="V140" s="195" t="n">
        <f aca="false">ROUND(E140*U140,2)</f>
        <v>0.5</v>
      </c>
      <c r="W140" s="195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 t="s">
        <v>192</v>
      </c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0" collapsed="false">
      <c r="A141" s="180" t="s">
        <v>121</v>
      </c>
      <c r="B141" s="181" t="s">
        <v>77</v>
      </c>
      <c r="C141" s="182" t="s">
        <v>78</v>
      </c>
      <c r="D141" s="183"/>
      <c r="E141" s="184"/>
      <c r="F141" s="185"/>
      <c r="G141" s="186" t="n">
        <f aca="false">SUMIF(AG142:AG155,"&lt;&gt;NOR",G142:G155)</f>
        <v>0</v>
      </c>
      <c r="H141" s="187"/>
      <c r="I141" s="187" t="n">
        <f aca="false">SUM(I142:I155)</f>
        <v>12736.29</v>
      </c>
      <c r="J141" s="187"/>
      <c r="K141" s="187" t="n">
        <f aca="false">SUM(K142:K155)</f>
        <v>14222.23</v>
      </c>
      <c r="L141" s="187"/>
      <c r="M141" s="187" t="n">
        <f aca="false">SUM(M142:M155)</f>
        <v>0</v>
      </c>
      <c r="N141" s="187"/>
      <c r="O141" s="187" t="n">
        <f aca="false">SUM(O142:O155)</f>
        <v>0.52</v>
      </c>
      <c r="P141" s="187"/>
      <c r="Q141" s="187" t="n">
        <f aca="false">SUM(Q142:Q155)</f>
        <v>0</v>
      </c>
      <c r="R141" s="187"/>
      <c r="S141" s="187"/>
      <c r="T141" s="187"/>
      <c r="U141" s="187"/>
      <c r="V141" s="187" t="n">
        <f aca="false">SUM(V142:V155)</f>
        <v>38</v>
      </c>
      <c r="W141" s="187"/>
      <c r="AG141" s="0" t="s">
        <v>122</v>
      </c>
    </row>
    <row r="142" customFormat="false" ht="12.75" hidden="false" customHeight="false" outlineLevel="1" collapsed="false">
      <c r="A142" s="188" t="n">
        <v>98</v>
      </c>
      <c r="B142" s="189" t="s">
        <v>354</v>
      </c>
      <c r="C142" s="190" t="s">
        <v>355</v>
      </c>
      <c r="D142" s="191" t="s">
        <v>125</v>
      </c>
      <c r="E142" s="192" t="n">
        <v>27.49</v>
      </c>
      <c r="F142" s="193"/>
      <c r="G142" s="194" t="n">
        <f aca="false">E142*F142</f>
        <v>0</v>
      </c>
      <c r="H142" s="195" t="n">
        <v>20.58</v>
      </c>
      <c r="I142" s="195" t="n">
        <f aca="false">ROUND(E142*H142,2)</f>
        <v>565.74</v>
      </c>
      <c r="J142" s="195" t="n">
        <v>18.72</v>
      </c>
      <c r="K142" s="195" t="n">
        <f aca="false">ROUND(E142*J142,2)</f>
        <v>514.61</v>
      </c>
      <c r="L142" s="195" t="n">
        <v>21</v>
      </c>
      <c r="M142" s="195" t="n">
        <f aca="false">G142*(1+L142/100)</f>
        <v>0</v>
      </c>
      <c r="N142" s="195" t="n">
        <v>0.00021</v>
      </c>
      <c r="O142" s="195" t="n">
        <f aca="false">ROUND(E142*N142,2)</f>
        <v>0.01</v>
      </c>
      <c r="P142" s="195" t="n">
        <v>0</v>
      </c>
      <c r="Q142" s="195" t="n">
        <f aca="false">ROUND(E142*P142,2)</f>
        <v>0</v>
      </c>
      <c r="R142" s="195"/>
      <c r="S142" s="195" t="s">
        <v>126</v>
      </c>
      <c r="T142" s="195" t="s">
        <v>126</v>
      </c>
      <c r="U142" s="195" t="n">
        <v>0.05</v>
      </c>
      <c r="V142" s="195" t="n">
        <f aca="false">ROUND(E142*U142,2)</f>
        <v>1.37</v>
      </c>
      <c r="W142" s="195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 t="s">
        <v>127</v>
      </c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22.5" hidden="false" customHeight="false" outlineLevel="1" collapsed="false">
      <c r="A143" s="197"/>
      <c r="B143" s="198"/>
      <c r="C143" s="199" t="s">
        <v>356</v>
      </c>
      <c r="D143" s="200"/>
      <c r="E143" s="201" t="n">
        <v>27.49</v>
      </c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 t="s">
        <v>129</v>
      </c>
      <c r="AH143" s="196" t="n">
        <v>0</v>
      </c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202" t="n">
        <v>99</v>
      </c>
      <c r="B144" s="203" t="s">
        <v>357</v>
      </c>
      <c r="C144" s="204" t="s">
        <v>358</v>
      </c>
      <c r="D144" s="205" t="s">
        <v>125</v>
      </c>
      <c r="E144" s="206" t="n">
        <v>27.49</v>
      </c>
      <c r="F144" s="207"/>
      <c r="G144" s="194" t="n">
        <f aca="false">E144*F144</f>
        <v>0</v>
      </c>
      <c r="H144" s="195" t="n">
        <v>72.18</v>
      </c>
      <c r="I144" s="195" t="n">
        <f aca="false">ROUND(E144*H144,2)</f>
        <v>1984.23</v>
      </c>
      <c r="J144" s="195" t="n">
        <v>405.82</v>
      </c>
      <c r="K144" s="195" t="n">
        <f aca="false">ROUND(E144*J144,2)</f>
        <v>11155.99</v>
      </c>
      <c r="L144" s="195" t="n">
        <v>21</v>
      </c>
      <c r="M144" s="195" t="n">
        <f aca="false">G144*(1+L144/100)</f>
        <v>0</v>
      </c>
      <c r="N144" s="195" t="n">
        <v>0.00503</v>
      </c>
      <c r="O144" s="195" t="n">
        <f aca="false">ROUND(E144*N144,2)</f>
        <v>0.14</v>
      </c>
      <c r="P144" s="195" t="n">
        <v>0</v>
      </c>
      <c r="Q144" s="195" t="n">
        <f aca="false">ROUND(E144*P144,2)</f>
        <v>0</v>
      </c>
      <c r="R144" s="195"/>
      <c r="S144" s="195" t="s">
        <v>126</v>
      </c>
      <c r="T144" s="195" t="s">
        <v>126</v>
      </c>
      <c r="U144" s="195" t="n">
        <v>1.0746</v>
      </c>
      <c r="V144" s="195" t="n">
        <f aca="false">ROUND(E144*U144,2)</f>
        <v>29.54</v>
      </c>
      <c r="W144" s="195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 t="s">
        <v>127</v>
      </c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202" t="n">
        <v>100</v>
      </c>
      <c r="B145" s="203" t="s">
        <v>359</v>
      </c>
      <c r="C145" s="204" t="s">
        <v>360</v>
      </c>
      <c r="D145" s="205" t="s">
        <v>125</v>
      </c>
      <c r="E145" s="206" t="n">
        <v>27.49</v>
      </c>
      <c r="F145" s="207"/>
      <c r="G145" s="194" t="n">
        <f aca="false">E145*F145</f>
        <v>0</v>
      </c>
      <c r="H145" s="195" t="n">
        <v>0</v>
      </c>
      <c r="I145" s="195" t="n">
        <f aca="false">ROUND(E145*H145,2)</f>
        <v>0</v>
      </c>
      <c r="J145" s="195" t="n">
        <v>37.5</v>
      </c>
      <c r="K145" s="195" t="n">
        <f aca="false">ROUND(E145*J145,2)</f>
        <v>1030.88</v>
      </c>
      <c r="L145" s="195" t="n">
        <v>21</v>
      </c>
      <c r="M145" s="195" t="n">
        <f aca="false">G145*(1+L145/100)</f>
        <v>0</v>
      </c>
      <c r="N145" s="195" t="n">
        <v>0</v>
      </c>
      <c r="O145" s="195" t="n">
        <f aca="false">ROUND(E145*N145,2)</f>
        <v>0</v>
      </c>
      <c r="P145" s="195" t="n">
        <v>0</v>
      </c>
      <c r="Q145" s="195" t="n">
        <f aca="false">ROUND(E145*P145,2)</f>
        <v>0</v>
      </c>
      <c r="R145" s="195"/>
      <c r="S145" s="195" t="s">
        <v>126</v>
      </c>
      <c r="T145" s="195" t="s">
        <v>126</v>
      </c>
      <c r="U145" s="195" t="n">
        <v>0.1</v>
      </c>
      <c r="V145" s="195" t="n">
        <f aca="false">ROUND(E145*U145,2)</f>
        <v>2.75</v>
      </c>
      <c r="W145" s="195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 t="s">
        <v>127</v>
      </c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202" t="n">
        <v>101</v>
      </c>
      <c r="B146" s="203" t="s">
        <v>361</v>
      </c>
      <c r="C146" s="204" t="s">
        <v>362</v>
      </c>
      <c r="D146" s="205" t="s">
        <v>125</v>
      </c>
      <c r="E146" s="206" t="n">
        <v>27.49</v>
      </c>
      <c r="F146" s="207"/>
      <c r="G146" s="194" t="n">
        <f aca="false">E146*F146</f>
        <v>0</v>
      </c>
      <c r="H146" s="195" t="n">
        <v>28.6</v>
      </c>
      <c r="I146" s="195" t="n">
        <f aca="false">ROUND(E146*H146,2)</f>
        <v>786.21</v>
      </c>
      <c r="J146" s="195" t="n">
        <v>0</v>
      </c>
      <c r="K146" s="195" t="n">
        <f aca="false">ROUND(E146*J146,2)</f>
        <v>0</v>
      </c>
      <c r="L146" s="195" t="n">
        <v>21</v>
      </c>
      <c r="M146" s="195" t="n">
        <f aca="false">G146*(1+L146/100)</f>
        <v>0</v>
      </c>
      <c r="N146" s="195" t="n">
        <v>0.00011</v>
      </c>
      <c r="O146" s="195" t="n">
        <f aca="false">ROUND(E146*N146,2)</f>
        <v>0</v>
      </c>
      <c r="P146" s="195" t="n">
        <v>0</v>
      </c>
      <c r="Q146" s="195" t="n">
        <f aca="false">ROUND(E146*P146,2)</f>
        <v>0</v>
      </c>
      <c r="R146" s="195"/>
      <c r="S146" s="195" t="s">
        <v>126</v>
      </c>
      <c r="T146" s="195" t="s">
        <v>126</v>
      </c>
      <c r="U146" s="195" t="n">
        <v>0</v>
      </c>
      <c r="V146" s="195" t="n">
        <f aca="false">ROUND(E146*U146,2)</f>
        <v>0</v>
      </c>
      <c r="W146" s="195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 t="s">
        <v>127</v>
      </c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22.5" hidden="false" customHeight="false" outlineLevel="1" collapsed="false">
      <c r="A147" s="188" t="n">
        <v>102</v>
      </c>
      <c r="B147" s="189" t="s">
        <v>363</v>
      </c>
      <c r="C147" s="190" t="s">
        <v>364</v>
      </c>
      <c r="D147" s="191" t="s">
        <v>132</v>
      </c>
      <c r="E147" s="192" t="n">
        <v>25.8</v>
      </c>
      <c r="F147" s="193"/>
      <c r="G147" s="194" t="n">
        <f aca="false">E147*F147</f>
        <v>0</v>
      </c>
      <c r="H147" s="195" t="n">
        <v>0</v>
      </c>
      <c r="I147" s="195" t="n">
        <f aca="false">ROUND(E147*H147,2)</f>
        <v>0</v>
      </c>
      <c r="J147" s="195" t="n">
        <v>44.9</v>
      </c>
      <c r="K147" s="195" t="n">
        <f aca="false">ROUND(E147*J147,2)</f>
        <v>1158.42</v>
      </c>
      <c r="L147" s="195" t="n">
        <v>21</v>
      </c>
      <c r="M147" s="195" t="n">
        <f aca="false">G147*(1+L147/100)</f>
        <v>0</v>
      </c>
      <c r="N147" s="195" t="n">
        <v>0</v>
      </c>
      <c r="O147" s="195" t="n">
        <f aca="false">ROUND(E147*N147,2)</f>
        <v>0</v>
      </c>
      <c r="P147" s="195" t="n">
        <v>0</v>
      </c>
      <c r="Q147" s="195" t="n">
        <f aca="false">ROUND(E147*P147,2)</f>
        <v>0</v>
      </c>
      <c r="R147" s="195"/>
      <c r="S147" s="195" t="s">
        <v>126</v>
      </c>
      <c r="T147" s="195" t="s">
        <v>126</v>
      </c>
      <c r="U147" s="195" t="n">
        <v>0.12</v>
      </c>
      <c r="V147" s="195" t="n">
        <f aca="false">ROUND(E147*U147,2)</f>
        <v>3.1</v>
      </c>
      <c r="W147" s="195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 t="s">
        <v>127</v>
      </c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22.5" hidden="false" customHeight="false" outlineLevel="1" collapsed="false">
      <c r="A148" s="197"/>
      <c r="B148" s="198"/>
      <c r="C148" s="199" t="s">
        <v>365</v>
      </c>
      <c r="D148" s="200"/>
      <c r="E148" s="201" t="n">
        <v>25.8</v>
      </c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 t="s">
        <v>129</v>
      </c>
      <c r="AH148" s="196" t="n">
        <v>0</v>
      </c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88" t="n">
        <v>103</v>
      </c>
      <c r="B149" s="189" t="s">
        <v>366</v>
      </c>
      <c r="C149" s="190" t="s">
        <v>367</v>
      </c>
      <c r="D149" s="191" t="s">
        <v>368</v>
      </c>
      <c r="E149" s="192" t="n">
        <v>26.7</v>
      </c>
      <c r="F149" s="193"/>
      <c r="G149" s="194" t="n">
        <f aca="false">E149*F149</f>
        <v>0</v>
      </c>
      <c r="H149" s="195" t="n">
        <v>12.3</v>
      </c>
      <c r="I149" s="195" t="n">
        <f aca="false">ROUND(E149*H149,2)</f>
        <v>328.41</v>
      </c>
      <c r="J149" s="195" t="n">
        <v>0</v>
      </c>
      <c r="K149" s="195" t="n">
        <f aca="false">ROUND(E149*J149,2)</f>
        <v>0</v>
      </c>
      <c r="L149" s="195" t="n">
        <v>21</v>
      </c>
      <c r="M149" s="195" t="n">
        <f aca="false">G149*(1+L149/100)</f>
        <v>0</v>
      </c>
      <c r="N149" s="195" t="n">
        <v>0</v>
      </c>
      <c r="O149" s="195" t="n">
        <f aca="false">ROUND(E149*N149,2)</f>
        <v>0</v>
      </c>
      <c r="P149" s="195" t="n">
        <v>0</v>
      </c>
      <c r="Q149" s="195" t="n">
        <f aca="false">ROUND(E149*P149,2)</f>
        <v>0</v>
      </c>
      <c r="R149" s="195" t="s">
        <v>218</v>
      </c>
      <c r="S149" s="195" t="s">
        <v>126</v>
      </c>
      <c r="T149" s="195" t="s">
        <v>156</v>
      </c>
      <c r="U149" s="195" t="n">
        <v>0</v>
      </c>
      <c r="V149" s="195" t="n">
        <f aca="false">ROUND(E149*U149,2)</f>
        <v>0</v>
      </c>
      <c r="W149" s="195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 t="s">
        <v>219</v>
      </c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197"/>
      <c r="B150" s="198"/>
      <c r="C150" s="199" t="n">
        <v>27.46</v>
      </c>
      <c r="D150" s="200"/>
      <c r="E150" s="201" t="n">
        <v>24.2</v>
      </c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 t="s">
        <v>129</v>
      </c>
      <c r="AH150" s="196" t="n">
        <v>0</v>
      </c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97"/>
      <c r="B151" s="198"/>
      <c r="C151" s="208" t="s">
        <v>351</v>
      </c>
      <c r="D151" s="209"/>
      <c r="E151" s="210" t="n">
        <v>2.5</v>
      </c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 t="s">
        <v>129</v>
      </c>
      <c r="AH151" s="196" t="n">
        <v>4</v>
      </c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188" t="n">
        <v>104</v>
      </c>
      <c r="B152" s="189" t="s">
        <v>369</v>
      </c>
      <c r="C152" s="190" t="s">
        <v>370</v>
      </c>
      <c r="D152" s="191" t="s">
        <v>125</v>
      </c>
      <c r="E152" s="192" t="n">
        <v>30.239</v>
      </c>
      <c r="F152" s="193"/>
      <c r="G152" s="194" t="n">
        <f aca="false">E152*F152</f>
        <v>0</v>
      </c>
      <c r="H152" s="195" t="n">
        <v>300</v>
      </c>
      <c r="I152" s="195" t="n">
        <f aca="false">ROUND(E152*H152,2)</f>
        <v>9071.7</v>
      </c>
      <c r="J152" s="195" t="n">
        <v>0</v>
      </c>
      <c r="K152" s="195" t="n">
        <f aca="false">ROUND(E152*J152,2)</f>
        <v>0</v>
      </c>
      <c r="L152" s="195" t="n">
        <v>21</v>
      </c>
      <c r="M152" s="195" t="n">
        <f aca="false">G152*(1+L152/100)</f>
        <v>0</v>
      </c>
      <c r="N152" s="195" t="n">
        <v>0.0122</v>
      </c>
      <c r="O152" s="195" t="n">
        <f aca="false">ROUND(E152*N152,2)</f>
        <v>0.37</v>
      </c>
      <c r="P152" s="195" t="n">
        <v>0</v>
      </c>
      <c r="Q152" s="195" t="n">
        <f aca="false">ROUND(E152*P152,2)</f>
        <v>0</v>
      </c>
      <c r="R152" s="195" t="s">
        <v>218</v>
      </c>
      <c r="S152" s="195" t="s">
        <v>126</v>
      </c>
      <c r="T152" s="195" t="s">
        <v>156</v>
      </c>
      <c r="U152" s="195" t="n">
        <v>0</v>
      </c>
      <c r="V152" s="195" t="n">
        <f aca="false">ROUND(E152*U152,2)</f>
        <v>0</v>
      </c>
      <c r="W152" s="195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 t="s">
        <v>219</v>
      </c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197"/>
      <c r="B153" s="198"/>
      <c r="C153" s="199" t="n">
        <v>27.49</v>
      </c>
      <c r="D153" s="200"/>
      <c r="E153" s="201" t="n">
        <v>27.49</v>
      </c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 t="s">
        <v>129</v>
      </c>
      <c r="AH153" s="196" t="n">
        <v>0</v>
      </c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197"/>
      <c r="B154" s="198"/>
      <c r="C154" s="208" t="s">
        <v>351</v>
      </c>
      <c r="D154" s="209"/>
      <c r="E154" s="210" t="n">
        <v>2.749</v>
      </c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 t="s">
        <v>129</v>
      </c>
      <c r="AH154" s="196" t="n">
        <v>4</v>
      </c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202" t="n">
        <v>105</v>
      </c>
      <c r="B155" s="203" t="s">
        <v>371</v>
      </c>
      <c r="C155" s="204" t="s">
        <v>372</v>
      </c>
      <c r="D155" s="205" t="s">
        <v>191</v>
      </c>
      <c r="E155" s="206" t="n">
        <v>0.7767</v>
      </c>
      <c r="F155" s="207"/>
      <c r="G155" s="194" t="n">
        <f aca="false">E155*F155</f>
        <v>0</v>
      </c>
      <c r="H155" s="195" t="n">
        <v>0</v>
      </c>
      <c r="I155" s="195" t="n">
        <f aca="false">ROUND(E155*H155,2)</f>
        <v>0</v>
      </c>
      <c r="J155" s="195" t="n">
        <v>466.5</v>
      </c>
      <c r="K155" s="195" t="n">
        <f aca="false">ROUND(E155*J155,2)</f>
        <v>362.33</v>
      </c>
      <c r="L155" s="195" t="n">
        <v>21</v>
      </c>
      <c r="M155" s="195" t="n">
        <f aca="false">G155*(1+L155/100)</f>
        <v>0</v>
      </c>
      <c r="N155" s="195" t="n">
        <v>0</v>
      </c>
      <c r="O155" s="195" t="n">
        <f aca="false">ROUND(E155*N155,2)</f>
        <v>0</v>
      </c>
      <c r="P155" s="195" t="n">
        <v>0</v>
      </c>
      <c r="Q155" s="195" t="n">
        <f aca="false">ROUND(E155*P155,2)</f>
        <v>0</v>
      </c>
      <c r="R155" s="195"/>
      <c r="S155" s="195" t="s">
        <v>126</v>
      </c>
      <c r="T155" s="195" t="s">
        <v>126</v>
      </c>
      <c r="U155" s="195" t="n">
        <v>1.598</v>
      </c>
      <c r="V155" s="195" t="n">
        <f aca="false">ROUND(E155*U155,2)</f>
        <v>1.24</v>
      </c>
      <c r="W155" s="195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 t="s">
        <v>192</v>
      </c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0" collapsed="false">
      <c r="A156" s="180" t="s">
        <v>121</v>
      </c>
      <c r="B156" s="181" t="s">
        <v>79</v>
      </c>
      <c r="C156" s="182" t="s">
        <v>80</v>
      </c>
      <c r="D156" s="183"/>
      <c r="E156" s="184"/>
      <c r="F156" s="185"/>
      <c r="G156" s="186" t="n">
        <f aca="false">SUMIF(AG157:AG158,"&lt;&gt;NOR",G157:G158)</f>
        <v>0</v>
      </c>
      <c r="H156" s="187"/>
      <c r="I156" s="187" t="n">
        <f aca="false">SUM(I157:I158)</f>
        <v>45.94</v>
      </c>
      <c r="J156" s="187"/>
      <c r="K156" s="187" t="n">
        <f aca="false">SUM(K157:K158)</f>
        <v>194.06</v>
      </c>
      <c r="L156" s="187"/>
      <c r="M156" s="187" t="n">
        <f aca="false">SUM(M157:M158)</f>
        <v>0</v>
      </c>
      <c r="N156" s="187"/>
      <c r="O156" s="187" t="n">
        <f aca="false">SUM(O157:O158)</f>
        <v>0</v>
      </c>
      <c r="P156" s="187"/>
      <c r="Q156" s="187" t="n">
        <f aca="false">SUM(Q157:Q158)</f>
        <v>0</v>
      </c>
      <c r="R156" s="187"/>
      <c r="S156" s="187"/>
      <c r="T156" s="187"/>
      <c r="U156" s="187"/>
      <c r="V156" s="187" t="n">
        <f aca="false">SUM(V157:V158)</f>
        <v>0.57</v>
      </c>
      <c r="W156" s="187"/>
      <c r="AG156" s="0" t="s">
        <v>122</v>
      </c>
    </row>
    <row r="157" customFormat="false" ht="12.75" hidden="false" customHeight="false" outlineLevel="1" collapsed="false">
      <c r="A157" s="188" t="n">
        <v>106</v>
      </c>
      <c r="B157" s="189" t="s">
        <v>373</v>
      </c>
      <c r="C157" s="190" t="s">
        <v>374</v>
      </c>
      <c r="D157" s="191" t="s">
        <v>125</v>
      </c>
      <c r="E157" s="192" t="n">
        <v>2</v>
      </c>
      <c r="F157" s="193"/>
      <c r="G157" s="194" t="n">
        <f aca="false">E157*F157</f>
        <v>0</v>
      </c>
      <c r="H157" s="195" t="n">
        <v>22.97</v>
      </c>
      <c r="I157" s="195" t="n">
        <f aca="false">ROUND(E157*H157,2)</f>
        <v>45.94</v>
      </c>
      <c r="J157" s="195" t="n">
        <v>97.03</v>
      </c>
      <c r="K157" s="195" t="n">
        <f aca="false">ROUND(E157*J157,2)</f>
        <v>194.06</v>
      </c>
      <c r="L157" s="195" t="n">
        <v>21</v>
      </c>
      <c r="M157" s="195" t="n">
        <f aca="false">G157*(1+L157/100)</f>
        <v>0</v>
      </c>
      <c r="N157" s="195" t="n">
        <v>0.00024</v>
      </c>
      <c r="O157" s="195" t="n">
        <f aca="false">ROUND(E157*N157,2)</f>
        <v>0</v>
      </c>
      <c r="P157" s="195" t="n">
        <v>0</v>
      </c>
      <c r="Q157" s="195" t="n">
        <f aca="false">ROUND(E157*P157,2)</f>
        <v>0</v>
      </c>
      <c r="R157" s="195"/>
      <c r="S157" s="195" t="s">
        <v>126</v>
      </c>
      <c r="T157" s="195" t="s">
        <v>126</v>
      </c>
      <c r="U157" s="195" t="n">
        <v>0.287</v>
      </c>
      <c r="V157" s="195" t="n">
        <f aca="false">ROUND(E157*U157,2)</f>
        <v>0.57</v>
      </c>
      <c r="W157" s="195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 t="s">
        <v>127</v>
      </c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197"/>
      <c r="B158" s="198"/>
      <c r="C158" s="199" t="s">
        <v>375</v>
      </c>
      <c r="D158" s="200"/>
      <c r="E158" s="201" t="n">
        <v>2</v>
      </c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 t="s">
        <v>129</v>
      </c>
      <c r="AH158" s="196" t="n">
        <v>0</v>
      </c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0" collapsed="false">
      <c r="A159" s="180" t="s">
        <v>121</v>
      </c>
      <c r="B159" s="181" t="s">
        <v>81</v>
      </c>
      <c r="C159" s="182" t="s">
        <v>82</v>
      </c>
      <c r="D159" s="183"/>
      <c r="E159" s="184"/>
      <c r="F159" s="185"/>
      <c r="G159" s="186" t="n">
        <f aca="false">SUMIF(AG160:AG165,"&lt;&gt;NOR",G160:G165)</f>
        <v>0</v>
      </c>
      <c r="H159" s="187"/>
      <c r="I159" s="187" t="n">
        <f aca="false">SUM(I160:I165)</f>
        <v>767.61</v>
      </c>
      <c r="J159" s="187"/>
      <c r="K159" s="187" t="n">
        <f aca="false">SUM(K160:K165)</f>
        <v>2158.75</v>
      </c>
      <c r="L159" s="187"/>
      <c r="M159" s="187" t="n">
        <f aca="false">SUM(M160:M165)</f>
        <v>0</v>
      </c>
      <c r="N159" s="187"/>
      <c r="O159" s="187" t="n">
        <f aca="false">SUM(O160:O165)</f>
        <v>0.03</v>
      </c>
      <c r="P159" s="187"/>
      <c r="Q159" s="187" t="n">
        <f aca="false">SUM(Q160:Q165)</f>
        <v>0</v>
      </c>
      <c r="R159" s="187"/>
      <c r="S159" s="187"/>
      <c r="T159" s="187"/>
      <c r="U159" s="187"/>
      <c r="V159" s="187" t="n">
        <f aca="false">SUM(V160:V165)</f>
        <v>6.05</v>
      </c>
      <c r="W159" s="187"/>
      <c r="AG159" s="0" t="s">
        <v>122</v>
      </c>
    </row>
    <row r="160" customFormat="false" ht="12.75" hidden="false" customHeight="false" outlineLevel="1" collapsed="false">
      <c r="A160" s="188" t="n">
        <v>107</v>
      </c>
      <c r="B160" s="189" t="s">
        <v>376</v>
      </c>
      <c r="C160" s="190" t="s">
        <v>377</v>
      </c>
      <c r="D160" s="191" t="s">
        <v>125</v>
      </c>
      <c r="E160" s="192" t="n">
        <v>45.021</v>
      </c>
      <c r="F160" s="193"/>
      <c r="G160" s="194" t="n">
        <f aca="false">E160*F160</f>
        <v>0</v>
      </c>
      <c r="H160" s="195" t="n">
        <v>4.63</v>
      </c>
      <c r="I160" s="195" t="n">
        <f aca="false">ROUND(E160*H160,2)</f>
        <v>208.45</v>
      </c>
      <c r="J160" s="195" t="n">
        <v>11.57</v>
      </c>
      <c r="K160" s="195" t="n">
        <f aca="false">ROUND(E160*J160,2)</f>
        <v>520.89</v>
      </c>
      <c r="L160" s="195" t="n">
        <v>21</v>
      </c>
      <c r="M160" s="195" t="n">
        <f aca="false">G160*(1+L160/100)</f>
        <v>0</v>
      </c>
      <c r="N160" s="195" t="n">
        <v>0.00017</v>
      </c>
      <c r="O160" s="195" t="n">
        <f aca="false">ROUND(E160*N160,2)</f>
        <v>0.01</v>
      </c>
      <c r="P160" s="195" t="n">
        <v>0</v>
      </c>
      <c r="Q160" s="195" t="n">
        <f aca="false">ROUND(E160*P160,2)</f>
        <v>0</v>
      </c>
      <c r="R160" s="195"/>
      <c r="S160" s="195" t="s">
        <v>126</v>
      </c>
      <c r="T160" s="195" t="s">
        <v>126</v>
      </c>
      <c r="U160" s="195" t="n">
        <v>0.03248</v>
      </c>
      <c r="V160" s="195" t="n">
        <f aca="false">ROUND(E160*U160,2)</f>
        <v>1.46</v>
      </c>
      <c r="W160" s="195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 t="s">
        <v>127</v>
      </c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197"/>
      <c r="B161" s="198"/>
      <c r="C161" s="199" t="s">
        <v>153</v>
      </c>
      <c r="D161" s="200"/>
      <c r="E161" s="201" t="n">
        <v>1.26</v>
      </c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 t="s">
        <v>129</v>
      </c>
      <c r="AH161" s="196" t="n">
        <v>0</v>
      </c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3.5" hidden="false" customHeight="true" outlineLevel="1" collapsed="false">
      <c r="A162" s="197"/>
      <c r="B162" s="198"/>
      <c r="C162" s="199" t="s">
        <v>378</v>
      </c>
      <c r="D162" s="200"/>
      <c r="E162" s="201" t="n">
        <v>12.637</v>
      </c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 t="s">
        <v>129</v>
      </c>
      <c r="AH162" s="196" t="n">
        <v>0</v>
      </c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197"/>
      <c r="B163" s="198"/>
      <c r="C163" s="199" t="s">
        <v>379</v>
      </c>
      <c r="D163" s="200"/>
      <c r="E163" s="201" t="n">
        <v>19.02</v>
      </c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 t="s">
        <v>129</v>
      </c>
      <c r="AH163" s="196" t="n">
        <v>0</v>
      </c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197"/>
      <c r="B164" s="198"/>
      <c r="C164" s="199" t="s">
        <v>380</v>
      </c>
      <c r="D164" s="200"/>
      <c r="E164" s="201" t="n">
        <v>12.104</v>
      </c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 t="s">
        <v>129</v>
      </c>
      <c r="AH164" s="196" t="n">
        <v>0</v>
      </c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202" t="n">
        <v>108</v>
      </c>
      <c r="B165" s="203" t="s">
        <v>381</v>
      </c>
      <c r="C165" s="204" t="s">
        <v>382</v>
      </c>
      <c r="D165" s="205" t="s">
        <v>125</v>
      </c>
      <c r="E165" s="206" t="n">
        <v>45.021</v>
      </c>
      <c r="F165" s="207"/>
      <c r="G165" s="194" t="n">
        <f aca="false">E165*F165</f>
        <v>0</v>
      </c>
      <c r="H165" s="195" t="n">
        <v>12.42</v>
      </c>
      <c r="I165" s="195" t="n">
        <f aca="false">ROUND(E165*H165,2)</f>
        <v>559.16</v>
      </c>
      <c r="J165" s="195" t="n">
        <v>36.38</v>
      </c>
      <c r="K165" s="195" t="n">
        <f aca="false">ROUND(E165*J165,2)</f>
        <v>1637.86</v>
      </c>
      <c r="L165" s="195" t="n">
        <v>21</v>
      </c>
      <c r="M165" s="195" t="n">
        <f aca="false">G165*(1+L165/100)</f>
        <v>0</v>
      </c>
      <c r="N165" s="195" t="n">
        <v>0.00046</v>
      </c>
      <c r="O165" s="195" t="n">
        <f aca="false">ROUND(E165*N165,2)</f>
        <v>0.02</v>
      </c>
      <c r="P165" s="195" t="n">
        <v>0</v>
      </c>
      <c r="Q165" s="195" t="n">
        <f aca="false">ROUND(E165*P165,2)</f>
        <v>0</v>
      </c>
      <c r="R165" s="195"/>
      <c r="S165" s="195" t="s">
        <v>126</v>
      </c>
      <c r="T165" s="195" t="s">
        <v>126</v>
      </c>
      <c r="U165" s="195" t="n">
        <v>0.10191</v>
      </c>
      <c r="V165" s="195" t="n">
        <f aca="false">ROUND(E165*U165,2)</f>
        <v>4.59</v>
      </c>
      <c r="W165" s="195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 t="s">
        <v>127</v>
      </c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0" collapsed="false">
      <c r="A166" s="180" t="s">
        <v>121</v>
      </c>
      <c r="B166" s="181" t="s">
        <v>83</v>
      </c>
      <c r="C166" s="182" t="s">
        <v>84</v>
      </c>
      <c r="D166" s="183"/>
      <c r="E166" s="184"/>
      <c r="F166" s="185"/>
      <c r="G166" s="186" t="n">
        <f aca="false">SUMIF(AG167:AG167,"&lt;&gt;NOR",G167:G167)</f>
        <v>0</v>
      </c>
      <c r="H166" s="187"/>
      <c r="I166" s="187" t="n">
        <f aca="false">SUM(I167:I167)</f>
        <v>0</v>
      </c>
      <c r="J166" s="187"/>
      <c r="K166" s="187" t="n">
        <f aca="false">SUM(K167:K167)</f>
        <v>8000</v>
      </c>
      <c r="L166" s="187"/>
      <c r="M166" s="187" t="n">
        <f aca="false">SUM(M167:M167)</f>
        <v>0</v>
      </c>
      <c r="N166" s="187"/>
      <c r="O166" s="187" t="n">
        <f aca="false">SUM(O167:O167)</f>
        <v>0</v>
      </c>
      <c r="P166" s="187"/>
      <c r="Q166" s="187" t="n">
        <f aca="false">SUM(Q167:Q167)</f>
        <v>0</v>
      </c>
      <c r="R166" s="187"/>
      <c r="S166" s="187"/>
      <c r="T166" s="187"/>
      <c r="U166" s="187"/>
      <c r="V166" s="187" t="n">
        <f aca="false">SUM(V167:V167)</f>
        <v>0.08</v>
      </c>
      <c r="W166" s="187"/>
      <c r="AG166" s="0" t="s">
        <v>122</v>
      </c>
    </row>
    <row r="167" customFormat="false" ht="12.75" hidden="false" customHeight="false" outlineLevel="1" collapsed="false">
      <c r="A167" s="202" t="n">
        <v>109</v>
      </c>
      <c r="B167" s="203" t="s">
        <v>383</v>
      </c>
      <c r="C167" s="204" t="s">
        <v>384</v>
      </c>
      <c r="D167" s="205" t="s">
        <v>255</v>
      </c>
      <c r="E167" s="206" t="n">
        <v>1</v>
      </c>
      <c r="F167" s="207"/>
      <c r="G167" s="194" t="n">
        <f aca="false">E167*F167</f>
        <v>0</v>
      </c>
      <c r="H167" s="195" t="n">
        <v>0</v>
      </c>
      <c r="I167" s="195" t="n">
        <f aca="false">ROUND(E167*H167,2)</f>
        <v>0</v>
      </c>
      <c r="J167" s="195" t="n">
        <v>8000</v>
      </c>
      <c r="K167" s="195" t="n">
        <f aca="false">ROUND(E167*J167,2)</f>
        <v>8000</v>
      </c>
      <c r="L167" s="195" t="n">
        <v>21</v>
      </c>
      <c r="M167" s="195" t="n">
        <f aca="false">G167*(1+L167/100)</f>
        <v>0</v>
      </c>
      <c r="N167" s="195" t="n">
        <v>0</v>
      </c>
      <c r="O167" s="195" t="n">
        <f aca="false">ROUND(E167*N167,2)</f>
        <v>0</v>
      </c>
      <c r="P167" s="195" t="n">
        <v>0</v>
      </c>
      <c r="Q167" s="195" t="n">
        <f aca="false">ROUND(E167*P167,2)</f>
        <v>0</v>
      </c>
      <c r="R167" s="195"/>
      <c r="S167" s="195" t="s">
        <v>385</v>
      </c>
      <c r="T167" s="195" t="s">
        <v>156</v>
      </c>
      <c r="U167" s="195" t="n">
        <v>0.0819</v>
      </c>
      <c r="V167" s="195" t="n">
        <f aca="false">ROUND(E167*U167,2)</f>
        <v>0.08</v>
      </c>
      <c r="W167" s="195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 t="s">
        <v>127</v>
      </c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0" collapsed="false">
      <c r="A168" s="180" t="s">
        <v>121</v>
      </c>
      <c r="B168" s="181" t="s">
        <v>85</v>
      </c>
      <c r="C168" s="182" t="s">
        <v>86</v>
      </c>
      <c r="D168" s="183"/>
      <c r="E168" s="184"/>
      <c r="F168" s="185"/>
      <c r="G168" s="186" t="n">
        <f aca="false">SUMIF(AG169:AG173,"&lt;&gt;NOR",G169:G173)</f>
        <v>0</v>
      </c>
      <c r="H168" s="187"/>
      <c r="I168" s="187" t="n">
        <f aca="false">SUM(I169:I173)</f>
        <v>0</v>
      </c>
      <c r="J168" s="187"/>
      <c r="K168" s="187" t="n">
        <f aca="false">SUM(K169:K173)</f>
        <v>1722.67</v>
      </c>
      <c r="L168" s="187"/>
      <c r="M168" s="187" t="n">
        <f aca="false">SUM(M169:M173)</f>
        <v>0</v>
      </c>
      <c r="N168" s="187"/>
      <c r="O168" s="187" t="n">
        <f aca="false">SUM(O169:O173)</f>
        <v>0</v>
      </c>
      <c r="P168" s="187"/>
      <c r="Q168" s="187" t="n">
        <f aca="false">SUM(Q169:Q173)</f>
        <v>0</v>
      </c>
      <c r="R168" s="187"/>
      <c r="S168" s="187"/>
      <c r="T168" s="187"/>
      <c r="U168" s="187"/>
      <c r="V168" s="187" t="n">
        <f aca="false">SUM(V169:V173)</f>
        <v>2.91</v>
      </c>
      <c r="W168" s="187"/>
      <c r="AG168" s="0" t="s">
        <v>122</v>
      </c>
    </row>
    <row r="169" customFormat="false" ht="12.75" hidden="false" customHeight="false" outlineLevel="1" collapsed="false">
      <c r="A169" s="202" t="n">
        <v>110</v>
      </c>
      <c r="B169" s="203" t="s">
        <v>386</v>
      </c>
      <c r="C169" s="204" t="s">
        <v>387</v>
      </c>
      <c r="D169" s="205" t="s">
        <v>191</v>
      </c>
      <c r="E169" s="206" t="n">
        <v>1.821</v>
      </c>
      <c r="F169" s="207"/>
      <c r="G169" s="194" t="n">
        <f aca="false">E169*F169</f>
        <v>0</v>
      </c>
      <c r="H169" s="195" t="n">
        <v>0</v>
      </c>
      <c r="I169" s="195" t="n">
        <f aca="false">ROUND(E169*H169,2)</f>
        <v>0</v>
      </c>
      <c r="J169" s="195" t="n">
        <v>227.5</v>
      </c>
      <c r="K169" s="195" t="n">
        <f aca="false">ROUND(E169*J169,2)</f>
        <v>414.28</v>
      </c>
      <c r="L169" s="195" t="n">
        <v>21</v>
      </c>
      <c r="M169" s="195" t="n">
        <f aca="false">G169*(1+L169/100)</f>
        <v>0</v>
      </c>
      <c r="N169" s="195" t="n">
        <v>0</v>
      </c>
      <c r="O169" s="195" t="n">
        <f aca="false">ROUND(E169*N169,2)</f>
        <v>0</v>
      </c>
      <c r="P169" s="195" t="n">
        <v>0</v>
      </c>
      <c r="Q169" s="195" t="n">
        <f aca="false">ROUND(E169*P169,2)</f>
        <v>0</v>
      </c>
      <c r="R169" s="195"/>
      <c r="S169" s="195" t="s">
        <v>126</v>
      </c>
      <c r="T169" s="195" t="s">
        <v>126</v>
      </c>
      <c r="U169" s="195" t="n">
        <v>0.942</v>
      </c>
      <c r="V169" s="195" t="n">
        <f aca="false">ROUND(E169*U169,2)</f>
        <v>1.72</v>
      </c>
      <c r="W169" s="195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 t="s">
        <v>388</v>
      </c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202" t="n">
        <v>111</v>
      </c>
      <c r="B170" s="203" t="s">
        <v>389</v>
      </c>
      <c r="C170" s="204" t="s">
        <v>390</v>
      </c>
      <c r="D170" s="205" t="s">
        <v>191</v>
      </c>
      <c r="E170" s="206" t="n">
        <v>1.821</v>
      </c>
      <c r="F170" s="207"/>
      <c r="G170" s="194" t="n">
        <f aca="false">E170*F170</f>
        <v>0</v>
      </c>
      <c r="H170" s="195" t="n">
        <v>0</v>
      </c>
      <c r="I170" s="195" t="n">
        <f aca="false">ROUND(E170*H170,2)</f>
        <v>0</v>
      </c>
      <c r="J170" s="195" t="n">
        <v>111.5</v>
      </c>
      <c r="K170" s="195" t="n">
        <f aca="false">ROUND(E170*J170,2)</f>
        <v>203.04</v>
      </c>
      <c r="L170" s="195" t="n">
        <v>21</v>
      </c>
      <c r="M170" s="195" t="n">
        <f aca="false">G170*(1+L170/100)</f>
        <v>0</v>
      </c>
      <c r="N170" s="195" t="n">
        <v>0</v>
      </c>
      <c r="O170" s="195" t="n">
        <f aca="false">ROUND(E170*N170,2)</f>
        <v>0</v>
      </c>
      <c r="P170" s="195" t="n">
        <v>0</v>
      </c>
      <c r="Q170" s="195" t="n">
        <f aca="false">ROUND(E170*P170,2)</f>
        <v>0</v>
      </c>
      <c r="R170" s="195"/>
      <c r="S170" s="195" t="s">
        <v>126</v>
      </c>
      <c r="T170" s="195" t="s">
        <v>126</v>
      </c>
      <c r="U170" s="195" t="n">
        <v>0.164</v>
      </c>
      <c r="V170" s="195" t="n">
        <f aca="false">ROUND(E170*U170,2)</f>
        <v>0.3</v>
      </c>
      <c r="W170" s="195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 t="s">
        <v>388</v>
      </c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202" t="n">
        <v>112</v>
      </c>
      <c r="B171" s="203" t="s">
        <v>391</v>
      </c>
      <c r="C171" s="204" t="s">
        <v>392</v>
      </c>
      <c r="D171" s="205" t="s">
        <v>191</v>
      </c>
      <c r="E171" s="206" t="n">
        <v>1.821</v>
      </c>
      <c r="F171" s="207"/>
      <c r="G171" s="194" t="n">
        <f aca="false">E171*F171</f>
        <v>0</v>
      </c>
      <c r="H171" s="195" t="n">
        <v>0</v>
      </c>
      <c r="I171" s="195" t="n">
        <f aca="false">ROUND(E171*H171,2)</f>
        <v>0</v>
      </c>
      <c r="J171" s="195" t="n">
        <v>177</v>
      </c>
      <c r="K171" s="195" t="n">
        <f aca="false">ROUND(E171*J171,2)</f>
        <v>322.32</v>
      </c>
      <c r="L171" s="195" t="n">
        <v>21</v>
      </c>
      <c r="M171" s="195" t="n">
        <f aca="false">G171*(1+L171/100)</f>
        <v>0</v>
      </c>
      <c r="N171" s="195" t="n">
        <v>0</v>
      </c>
      <c r="O171" s="195" t="n">
        <f aca="false">ROUND(E171*N171,2)</f>
        <v>0</v>
      </c>
      <c r="P171" s="195" t="n">
        <v>0</v>
      </c>
      <c r="Q171" s="195" t="n">
        <f aca="false">ROUND(E171*P171,2)</f>
        <v>0</v>
      </c>
      <c r="R171" s="195"/>
      <c r="S171" s="195" t="s">
        <v>126</v>
      </c>
      <c r="T171" s="195" t="s">
        <v>126</v>
      </c>
      <c r="U171" s="195" t="n">
        <v>0.49</v>
      </c>
      <c r="V171" s="195" t="n">
        <f aca="false">ROUND(E171*U171,2)</f>
        <v>0.89</v>
      </c>
      <c r="W171" s="195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 t="s">
        <v>388</v>
      </c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202" t="n">
        <v>113</v>
      </c>
      <c r="B172" s="203" t="s">
        <v>393</v>
      </c>
      <c r="C172" s="204" t="s">
        <v>394</v>
      </c>
      <c r="D172" s="205" t="s">
        <v>191</v>
      </c>
      <c r="E172" s="206" t="n">
        <v>18.21</v>
      </c>
      <c r="F172" s="207"/>
      <c r="G172" s="194" t="n">
        <f aca="false">E172*F172</f>
        <v>0</v>
      </c>
      <c r="H172" s="195" t="n">
        <v>0</v>
      </c>
      <c r="I172" s="195" t="n">
        <f aca="false">ROUND(E172*H172,2)</f>
        <v>0</v>
      </c>
      <c r="J172" s="195" t="n">
        <v>15</v>
      </c>
      <c r="K172" s="195" t="n">
        <f aca="false">ROUND(E172*J172,2)</f>
        <v>273.15</v>
      </c>
      <c r="L172" s="195" t="n">
        <v>21</v>
      </c>
      <c r="M172" s="195" t="n">
        <f aca="false">G172*(1+L172/100)</f>
        <v>0</v>
      </c>
      <c r="N172" s="195" t="n">
        <v>0</v>
      </c>
      <c r="O172" s="195" t="n">
        <f aca="false">ROUND(E172*N172,2)</f>
        <v>0</v>
      </c>
      <c r="P172" s="195" t="n">
        <v>0</v>
      </c>
      <c r="Q172" s="195" t="n">
        <f aca="false">ROUND(E172*P172,2)</f>
        <v>0</v>
      </c>
      <c r="R172" s="195"/>
      <c r="S172" s="195" t="s">
        <v>126</v>
      </c>
      <c r="T172" s="195" t="s">
        <v>126</v>
      </c>
      <c r="U172" s="195" t="n">
        <v>0</v>
      </c>
      <c r="V172" s="195" t="n">
        <f aca="false">ROUND(E172*U172,2)</f>
        <v>0</v>
      </c>
      <c r="W172" s="195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 t="s">
        <v>388</v>
      </c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188" t="n">
        <v>114</v>
      </c>
      <c r="B173" s="189" t="s">
        <v>395</v>
      </c>
      <c r="C173" s="190" t="s">
        <v>396</v>
      </c>
      <c r="D173" s="191" t="s">
        <v>191</v>
      </c>
      <c r="E173" s="192" t="n">
        <v>1.821</v>
      </c>
      <c r="F173" s="193"/>
      <c r="G173" s="194" t="n">
        <f aca="false">E173*F173</f>
        <v>0</v>
      </c>
      <c r="H173" s="195" t="n">
        <v>0</v>
      </c>
      <c r="I173" s="195" t="n">
        <f aca="false">ROUND(E173*H173,2)</f>
        <v>0</v>
      </c>
      <c r="J173" s="195" t="n">
        <v>280</v>
      </c>
      <c r="K173" s="195" t="n">
        <f aca="false">ROUND(E173*J173,2)</f>
        <v>509.88</v>
      </c>
      <c r="L173" s="195" t="n">
        <v>21</v>
      </c>
      <c r="M173" s="195" t="n">
        <f aca="false">G173*(1+L173/100)</f>
        <v>0</v>
      </c>
      <c r="N173" s="195" t="n">
        <v>0</v>
      </c>
      <c r="O173" s="195" t="n">
        <f aca="false">ROUND(E173*N173,2)</f>
        <v>0</v>
      </c>
      <c r="P173" s="195" t="n">
        <v>0</v>
      </c>
      <c r="Q173" s="195" t="n">
        <f aca="false">ROUND(E173*P173,2)</f>
        <v>0</v>
      </c>
      <c r="R173" s="195"/>
      <c r="S173" s="195" t="s">
        <v>126</v>
      </c>
      <c r="T173" s="195" t="s">
        <v>126</v>
      </c>
      <c r="U173" s="195" t="n">
        <v>0</v>
      </c>
      <c r="V173" s="195" t="n">
        <f aca="false">ROUND(E173*U173,2)</f>
        <v>0</v>
      </c>
      <c r="W173" s="195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 t="s">
        <v>388</v>
      </c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0" collapsed="false">
      <c r="A174" s="156"/>
      <c r="B174" s="162"/>
      <c r="C174" s="211"/>
      <c r="D174" s="164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AE174" s="0" t="n">
        <v>15</v>
      </c>
      <c r="AF174" s="0" t="n">
        <v>21</v>
      </c>
    </row>
    <row r="175" customFormat="false" ht="12.75" hidden="false" customHeight="false" outlineLevel="0" collapsed="false">
      <c r="C175" s="212"/>
      <c r="D175" s="172"/>
      <c r="E175" s="1" t="s">
        <v>397</v>
      </c>
      <c r="F175" s="1"/>
      <c r="G175" s="213" t="n">
        <f aca="false">G168+G166+G159+G156+G141+G124+G118+G112+G84+G69+G58+G51+G49+G29+G15+G8</f>
        <v>0</v>
      </c>
      <c r="AG175" s="0" t="s">
        <v>398</v>
      </c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399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8</v>
      </c>
      <c r="C5" s="20"/>
      <c r="D5" s="21" t="s">
        <v>9</v>
      </c>
      <c r="E5" s="22"/>
      <c r="F5" s="22"/>
      <c r="G5" s="22"/>
      <c r="H5" s="23" t="s">
        <v>10</v>
      </c>
      <c r="I5" s="21" t="n">
        <v>4813399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/>
      <c r="D7" s="28" t="s">
        <v>14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5</v>
      </c>
      <c r="C8" s="20"/>
      <c r="D8" s="32"/>
      <c r="E8" s="20"/>
      <c r="F8" s="20"/>
      <c r="G8" s="33"/>
      <c r="H8" s="23" t="s">
        <v>10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12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6</v>
      </c>
      <c r="C11" s="20"/>
      <c r="D11" s="39"/>
      <c r="E11" s="39"/>
      <c r="F11" s="39"/>
      <c r="G11" s="39"/>
      <c r="H11" s="23" t="s">
        <v>10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false" customHeight="true" outlineLevel="0" collapsed="false">
      <c r="A14" s="6"/>
      <c r="B14" s="44" t="s">
        <v>17</v>
      </c>
      <c r="C14" s="45"/>
      <c r="D14" s="46" t="s">
        <v>18</v>
      </c>
      <c r="E14" s="47"/>
      <c r="F14" s="47"/>
      <c r="G14" s="47"/>
      <c r="H14" s="23" t="s">
        <v>10</v>
      </c>
      <c r="I14" s="48" t="s">
        <v>19</v>
      </c>
      <c r="J14" s="49"/>
    </row>
    <row r="15" customFormat="false" ht="32.25" hidden="false" customHeight="true" outlineLevel="0" collapsed="false">
      <c r="A15" s="6"/>
      <c r="B15" s="34" t="s">
        <v>20</v>
      </c>
      <c r="C15" s="50"/>
      <c r="D15" s="37"/>
      <c r="E15" s="51"/>
      <c r="F15" s="51"/>
      <c r="G15" s="52"/>
      <c r="H15" s="52"/>
      <c r="I15" s="53" t="s">
        <v>21</v>
      </c>
      <c r="J15" s="53"/>
    </row>
    <row r="16" customFormat="false" ht="23.25" hidden="false" customHeight="true" outlineLevel="0" collapsed="false">
      <c r="A16" s="54" t="s">
        <v>22</v>
      </c>
      <c r="B16" s="55" t="s">
        <v>22</v>
      </c>
      <c r="C16" s="56"/>
      <c r="D16" s="57"/>
      <c r="E16" s="58"/>
      <c r="F16" s="58"/>
      <c r="G16" s="58"/>
      <c r="H16" s="58"/>
      <c r="I16" s="59" t="n">
        <f aca="false">I51+I52+I53+I54+I55+I56+I57+I58</f>
        <v>0</v>
      </c>
      <c r="J16" s="59"/>
    </row>
    <row r="17" customFormat="false" ht="23.25" hidden="false" customHeight="true" outlineLevel="0" collapsed="false">
      <c r="A17" s="54" t="s">
        <v>23</v>
      </c>
      <c r="B17" s="55" t="s">
        <v>23</v>
      </c>
      <c r="C17" s="56"/>
      <c r="D17" s="57"/>
      <c r="E17" s="58"/>
      <c r="F17" s="58"/>
      <c r="G17" s="58"/>
      <c r="H17" s="58"/>
      <c r="I17" s="59" t="n">
        <f aca="false">I59+I60+I61+I62+I63+I64+I65+I66+I67+I68+I69</f>
        <v>0</v>
      </c>
      <c r="J17" s="59"/>
    </row>
    <row r="18" customFormat="false" ht="23.25" hidden="false" customHeight="true" outlineLevel="0" collapsed="false">
      <c r="A18" s="54" t="s">
        <v>24</v>
      </c>
      <c r="B18" s="55" t="s">
        <v>24</v>
      </c>
      <c r="C18" s="56"/>
      <c r="D18" s="57"/>
      <c r="E18" s="58"/>
      <c r="F18" s="58"/>
      <c r="G18" s="58"/>
      <c r="H18" s="58"/>
      <c r="I18" s="59" t="n">
        <f aca="false">I70+I71</f>
        <v>0</v>
      </c>
      <c r="J18" s="59"/>
    </row>
    <row r="19" customFormat="false" ht="23.25" hidden="false" customHeight="true" outlineLevel="0" collapsed="false">
      <c r="A19" s="54" t="s">
        <v>25</v>
      </c>
      <c r="B19" s="55" t="s">
        <v>26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7</v>
      </c>
      <c r="B20" s="55" t="s">
        <v>28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21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9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30</v>
      </c>
      <c r="C23" s="56"/>
      <c r="D23" s="57"/>
      <c r="E23" s="70" t="n">
        <v>15</v>
      </c>
      <c r="F23" s="67" t="s">
        <v>31</v>
      </c>
      <c r="G23" s="71" t="n"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/>
      <c r="B24" s="55" t="s">
        <v>32</v>
      </c>
      <c r="C24" s="56"/>
      <c r="D24" s="57"/>
      <c r="E24" s="70" t="n">
        <f aca="false">SazbaDPH1</f>
        <v>15</v>
      </c>
      <c r="F24" s="67" t="s">
        <v>31</v>
      </c>
      <c r="G24" s="72" t="n"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33</v>
      </c>
      <c r="C25" s="56"/>
      <c r="D25" s="57"/>
      <c r="E25" s="70" t="n">
        <v>21</v>
      </c>
      <c r="F25" s="67" t="s">
        <v>31</v>
      </c>
      <c r="G25" s="71" t="n">
        <f aca="false">I21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/>
      <c r="B26" s="73" t="s">
        <v>34</v>
      </c>
      <c r="C26" s="74"/>
      <c r="D26" s="75"/>
      <c r="E26" s="76" t="n">
        <f aca="false">SazbaDPH2</f>
        <v>21</v>
      </c>
      <c r="F26" s="77" t="s">
        <v>31</v>
      </c>
      <c r="G26" s="78" t="n">
        <f aca="false">ZakladDPHZakl*0.21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/>
      <c r="B27" s="19" t="s">
        <v>35</v>
      </c>
      <c r="C27" s="80"/>
      <c r="D27" s="81"/>
      <c r="E27" s="80"/>
      <c r="F27" s="82"/>
      <c r="G27" s="83"/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6</v>
      </c>
      <c r="C28" s="86"/>
      <c r="D28" s="86"/>
      <c r="E28" s="87"/>
      <c r="F28" s="88"/>
      <c r="G28" s="89" t="n">
        <v>281052.65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/>
      <c r="B29" s="85" t="s">
        <v>37</v>
      </c>
      <c r="C29" s="91"/>
      <c r="D29" s="91"/>
      <c r="E29" s="91"/>
      <c r="F29" s="91"/>
      <c r="G29" s="89" t="n">
        <f aca="false">SUM(G23:I27)</f>
        <v>0</v>
      </c>
      <c r="H29" s="89"/>
      <c r="I29" s="89"/>
      <c r="J29" s="92" t="s">
        <v>38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9</v>
      </c>
      <c r="D32" s="96"/>
      <c r="E32" s="96"/>
      <c r="F32" s="95" t="s">
        <v>40</v>
      </c>
      <c r="G32" s="96"/>
      <c r="H32" s="97" t="n">
        <f aca="true">TODAY()</f>
        <v>46232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1"/>
      <c r="H34" s="100"/>
      <c r="I34" s="101"/>
      <c r="J34" s="102"/>
    </row>
    <row r="35" customFormat="false" ht="12.75" hidden="false" customHeight="true" outlineLevel="0" collapsed="false">
      <c r="A35" s="6"/>
      <c r="B35" s="6"/>
      <c r="C35" s="20"/>
      <c r="D35" s="103" t="s">
        <v>41</v>
      </c>
      <c r="E35" s="103"/>
      <c r="F35" s="20"/>
      <c r="G35" s="33"/>
      <c r="H35" s="104" t="s">
        <v>42</v>
      </c>
      <c r="I35" s="33"/>
      <c r="J35" s="93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false" customHeight="true" outlineLevel="0" collapsed="false">
      <c r="B37" s="109" t="s">
        <v>43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false" customHeight="true" outlineLevel="0" collapsed="false">
      <c r="A38" s="112" t="s">
        <v>44</v>
      </c>
      <c r="B38" s="113" t="s">
        <v>45</v>
      </c>
      <c r="C38" s="114" t="s">
        <v>46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7</v>
      </c>
      <c r="I38" s="117" t="s">
        <v>48</v>
      </c>
      <c r="J38" s="118" t="s">
        <v>31</v>
      </c>
    </row>
    <row r="39" customFormat="false" ht="25.5" hidden="true" customHeight="true" outlineLevel="0" collapsed="false">
      <c r="A39" s="112" t="n">
        <v>1</v>
      </c>
      <c r="B39" s="119" t="s">
        <v>49</v>
      </c>
      <c r="C39" s="120"/>
      <c r="D39" s="120"/>
      <c r="E39" s="120"/>
      <c r="F39" s="121" t="n">
        <v>0</v>
      </c>
      <c r="G39" s="122" t="n">
        <v>281052.65</v>
      </c>
      <c r="H39" s="123" t="n">
        <v>59021.05</v>
      </c>
      <c r="I39" s="123" t="n">
        <v>340073.7</v>
      </c>
      <c r="J39" s="124" t="str">
        <f aca="false">IF(CenaCelkemVypocet=0,"",I39/CenaCelkemVypocet*100)</f>
        <v/>
      </c>
    </row>
    <row r="40" customFormat="false" ht="25.5" hidden="false" customHeight="true" outlineLevel="0" collapsed="false">
      <c r="A40" s="112" t="n">
        <v>2</v>
      </c>
      <c r="B40" s="125" t="s">
        <v>50</v>
      </c>
      <c r="C40" s="126" t="s">
        <v>51</v>
      </c>
      <c r="D40" s="126"/>
      <c r="E40" s="126"/>
      <c r="F40" s="127" t="n">
        <v>0</v>
      </c>
      <c r="G40" s="128" t="n">
        <f aca="false">'WC ženy'!G172</f>
        <v>0</v>
      </c>
      <c r="H40" s="128" t="n">
        <f aca="false">G40*0.21</f>
        <v>0</v>
      </c>
      <c r="I40" s="128" t="n">
        <f aca="false">G40+H40</f>
        <v>0</v>
      </c>
      <c r="J40" s="129" t="str">
        <f aca="false">IF(CenaCelkemVypocet=0,"",I40/CenaCelkemVypocet*100)</f>
        <v/>
      </c>
    </row>
    <row r="41" customFormat="false" ht="25.5" hidden="false" customHeight="true" outlineLevel="0" collapsed="false">
      <c r="A41" s="112" t="n">
        <v>3</v>
      </c>
      <c r="B41" s="130" t="s">
        <v>96</v>
      </c>
      <c r="C41" s="120" t="s">
        <v>97</v>
      </c>
      <c r="D41" s="120"/>
      <c r="E41" s="120"/>
      <c r="F41" s="131" t="n">
        <v>0</v>
      </c>
      <c r="G41" s="123" t="n">
        <f aca="false">G40</f>
        <v>0</v>
      </c>
      <c r="H41" s="123" t="n">
        <f aca="false">H40</f>
        <v>0</v>
      </c>
      <c r="I41" s="123" t="n">
        <f aca="false">G41+H41</f>
        <v>0</v>
      </c>
      <c r="J41" s="124" t="str">
        <f aca="false">IF(CenaCelkemVypocet=0,"",I41/CenaCelkemVypocet*100)</f>
        <v/>
      </c>
    </row>
    <row r="42" customFormat="false" ht="25.5" hidden="false" customHeight="true" outlineLevel="0" collapsed="false">
      <c r="A42" s="112" t="n">
        <v>2</v>
      </c>
      <c r="B42" s="125" t="s">
        <v>400</v>
      </c>
      <c r="C42" s="126" t="s">
        <v>401</v>
      </c>
      <c r="D42" s="126"/>
      <c r="E42" s="126"/>
      <c r="F42" s="127" t="n">
        <v>0</v>
      </c>
      <c r="G42" s="128" t="n">
        <f aca="false">'Přípojka kanalizace'!G29</f>
        <v>0</v>
      </c>
      <c r="H42" s="128" t="n">
        <f aca="false">G42*0.21</f>
        <v>0</v>
      </c>
      <c r="I42" s="128" t="n">
        <f aca="false">G42+H42</f>
        <v>0</v>
      </c>
      <c r="J42" s="129" t="n">
        <v>7</v>
      </c>
    </row>
    <row r="43" customFormat="false" ht="25.5" hidden="false" customHeight="true" outlineLevel="0" collapsed="false">
      <c r="A43" s="112" t="n">
        <v>3</v>
      </c>
      <c r="B43" s="130" t="s">
        <v>96</v>
      </c>
      <c r="C43" s="120" t="s">
        <v>402</v>
      </c>
      <c r="D43" s="120"/>
      <c r="E43" s="120"/>
      <c r="F43" s="131" t="n">
        <v>0</v>
      </c>
      <c r="G43" s="123" t="n">
        <f aca="false">'Přípojka kanalizace'!G29</f>
        <v>0</v>
      </c>
      <c r="H43" s="123" t="n">
        <f aca="false">H42</f>
        <v>0</v>
      </c>
      <c r="I43" s="123" t="n">
        <f aca="false">G43+H43</f>
        <v>0</v>
      </c>
      <c r="J43" s="124" t="n">
        <f aca="false">7</f>
        <v>7</v>
      </c>
    </row>
    <row r="44" customFormat="false" ht="25.5" hidden="false" customHeight="true" outlineLevel="0" collapsed="false">
      <c r="A44" s="112"/>
      <c r="B44" s="132" t="s">
        <v>52</v>
      </c>
      <c r="C44" s="132"/>
      <c r="D44" s="132"/>
      <c r="E44" s="132"/>
      <c r="F44" s="133" t="n">
        <f aca="false">SUMIF(A39:A43,"=1",F39:F43)</f>
        <v>0</v>
      </c>
      <c r="G44" s="134" t="n">
        <f aca="false">G40+G42</f>
        <v>0</v>
      </c>
      <c r="H44" s="134" t="n">
        <f aca="false">H40+H42</f>
        <v>0</v>
      </c>
      <c r="I44" s="134" t="n">
        <f aca="false">I40+I42</f>
        <v>0</v>
      </c>
      <c r="J44" s="135" t="n">
        <f aca="false">SUMIF(A39:A43,"=1",J39:J43)</f>
        <v>0</v>
      </c>
    </row>
    <row r="48" customFormat="false" ht="15.75" hidden="false" customHeight="false" outlineLevel="0" collapsed="false">
      <c r="B48" s="136" t="s">
        <v>53</v>
      </c>
    </row>
    <row r="50" customFormat="false" ht="25.5" hidden="false" customHeight="true" outlineLevel="0" collapsed="false">
      <c r="A50" s="137"/>
      <c r="B50" s="138" t="s">
        <v>45</v>
      </c>
      <c r="C50" s="138" t="s">
        <v>46</v>
      </c>
      <c r="D50" s="139"/>
      <c r="E50" s="139"/>
      <c r="F50" s="140" t="s">
        <v>54</v>
      </c>
      <c r="G50" s="140"/>
      <c r="H50" s="140"/>
      <c r="I50" s="140" t="s">
        <v>21</v>
      </c>
      <c r="J50" s="140" t="s">
        <v>31</v>
      </c>
    </row>
    <row r="51" customFormat="false" ht="25.5" hidden="false" customHeight="true" outlineLevel="0" collapsed="false">
      <c r="A51" s="141"/>
      <c r="B51" s="142" t="s">
        <v>96</v>
      </c>
      <c r="C51" s="143" t="s">
        <v>403</v>
      </c>
      <c r="D51" s="143"/>
      <c r="E51" s="143"/>
      <c r="F51" s="144" t="s">
        <v>22</v>
      </c>
      <c r="G51" s="145"/>
      <c r="H51" s="145"/>
      <c r="I51" s="145" t="n">
        <f aca="false">'Přípojka kanalizace'!G8</f>
        <v>0</v>
      </c>
      <c r="J51" s="146" t="str">
        <f aca="false">IF(I72=0,"",I51/I72*100)</f>
        <v/>
      </c>
    </row>
    <row r="52" customFormat="false" ht="25.5" hidden="false" customHeight="true" outlineLevel="0" collapsed="false">
      <c r="A52" s="141"/>
      <c r="B52" s="142" t="s">
        <v>55</v>
      </c>
      <c r="C52" s="143" t="s">
        <v>56</v>
      </c>
      <c r="D52" s="143"/>
      <c r="E52" s="143"/>
      <c r="F52" s="144" t="s">
        <v>22</v>
      </c>
      <c r="G52" s="145"/>
      <c r="H52" s="145"/>
      <c r="I52" s="145" t="n">
        <f aca="false">'WC ženy'!G8</f>
        <v>0</v>
      </c>
      <c r="J52" s="146" t="str">
        <f aca="false">IF(I72=0,"",I52/I72*100)</f>
        <v/>
      </c>
    </row>
    <row r="53" customFormat="false" ht="25.5" hidden="false" customHeight="true" outlineLevel="0" collapsed="false">
      <c r="A53" s="141"/>
      <c r="B53" s="142" t="s">
        <v>404</v>
      </c>
      <c r="C53" s="143" t="s">
        <v>405</v>
      </c>
      <c r="D53" s="143"/>
      <c r="E53" s="143"/>
      <c r="F53" s="144" t="s">
        <v>22</v>
      </c>
      <c r="G53" s="145"/>
      <c r="H53" s="145"/>
      <c r="I53" s="145" t="n">
        <f aca="false">'WC ženy'!G16</f>
        <v>0</v>
      </c>
      <c r="J53" s="146" t="str">
        <f aca="false">IF(I72=0,"",I53/I72*100)</f>
        <v/>
      </c>
    </row>
    <row r="54" customFormat="false" ht="25.5" hidden="false" customHeight="true" outlineLevel="0" collapsed="false">
      <c r="A54" s="141"/>
      <c r="B54" s="142" t="s">
        <v>57</v>
      </c>
      <c r="C54" s="143" t="s">
        <v>58</v>
      </c>
      <c r="D54" s="143"/>
      <c r="E54" s="143"/>
      <c r="F54" s="144" t="s">
        <v>22</v>
      </c>
      <c r="G54" s="145"/>
      <c r="H54" s="145"/>
      <c r="I54" s="145" t="n">
        <f aca="false">'WC ženy'!G19</f>
        <v>0</v>
      </c>
      <c r="J54" s="146" t="str">
        <f aca="false">IF(I72=0,"",I54/I72*100)</f>
        <v/>
      </c>
    </row>
    <row r="55" customFormat="false" ht="25.5" hidden="false" customHeight="true" outlineLevel="0" collapsed="false">
      <c r="A55" s="141"/>
      <c r="B55" s="142" t="s">
        <v>406</v>
      </c>
      <c r="C55" s="143" t="s">
        <v>407</v>
      </c>
      <c r="D55" s="143"/>
      <c r="E55" s="143"/>
      <c r="F55" s="144" t="s">
        <v>22</v>
      </c>
      <c r="G55" s="145"/>
      <c r="H55" s="145"/>
      <c r="I55" s="145" t="n">
        <f aca="false">'WC ženy'!G34</f>
        <v>0</v>
      </c>
      <c r="J55" s="146" t="str">
        <f aca="false">IF(I72=0,"",I55/I72*100)</f>
        <v/>
      </c>
    </row>
    <row r="56" customFormat="false" ht="25.5" hidden="false" customHeight="true" outlineLevel="0" collapsed="false">
      <c r="A56" s="141"/>
      <c r="B56" s="142" t="s">
        <v>408</v>
      </c>
      <c r="C56" s="143" t="s">
        <v>409</v>
      </c>
      <c r="D56" s="143"/>
      <c r="E56" s="143"/>
      <c r="F56" s="144" t="s">
        <v>22</v>
      </c>
      <c r="G56" s="145"/>
      <c r="H56" s="145"/>
      <c r="I56" s="145" t="n">
        <f aca="false">'Přípojka kanalizace'!G17</f>
        <v>0</v>
      </c>
      <c r="J56" s="146" t="str">
        <f aca="false">IF(I72=0,"",I56/I72*100)</f>
        <v/>
      </c>
    </row>
    <row r="57" customFormat="false" ht="25.5" hidden="false" customHeight="true" outlineLevel="0" collapsed="false">
      <c r="A57" s="141"/>
      <c r="B57" s="142" t="s">
        <v>59</v>
      </c>
      <c r="C57" s="143" t="s">
        <v>60</v>
      </c>
      <c r="D57" s="143"/>
      <c r="E57" s="143"/>
      <c r="F57" s="144" t="s">
        <v>22</v>
      </c>
      <c r="G57" s="145"/>
      <c r="H57" s="145"/>
      <c r="I57" s="145" t="n">
        <f aca="false">'WC ženy'!G37+'Přípojka kanalizace'!G23</f>
        <v>0</v>
      </c>
      <c r="J57" s="146" t="str">
        <f aca="false">IF(I72=0,"",I57/I72*100)</f>
        <v/>
      </c>
    </row>
    <row r="58" customFormat="false" ht="25.5" hidden="false" customHeight="true" outlineLevel="0" collapsed="false">
      <c r="A58" s="141"/>
      <c r="B58" s="142" t="s">
        <v>61</v>
      </c>
      <c r="C58" s="143" t="s">
        <v>62</v>
      </c>
      <c r="D58" s="143"/>
      <c r="E58" s="143"/>
      <c r="F58" s="144" t="s">
        <v>22</v>
      </c>
      <c r="G58" s="145"/>
      <c r="H58" s="145"/>
      <c r="I58" s="145" t="n">
        <f aca="false">'WC ženy'!G52+'Přípojka kanalizace'!G26</f>
        <v>0</v>
      </c>
      <c r="J58" s="146" t="str">
        <f aca="false">IF(I72=0,"",I58/I72*100)</f>
        <v/>
      </c>
    </row>
    <row r="59" customFormat="false" ht="25.5" hidden="false" customHeight="true" outlineLevel="0" collapsed="false">
      <c r="A59" s="141"/>
      <c r="B59" s="142" t="s">
        <v>63</v>
      </c>
      <c r="C59" s="143" t="s">
        <v>64</v>
      </c>
      <c r="D59" s="143"/>
      <c r="E59" s="143"/>
      <c r="F59" s="144" t="s">
        <v>23</v>
      </c>
      <c r="G59" s="145"/>
      <c r="H59" s="145"/>
      <c r="I59" s="145" t="n">
        <f aca="false">'WC ženy'!G54</f>
        <v>0</v>
      </c>
      <c r="J59" s="146" t="str">
        <f aca="false">IF(I72=0,"",I59/I72*100)</f>
        <v/>
      </c>
    </row>
    <row r="60" customFormat="false" ht="25.5" hidden="false" customHeight="true" outlineLevel="0" collapsed="false">
      <c r="A60" s="141"/>
      <c r="B60" s="142" t="s">
        <v>65</v>
      </c>
      <c r="C60" s="143" t="s">
        <v>66</v>
      </c>
      <c r="D60" s="143"/>
      <c r="E60" s="143"/>
      <c r="F60" s="144" t="s">
        <v>23</v>
      </c>
      <c r="G60" s="145"/>
      <c r="H60" s="145"/>
      <c r="I60" s="145" t="n">
        <f aca="false">'WC ženy'!G61</f>
        <v>0</v>
      </c>
      <c r="J60" s="146" t="str">
        <f aca="false">IF(I72=0,"",I60/I72*100)</f>
        <v/>
      </c>
    </row>
    <row r="61" customFormat="false" ht="25.5" hidden="false" customHeight="true" outlineLevel="0" collapsed="false">
      <c r="A61" s="141"/>
      <c r="B61" s="142" t="s">
        <v>67</v>
      </c>
      <c r="C61" s="143" t="s">
        <v>68</v>
      </c>
      <c r="D61" s="143"/>
      <c r="E61" s="143"/>
      <c r="F61" s="144" t="s">
        <v>23</v>
      </c>
      <c r="G61" s="145"/>
      <c r="H61" s="145"/>
      <c r="I61" s="145" t="n">
        <f aca="false">'WC ženy'!G72</f>
        <v>0</v>
      </c>
      <c r="J61" s="146" t="str">
        <f aca="false">IF(I72=0,"",I61/I72*100)</f>
        <v/>
      </c>
    </row>
    <row r="62" customFormat="false" ht="25.5" hidden="false" customHeight="true" outlineLevel="0" collapsed="false">
      <c r="A62" s="141"/>
      <c r="B62" s="142" t="s">
        <v>69</v>
      </c>
      <c r="C62" s="143" t="s">
        <v>70</v>
      </c>
      <c r="D62" s="143"/>
      <c r="E62" s="143"/>
      <c r="F62" s="144" t="s">
        <v>23</v>
      </c>
      <c r="G62" s="145"/>
      <c r="H62" s="145"/>
      <c r="I62" s="145" t="n">
        <f aca="false">'WC ženy'!G87</f>
        <v>0</v>
      </c>
      <c r="J62" s="146" t="str">
        <f aca="false">IF(I72=0,"",I62/I72*100)</f>
        <v/>
      </c>
    </row>
    <row r="63" customFormat="false" ht="25.5" hidden="false" customHeight="true" outlineLevel="0" collapsed="false">
      <c r="A63" s="141"/>
      <c r="B63" s="142" t="s">
        <v>71</v>
      </c>
      <c r="C63" s="143" t="s">
        <v>72</v>
      </c>
      <c r="D63" s="143"/>
      <c r="E63" s="143"/>
      <c r="F63" s="144" t="s">
        <v>23</v>
      </c>
      <c r="G63" s="145"/>
      <c r="H63" s="145"/>
      <c r="I63" s="145" t="n">
        <f aca="false">'WC ženy'!G106</f>
        <v>0</v>
      </c>
      <c r="J63" s="146" t="str">
        <f aca="false">IF(I72=0,"",I63/I72*100)</f>
        <v/>
      </c>
    </row>
    <row r="64" customFormat="false" ht="25.5" hidden="false" customHeight="true" outlineLevel="0" collapsed="false">
      <c r="A64" s="141"/>
      <c r="B64" s="142" t="s">
        <v>73</v>
      </c>
      <c r="C64" s="143" t="s">
        <v>74</v>
      </c>
      <c r="D64" s="143"/>
      <c r="E64" s="143"/>
      <c r="F64" s="144" t="s">
        <v>23</v>
      </c>
      <c r="G64" s="145"/>
      <c r="H64" s="145"/>
      <c r="I64" s="145" t="n">
        <f aca="false">'WC ženy'!G112</f>
        <v>0</v>
      </c>
      <c r="J64" s="146" t="str">
        <f aca="false">IF(I72=0,"",I64/I72*100)</f>
        <v/>
      </c>
    </row>
    <row r="65" customFormat="false" ht="25.5" hidden="false" customHeight="true" outlineLevel="0" collapsed="false">
      <c r="A65" s="141"/>
      <c r="B65" s="142" t="s">
        <v>75</v>
      </c>
      <c r="C65" s="143" t="s">
        <v>76</v>
      </c>
      <c r="D65" s="143"/>
      <c r="E65" s="143"/>
      <c r="F65" s="144" t="s">
        <v>23</v>
      </c>
      <c r="G65" s="145"/>
      <c r="H65" s="145"/>
      <c r="I65" s="145" t="n">
        <f aca="false">'WC ženy'!G118</f>
        <v>0</v>
      </c>
      <c r="J65" s="146" t="str">
        <f aca="false">IF(I72=0,"",I65/I72*100)</f>
        <v/>
      </c>
    </row>
    <row r="66" customFormat="false" ht="25.5" hidden="false" customHeight="true" outlineLevel="0" collapsed="false">
      <c r="A66" s="141"/>
      <c r="B66" s="142" t="s">
        <v>410</v>
      </c>
      <c r="C66" s="143" t="s">
        <v>411</v>
      </c>
      <c r="D66" s="143"/>
      <c r="E66" s="143"/>
      <c r="F66" s="144" t="s">
        <v>23</v>
      </c>
      <c r="G66" s="145"/>
      <c r="H66" s="145"/>
      <c r="I66" s="145" t="n">
        <f aca="false">'WC ženy'!G133</f>
        <v>0</v>
      </c>
      <c r="J66" s="146" t="str">
        <f aca="false">IF(I72=0,"",I66/I72*100)</f>
        <v/>
      </c>
    </row>
    <row r="67" customFormat="false" ht="25.5" hidden="false" customHeight="true" outlineLevel="0" collapsed="false">
      <c r="A67" s="141"/>
      <c r="B67" s="142" t="s">
        <v>77</v>
      </c>
      <c r="C67" s="143" t="s">
        <v>78</v>
      </c>
      <c r="D67" s="143"/>
      <c r="E67" s="143"/>
      <c r="F67" s="144" t="s">
        <v>23</v>
      </c>
      <c r="G67" s="145"/>
      <c r="H67" s="145"/>
      <c r="I67" s="145" t="n">
        <f aca="false">'WC ženy'!G139</f>
        <v>0</v>
      </c>
      <c r="J67" s="146" t="str">
        <f aca="false">IF(I72=0,"",I67/I72*100)</f>
        <v/>
      </c>
    </row>
    <row r="68" customFormat="false" ht="25.5" hidden="false" customHeight="true" outlineLevel="0" collapsed="false">
      <c r="A68" s="141"/>
      <c r="B68" s="142" t="s">
        <v>79</v>
      </c>
      <c r="C68" s="143" t="s">
        <v>80</v>
      </c>
      <c r="D68" s="143"/>
      <c r="E68" s="143"/>
      <c r="F68" s="144" t="s">
        <v>23</v>
      </c>
      <c r="G68" s="145"/>
      <c r="H68" s="145"/>
      <c r="I68" s="145" t="n">
        <f aca="false">'WC ženy'!G153</f>
        <v>0</v>
      </c>
      <c r="J68" s="146" t="str">
        <f aca="false">IF(I72=0,"",I68/I72*100)</f>
        <v/>
      </c>
    </row>
    <row r="69" customFormat="false" ht="25.5" hidden="false" customHeight="true" outlineLevel="0" collapsed="false">
      <c r="A69" s="141"/>
      <c r="B69" s="142" t="s">
        <v>81</v>
      </c>
      <c r="C69" s="143" t="s">
        <v>82</v>
      </c>
      <c r="D69" s="143"/>
      <c r="E69" s="143"/>
      <c r="F69" s="144" t="s">
        <v>23</v>
      </c>
      <c r="G69" s="145"/>
      <c r="H69" s="145"/>
      <c r="I69" s="145" t="n">
        <f aca="false">'WC ženy'!G156</f>
        <v>0</v>
      </c>
      <c r="J69" s="146" t="str">
        <f aca="false">IF(I72=0,"",I69/I72*100)</f>
        <v/>
      </c>
    </row>
    <row r="70" customFormat="false" ht="25.5" hidden="false" customHeight="true" outlineLevel="0" collapsed="false">
      <c r="A70" s="141"/>
      <c r="B70" s="142" t="s">
        <v>83</v>
      </c>
      <c r="C70" s="143" t="s">
        <v>84</v>
      </c>
      <c r="D70" s="143"/>
      <c r="E70" s="143"/>
      <c r="F70" s="144" t="s">
        <v>24</v>
      </c>
      <c r="G70" s="145"/>
      <c r="H70" s="145"/>
      <c r="I70" s="145" t="n">
        <f aca="false">'WC ženy'!G162</f>
        <v>0</v>
      </c>
      <c r="J70" s="146" t="str">
        <f aca="false">IF(I72=0,"",I70/I72*100)</f>
        <v/>
      </c>
    </row>
    <row r="71" customFormat="false" ht="25.5" hidden="false" customHeight="true" outlineLevel="0" collapsed="false">
      <c r="A71" s="141"/>
      <c r="B71" s="142" t="s">
        <v>85</v>
      </c>
      <c r="C71" s="143" t="s">
        <v>86</v>
      </c>
      <c r="D71" s="143"/>
      <c r="E71" s="143"/>
      <c r="F71" s="144" t="s">
        <v>87</v>
      </c>
      <c r="G71" s="145"/>
      <c r="H71" s="145"/>
      <c r="I71" s="145" t="n">
        <f aca="false">'WC ženy'!G164</f>
        <v>0</v>
      </c>
      <c r="J71" s="146" t="str">
        <f aca="false">IF(I72=0,"",I71/I72*100)</f>
        <v/>
      </c>
    </row>
    <row r="72" customFormat="false" ht="25.5" hidden="false" customHeight="true" outlineLevel="0" collapsed="false">
      <c r="A72" s="147"/>
      <c r="B72" s="148" t="s">
        <v>48</v>
      </c>
      <c r="C72" s="148"/>
      <c r="D72" s="149"/>
      <c r="E72" s="149"/>
      <c r="F72" s="150"/>
      <c r="G72" s="151"/>
      <c r="H72" s="151"/>
      <c r="I72" s="151" t="n">
        <f aca="false">SUM(I51:I71)</f>
        <v>0</v>
      </c>
      <c r="J72" s="152" t="n">
        <f aca="false">SUM(J51:J71)</f>
        <v>0</v>
      </c>
    </row>
    <row r="73" customFormat="false" ht="12.75" hidden="false" customHeight="false" outlineLevel="0" collapsed="false">
      <c r="F73" s="153"/>
      <c r="G73" s="154"/>
      <c r="H73" s="153"/>
      <c r="I73" s="154"/>
      <c r="J73" s="155"/>
    </row>
    <row r="74" customFormat="false" ht="12.75" hidden="false" customHeight="false" outlineLevel="0" collapsed="false">
      <c r="F74" s="153"/>
      <c r="G74" s="154"/>
      <c r="H74" s="153"/>
      <c r="I74" s="154"/>
      <c r="J74" s="155"/>
    </row>
    <row r="75" customFormat="false" ht="12.75" hidden="false" customHeight="false" outlineLevel="0" collapsed="false">
      <c r="F75" s="153"/>
      <c r="G75" s="154"/>
      <c r="H75" s="153"/>
      <c r="I75" s="154"/>
      <c r="J75" s="155"/>
    </row>
  </sheetData>
  <mergeCells count="63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6" t="s">
        <v>88</v>
      </c>
      <c r="B1" s="166"/>
      <c r="C1" s="166"/>
      <c r="D1" s="166"/>
      <c r="E1" s="166"/>
      <c r="F1" s="166"/>
      <c r="G1" s="166"/>
      <c r="AG1" s="0" t="s">
        <v>92</v>
      </c>
    </row>
    <row r="2" customFormat="false" ht="24.75" hidden="false" customHeight="true" outlineLevel="0" collapsed="false">
      <c r="A2" s="167" t="s">
        <v>89</v>
      </c>
      <c r="B2" s="160" t="s">
        <v>5</v>
      </c>
      <c r="C2" s="168" t="s">
        <v>6</v>
      </c>
      <c r="D2" s="168"/>
      <c r="E2" s="168"/>
      <c r="F2" s="168"/>
      <c r="G2" s="168"/>
      <c r="AG2" s="0" t="s">
        <v>93</v>
      </c>
    </row>
    <row r="3" customFormat="false" ht="24.75" hidden="false" customHeight="true" outlineLevel="0" collapsed="false">
      <c r="A3" s="167" t="s">
        <v>90</v>
      </c>
      <c r="B3" s="160" t="s">
        <v>50</v>
      </c>
      <c r="C3" s="168" t="s">
        <v>412</v>
      </c>
      <c r="D3" s="168"/>
      <c r="E3" s="168"/>
      <c r="F3" s="168"/>
      <c r="G3" s="168"/>
      <c r="AC3" s="165" t="s">
        <v>93</v>
      </c>
      <c r="AG3" s="0" t="s">
        <v>95</v>
      </c>
    </row>
    <row r="4" customFormat="false" ht="24.75" hidden="false" customHeight="true" outlineLevel="0" collapsed="false">
      <c r="A4" s="169" t="s">
        <v>91</v>
      </c>
      <c r="B4" s="170" t="s">
        <v>96</v>
      </c>
      <c r="C4" s="171" t="s">
        <v>97</v>
      </c>
      <c r="D4" s="171"/>
      <c r="E4" s="171"/>
      <c r="F4" s="171"/>
      <c r="G4" s="171"/>
      <c r="AG4" s="0" t="s">
        <v>98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99</v>
      </c>
      <c r="B6" s="174" t="s">
        <v>100</v>
      </c>
      <c r="C6" s="174" t="s">
        <v>101</v>
      </c>
      <c r="D6" s="175" t="s">
        <v>102</v>
      </c>
      <c r="E6" s="173" t="s">
        <v>103</v>
      </c>
      <c r="F6" s="176" t="s">
        <v>104</v>
      </c>
      <c r="G6" s="173" t="s">
        <v>21</v>
      </c>
      <c r="H6" s="177" t="s">
        <v>105</v>
      </c>
      <c r="I6" s="177" t="s">
        <v>106</v>
      </c>
      <c r="J6" s="177" t="s">
        <v>107</v>
      </c>
      <c r="K6" s="177" t="s">
        <v>108</v>
      </c>
      <c r="L6" s="177" t="s">
        <v>109</v>
      </c>
      <c r="M6" s="177" t="s">
        <v>110</v>
      </c>
      <c r="N6" s="177" t="s">
        <v>111</v>
      </c>
      <c r="O6" s="177" t="s">
        <v>112</v>
      </c>
      <c r="P6" s="177" t="s">
        <v>113</v>
      </c>
      <c r="Q6" s="177" t="s">
        <v>114</v>
      </c>
      <c r="R6" s="177" t="s">
        <v>115</v>
      </c>
      <c r="S6" s="177" t="s">
        <v>116</v>
      </c>
      <c r="T6" s="177" t="s">
        <v>117</v>
      </c>
      <c r="U6" s="177" t="s">
        <v>118</v>
      </c>
      <c r="V6" s="177" t="s">
        <v>119</v>
      </c>
      <c r="W6" s="177" t="s">
        <v>120</v>
      </c>
    </row>
    <row r="7" customFormat="false" ht="12.75" hidden="true" customHeight="false" outlineLevel="0" collapsed="false">
      <c r="A7" s="156"/>
      <c r="B7" s="162"/>
      <c r="C7" s="162"/>
      <c r="D7" s="164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21</v>
      </c>
      <c r="B8" s="181" t="s">
        <v>55</v>
      </c>
      <c r="C8" s="182" t="s">
        <v>56</v>
      </c>
      <c r="D8" s="183"/>
      <c r="E8" s="184"/>
      <c r="F8" s="185"/>
      <c r="G8" s="186" t="n">
        <f aca="false">SUMIF(AG9:AG15,"&lt;&gt;NOR",G9:G15)</f>
        <v>0</v>
      </c>
      <c r="H8" s="187"/>
      <c r="I8" s="187" t="n">
        <f aca="false">SUM(I9:I15)</f>
        <v>4811.46</v>
      </c>
      <c r="J8" s="187"/>
      <c r="K8" s="187" t="n">
        <f aca="false">SUM(K9:K15)</f>
        <v>3875.2</v>
      </c>
      <c r="L8" s="187"/>
      <c r="M8" s="187" t="n">
        <f aca="false">SUM(M9:M15)</f>
        <v>0</v>
      </c>
      <c r="N8" s="187"/>
      <c r="O8" s="187" t="n">
        <f aca="false">SUM(O9:O15)</f>
        <v>0.74</v>
      </c>
      <c r="P8" s="187"/>
      <c r="Q8" s="187" t="n">
        <f aca="false">SUM(Q9:Q15)</f>
        <v>0</v>
      </c>
      <c r="R8" s="187"/>
      <c r="S8" s="187"/>
      <c r="T8" s="187"/>
      <c r="U8" s="187"/>
      <c r="V8" s="187" t="n">
        <f aca="false">SUM(V9:V15)</f>
        <v>10.93</v>
      </c>
      <c r="W8" s="187"/>
      <c r="AG8" s="0" t="s">
        <v>122</v>
      </c>
    </row>
    <row r="9" customFormat="false" ht="12.75" hidden="false" customHeight="false" outlineLevel="1" collapsed="false">
      <c r="A9" s="188" t="n">
        <v>1</v>
      </c>
      <c r="B9" s="189" t="s">
        <v>123</v>
      </c>
      <c r="C9" s="190" t="s">
        <v>124</v>
      </c>
      <c r="D9" s="191" t="s">
        <v>125</v>
      </c>
      <c r="E9" s="192" t="n">
        <v>13.335</v>
      </c>
      <c r="F9" s="193"/>
      <c r="G9" s="194" t="n">
        <f aca="false">E9*F9</f>
        <v>0</v>
      </c>
      <c r="H9" s="195" t="n">
        <v>317.88</v>
      </c>
      <c r="I9" s="195" t="n">
        <f aca="false">ROUND(E9*H9,2)</f>
        <v>4238.93</v>
      </c>
      <c r="J9" s="195" t="n">
        <v>186.12</v>
      </c>
      <c r="K9" s="195" t="n">
        <f aca="false">ROUND(E9*J9,2)</f>
        <v>2481.91</v>
      </c>
      <c r="L9" s="195" t="n">
        <v>21</v>
      </c>
      <c r="M9" s="195" t="n">
        <f aca="false">G9*(1+L9/100)</f>
        <v>0</v>
      </c>
      <c r="N9" s="195" t="n">
        <v>0.05251</v>
      </c>
      <c r="O9" s="195" t="n">
        <f aca="false">ROUND(E9*N9,2)</f>
        <v>0.7</v>
      </c>
      <c r="P9" s="195" t="n">
        <v>0</v>
      </c>
      <c r="Q9" s="195" t="n">
        <f aca="false">ROUND(E9*P9,2)</f>
        <v>0</v>
      </c>
      <c r="R9" s="195"/>
      <c r="S9" s="195" t="s">
        <v>126</v>
      </c>
      <c r="T9" s="195" t="s">
        <v>126</v>
      </c>
      <c r="U9" s="195" t="n">
        <v>0.52915</v>
      </c>
      <c r="V9" s="195" t="n">
        <f aca="false">ROUND(E9*U9,2)</f>
        <v>7.06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27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97"/>
      <c r="B10" s="198"/>
      <c r="C10" s="199" t="s">
        <v>413</v>
      </c>
      <c r="D10" s="200"/>
      <c r="E10" s="201" t="n">
        <v>13.335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29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202" t="n">
        <v>2</v>
      </c>
      <c r="B11" s="203" t="s">
        <v>414</v>
      </c>
      <c r="C11" s="204" t="s">
        <v>415</v>
      </c>
      <c r="D11" s="205" t="s">
        <v>165</v>
      </c>
      <c r="E11" s="206" t="n">
        <v>1</v>
      </c>
      <c r="F11" s="207"/>
      <c r="G11" s="194" t="n">
        <f aca="false">E11*F11</f>
        <v>0</v>
      </c>
      <c r="H11" s="195" t="n">
        <v>340.11</v>
      </c>
      <c r="I11" s="195" t="n">
        <f aca="false">ROUND(E11*H11,2)</f>
        <v>340.11</v>
      </c>
      <c r="J11" s="195" t="n">
        <v>86.89</v>
      </c>
      <c r="K11" s="195" t="n">
        <f aca="false">ROUND(E11*J11,2)</f>
        <v>86.89</v>
      </c>
      <c r="L11" s="195" t="n">
        <v>21</v>
      </c>
      <c r="M11" s="195" t="n">
        <f aca="false">G11*(1+L11/100)</f>
        <v>0</v>
      </c>
      <c r="N11" s="195" t="n">
        <v>0.02752</v>
      </c>
      <c r="O11" s="195" t="n">
        <f aca="false">ROUND(E11*N11,2)</f>
        <v>0.03</v>
      </c>
      <c r="P11" s="195" t="n">
        <v>0</v>
      </c>
      <c r="Q11" s="195" t="n">
        <f aca="false">ROUND(E11*P11,2)</f>
        <v>0</v>
      </c>
      <c r="R11" s="195"/>
      <c r="S11" s="195" t="s">
        <v>126</v>
      </c>
      <c r="T11" s="195" t="s">
        <v>126</v>
      </c>
      <c r="U11" s="195" t="n">
        <v>0.242</v>
      </c>
      <c r="V11" s="195" t="n">
        <f aca="false">ROUND(E11*U11,2)</f>
        <v>0.24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27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8" t="n">
        <v>3</v>
      </c>
      <c r="B12" s="189" t="s">
        <v>130</v>
      </c>
      <c r="C12" s="190" t="s">
        <v>131</v>
      </c>
      <c r="D12" s="191" t="s">
        <v>132</v>
      </c>
      <c r="E12" s="192" t="n">
        <v>8</v>
      </c>
      <c r="F12" s="193"/>
      <c r="G12" s="194" t="n">
        <f aca="false">E12*F12</f>
        <v>0</v>
      </c>
      <c r="H12" s="195" t="n">
        <v>20.98</v>
      </c>
      <c r="I12" s="195" t="n">
        <f aca="false">ROUND(E12*H12,2)</f>
        <v>167.84</v>
      </c>
      <c r="J12" s="195" t="n">
        <v>129.52</v>
      </c>
      <c r="K12" s="195" t="n">
        <f aca="false">ROUND(E12*J12,2)</f>
        <v>1036.16</v>
      </c>
      <c r="L12" s="195" t="n">
        <v>21</v>
      </c>
      <c r="M12" s="195" t="n">
        <f aca="false">G12*(1+L12/100)</f>
        <v>0</v>
      </c>
      <c r="N12" s="195" t="n">
        <v>0.00102</v>
      </c>
      <c r="O12" s="195" t="n">
        <f aca="false">ROUND(E12*N12,2)</f>
        <v>0.01</v>
      </c>
      <c r="P12" s="195" t="n">
        <v>0</v>
      </c>
      <c r="Q12" s="195" t="n">
        <f aca="false">ROUND(E12*P12,2)</f>
        <v>0</v>
      </c>
      <c r="R12" s="195"/>
      <c r="S12" s="195" t="s">
        <v>126</v>
      </c>
      <c r="T12" s="195" t="s">
        <v>126</v>
      </c>
      <c r="U12" s="195" t="n">
        <v>0.36</v>
      </c>
      <c r="V12" s="195" t="n">
        <f aca="false">ROUND(E12*U12,2)</f>
        <v>2.88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127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97"/>
      <c r="B13" s="198"/>
      <c r="C13" s="199" t="s">
        <v>416</v>
      </c>
      <c r="D13" s="200"/>
      <c r="E13" s="201" t="n">
        <v>8</v>
      </c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29</v>
      </c>
      <c r="AH13" s="196" t="n">
        <v>0</v>
      </c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8" t="n">
        <v>4</v>
      </c>
      <c r="B14" s="189" t="s">
        <v>134</v>
      </c>
      <c r="C14" s="190" t="s">
        <v>135</v>
      </c>
      <c r="D14" s="191" t="s">
        <v>132</v>
      </c>
      <c r="E14" s="192" t="n">
        <v>4.18</v>
      </c>
      <c r="F14" s="193"/>
      <c r="G14" s="194" t="n">
        <f aca="false">E14*F14</f>
        <v>0</v>
      </c>
      <c r="H14" s="195" t="n">
        <v>15.45</v>
      </c>
      <c r="I14" s="195" t="n">
        <f aca="false">ROUND(E14*H14,2)</f>
        <v>64.58</v>
      </c>
      <c r="J14" s="195" t="n">
        <v>64.65</v>
      </c>
      <c r="K14" s="195" t="n">
        <f aca="false">ROUND(E14*J14,2)</f>
        <v>270.24</v>
      </c>
      <c r="L14" s="195" t="n">
        <v>21</v>
      </c>
      <c r="M14" s="195" t="n">
        <f aca="false">G14*(1+L14/100)</f>
        <v>0</v>
      </c>
      <c r="N14" s="195" t="n">
        <v>8E-005</v>
      </c>
      <c r="O14" s="195" t="n">
        <f aca="false">ROUND(E14*N14,2)</f>
        <v>0</v>
      </c>
      <c r="P14" s="195" t="n">
        <v>0</v>
      </c>
      <c r="Q14" s="195" t="n">
        <f aca="false">ROUND(E14*P14,2)</f>
        <v>0</v>
      </c>
      <c r="R14" s="195"/>
      <c r="S14" s="195" t="s">
        <v>126</v>
      </c>
      <c r="T14" s="195" t="s">
        <v>126</v>
      </c>
      <c r="U14" s="195" t="n">
        <v>0.18</v>
      </c>
      <c r="V14" s="195" t="n">
        <f aca="false">ROUND(E14*U14,2)</f>
        <v>0.75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27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97"/>
      <c r="B15" s="198"/>
      <c r="C15" s="199" t="s">
        <v>417</v>
      </c>
      <c r="D15" s="200"/>
      <c r="E15" s="201" t="n">
        <v>4.18</v>
      </c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29</v>
      </c>
      <c r="AH15" s="196" t="n">
        <v>0</v>
      </c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0" collapsed="false">
      <c r="A16" s="180" t="s">
        <v>121</v>
      </c>
      <c r="B16" s="181" t="s">
        <v>404</v>
      </c>
      <c r="C16" s="182" t="s">
        <v>405</v>
      </c>
      <c r="D16" s="183"/>
      <c r="E16" s="184"/>
      <c r="F16" s="185"/>
      <c r="G16" s="186" t="n">
        <f aca="false">SUMIF(AG17:AG18,"&lt;&gt;NOR",G17:G18)</f>
        <v>0</v>
      </c>
      <c r="H16" s="187"/>
      <c r="I16" s="187" t="n">
        <f aca="false">SUM(I17:I18)</f>
        <v>1604.79</v>
      </c>
      <c r="J16" s="187"/>
      <c r="K16" s="187" t="n">
        <f aca="false">SUM(K17:K18)</f>
        <v>2969.8</v>
      </c>
      <c r="L16" s="187"/>
      <c r="M16" s="187" t="n">
        <f aca="false">SUM(M17:M18)</f>
        <v>0</v>
      </c>
      <c r="N16" s="187"/>
      <c r="O16" s="187" t="n">
        <f aca="false">SUM(O17:O18)</f>
        <v>0.09</v>
      </c>
      <c r="P16" s="187"/>
      <c r="Q16" s="187" t="n">
        <f aca="false">SUM(Q17:Q18)</f>
        <v>0</v>
      </c>
      <c r="R16" s="187"/>
      <c r="S16" s="187"/>
      <c r="T16" s="187"/>
      <c r="U16" s="187"/>
      <c r="V16" s="187" t="n">
        <f aca="false">SUM(V17:V18)</f>
        <v>7.15</v>
      </c>
      <c r="W16" s="187"/>
      <c r="AG16" s="0" t="s">
        <v>122</v>
      </c>
    </row>
    <row r="17" customFormat="false" ht="13.5" hidden="false" customHeight="true" outlineLevel="1" collapsed="false">
      <c r="A17" s="188" t="n">
        <v>5</v>
      </c>
      <c r="B17" s="189" t="s">
        <v>418</v>
      </c>
      <c r="C17" s="190" t="s">
        <v>419</v>
      </c>
      <c r="D17" s="191" t="s">
        <v>125</v>
      </c>
      <c r="E17" s="192" t="n">
        <v>7.524</v>
      </c>
      <c r="F17" s="193"/>
      <c r="G17" s="194" t="n">
        <f aca="false">E17*F17</f>
        <v>0</v>
      </c>
      <c r="H17" s="195" t="n">
        <v>213.29</v>
      </c>
      <c r="I17" s="195" t="n">
        <f aca="false">ROUND(E17*H17,2)</f>
        <v>1604.79</v>
      </c>
      <c r="J17" s="195" t="n">
        <v>394.71</v>
      </c>
      <c r="K17" s="195" t="n">
        <f aca="false">ROUND(E17*J17,2)</f>
        <v>2969.8</v>
      </c>
      <c r="L17" s="195" t="n">
        <v>21</v>
      </c>
      <c r="M17" s="195" t="n">
        <f aca="false">G17*(1+L17/100)</f>
        <v>0</v>
      </c>
      <c r="N17" s="195" t="n">
        <v>0.01197</v>
      </c>
      <c r="O17" s="195" t="n">
        <f aca="false">ROUND(E17*N17,2)</f>
        <v>0.09</v>
      </c>
      <c r="P17" s="195" t="n">
        <v>0</v>
      </c>
      <c r="Q17" s="195" t="n">
        <f aca="false">ROUND(E17*P17,2)</f>
        <v>0</v>
      </c>
      <c r="R17" s="195"/>
      <c r="S17" s="195" t="s">
        <v>126</v>
      </c>
      <c r="T17" s="195" t="s">
        <v>126</v>
      </c>
      <c r="U17" s="195" t="n">
        <v>0.95</v>
      </c>
      <c r="V17" s="195" t="n">
        <f aca="false">ROUND(E17*U17,2)</f>
        <v>7.15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27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97"/>
      <c r="B18" s="198"/>
      <c r="C18" s="199" t="s">
        <v>420</v>
      </c>
      <c r="D18" s="200"/>
      <c r="E18" s="201" t="n">
        <v>7.524</v>
      </c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29</v>
      </c>
      <c r="AH18" s="196" t="n">
        <v>0</v>
      </c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0" collapsed="false">
      <c r="A19" s="180" t="s">
        <v>121</v>
      </c>
      <c r="B19" s="181" t="s">
        <v>57</v>
      </c>
      <c r="C19" s="182" t="s">
        <v>58</v>
      </c>
      <c r="D19" s="183"/>
      <c r="E19" s="184"/>
      <c r="F19" s="185"/>
      <c r="G19" s="186" t="n">
        <f aca="false">SUMIF(AG20:AG33,"&lt;&gt;NOR",G20:G33)</f>
        <v>0</v>
      </c>
      <c r="H19" s="187"/>
      <c r="I19" s="187" t="n">
        <f aca="false">SUM(I20:I33)</f>
        <v>3080.66</v>
      </c>
      <c r="J19" s="187"/>
      <c r="K19" s="187" t="n">
        <f aca="false">SUM(K20:K33)</f>
        <v>10962.7</v>
      </c>
      <c r="L19" s="187"/>
      <c r="M19" s="187" t="n">
        <f aca="false">SUM(M20:M33)</f>
        <v>0</v>
      </c>
      <c r="N19" s="187"/>
      <c r="O19" s="187" t="n">
        <f aca="false">SUM(O20:O33)</f>
        <v>0.81</v>
      </c>
      <c r="P19" s="187"/>
      <c r="Q19" s="187" t="n">
        <f aca="false">SUM(Q20:Q33)</f>
        <v>0</v>
      </c>
      <c r="R19" s="187"/>
      <c r="S19" s="187"/>
      <c r="T19" s="187"/>
      <c r="U19" s="187"/>
      <c r="V19" s="187" t="n">
        <f aca="false">SUM(V20:V33)</f>
        <v>29.47</v>
      </c>
      <c r="W19" s="187"/>
      <c r="AG19" s="0" t="s">
        <v>122</v>
      </c>
    </row>
    <row r="20" customFormat="false" ht="22.5" hidden="false" customHeight="false" outlineLevel="1" collapsed="false">
      <c r="A20" s="202" t="n">
        <v>6</v>
      </c>
      <c r="B20" s="203" t="s">
        <v>137</v>
      </c>
      <c r="C20" s="204" t="s">
        <v>138</v>
      </c>
      <c r="D20" s="205" t="s">
        <v>132</v>
      </c>
      <c r="E20" s="206" t="n">
        <v>4</v>
      </c>
      <c r="F20" s="207"/>
      <c r="G20" s="194" t="n">
        <f aca="false">E20*F20</f>
        <v>0</v>
      </c>
      <c r="H20" s="195" t="n">
        <v>22.13</v>
      </c>
      <c r="I20" s="195" t="n">
        <f aca="false">ROUND(E20*H20,2)</f>
        <v>88.52</v>
      </c>
      <c r="J20" s="195" t="n">
        <v>62.87</v>
      </c>
      <c r="K20" s="195" t="n">
        <f aca="false">ROUND(E20*J20,2)</f>
        <v>251.48</v>
      </c>
      <c r="L20" s="195" t="n">
        <v>21</v>
      </c>
      <c r="M20" s="195" t="n">
        <f aca="false">G20*(1+L20/100)</f>
        <v>0</v>
      </c>
      <c r="N20" s="195" t="n">
        <v>0.00849</v>
      </c>
      <c r="O20" s="195" t="n">
        <f aca="false">ROUND(E20*N20,2)</f>
        <v>0.03</v>
      </c>
      <c r="P20" s="195" t="n">
        <v>0</v>
      </c>
      <c r="Q20" s="195" t="n">
        <f aca="false">ROUND(E20*P20,2)</f>
        <v>0</v>
      </c>
      <c r="R20" s="195"/>
      <c r="S20" s="195" t="s">
        <v>126</v>
      </c>
      <c r="T20" s="195" t="s">
        <v>126</v>
      </c>
      <c r="U20" s="195" t="n">
        <v>0.197</v>
      </c>
      <c r="V20" s="195" t="n">
        <f aca="false">ROUND(E20*U20,2)</f>
        <v>0.79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27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22.5" hidden="false" customHeight="false" outlineLevel="1" collapsed="false">
      <c r="A21" s="202" t="n">
        <v>7</v>
      </c>
      <c r="B21" s="203" t="s">
        <v>139</v>
      </c>
      <c r="C21" s="204" t="s">
        <v>140</v>
      </c>
      <c r="D21" s="205" t="s">
        <v>132</v>
      </c>
      <c r="E21" s="206" t="n">
        <v>1</v>
      </c>
      <c r="F21" s="207"/>
      <c r="G21" s="194" t="n">
        <f aca="false">E21*F21</f>
        <v>0</v>
      </c>
      <c r="H21" s="195" t="n">
        <v>45.34</v>
      </c>
      <c r="I21" s="195" t="n">
        <f aca="false">ROUND(E21*H21,2)</f>
        <v>45.34</v>
      </c>
      <c r="J21" s="195" t="n">
        <v>80.66</v>
      </c>
      <c r="K21" s="195" t="n">
        <f aca="false">ROUND(E21*J21,2)</f>
        <v>80.66</v>
      </c>
      <c r="L21" s="195" t="n">
        <v>21</v>
      </c>
      <c r="M21" s="195" t="n">
        <f aca="false">G21*(1+L21/100)</f>
        <v>0</v>
      </c>
      <c r="N21" s="195" t="n">
        <v>0.01733</v>
      </c>
      <c r="O21" s="195" t="n">
        <f aca="false">ROUND(E21*N21,2)</f>
        <v>0.02</v>
      </c>
      <c r="P21" s="195" t="n">
        <v>0</v>
      </c>
      <c r="Q21" s="195" t="n">
        <f aca="false">ROUND(E21*P21,2)</f>
        <v>0</v>
      </c>
      <c r="R21" s="195"/>
      <c r="S21" s="195" t="s">
        <v>126</v>
      </c>
      <c r="T21" s="195" t="s">
        <v>126</v>
      </c>
      <c r="U21" s="195" t="n">
        <v>0.253</v>
      </c>
      <c r="V21" s="195" t="n">
        <f aca="false">ROUND(E21*U21,2)</f>
        <v>0.25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27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22.5" hidden="false" customHeight="false" outlineLevel="1" collapsed="false">
      <c r="A22" s="202" t="n">
        <v>8</v>
      </c>
      <c r="B22" s="203" t="s">
        <v>141</v>
      </c>
      <c r="C22" s="204" t="s">
        <v>142</v>
      </c>
      <c r="D22" s="205" t="s">
        <v>132</v>
      </c>
      <c r="E22" s="206" t="n">
        <v>8</v>
      </c>
      <c r="F22" s="207"/>
      <c r="G22" s="194" t="n">
        <f aca="false">E22*F22</f>
        <v>0</v>
      </c>
      <c r="H22" s="195" t="n">
        <v>96.59</v>
      </c>
      <c r="I22" s="195" t="n">
        <f aca="false">ROUND(E22*H22,2)</f>
        <v>772.72</v>
      </c>
      <c r="J22" s="195" t="n">
        <v>93.41</v>
      </c>
      <c r="K22" s="195" t="n">
        <f aca="false">ROUND(E22*J22,2)</f>
        <v>747.28</v>
      </c>
      <c r="L22" s="195" t="n">
        <v>21</v>
      </c>
      <c r="M22" s="195" t="n">
        <f aca="false">G22*(1+L22/100)</f>
        <v>0</v>
      </c>
      <c r="N22" s="195" t="n">
        <v>0.03713</v>
      </c>
      <c r="O22" s="195" t="n">
        <f aca="false">ROUND(E22*N22,2)</f>
        <v>0.3</v>
      </c>
      <c r="P22" s="195" t="n">
        <v>0</v>
      </c>
      <c r="Q22" s="195" t="n">
        <f aca="false">ROUND(E22*P22,2)</f>
        <v>0</v>
      </c>
      <c r="R22" s="195"/>
      <c r="S22" s="195" t="s">
        <v>126</v>
      </c>
      <c r="T22" s="195" t="s">
        <v>126</v>
      </c>
      <c r="U22" s="195" t="n">
        <v>0.293</v>
      </c>
      <c r="V22" s="195" t="n">
        <f aca="false">ROUND(E22*U22,2)</f>
        <v>2.34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27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22.5" hidden="false" customHeight="false" outlineLevel="1" collapsed="false">
      <c r="A23" s="202" t="n">
        <v>9</v>
      </c>
      <c r="B23" s="203" t="s">
        <v>143</v>
      </c>
      <c r="C23" s="204" t="s">
        <v>144</v>
      </c>
      <c r="D23" s="205" t="s">
        <v>125</v>
      </c>
      <c r="E23" s="206" t="n">
        <v>3</v>
      </c>
      <c r="F23" s="207"/>
      <c r="G23" s="194" t="n">
        <f aca="false">E23*F23</f>
        <v>0</v>
      </c>
      <c r="H23" s="195" t="n">
        <v>14.72</v>
      </c>
      <c r="I23" s="195" t="n">
        <f aca="false">ROUND(E23*H23,2)</f>
        <v>44.16</v>
      </c>
      <c r="J23" s="195" t="n">
        <v>71.98</v>
      </c>
      <c r="K23" s="195" t="n">
        <f aca="false">ROUND(E23*J23,2)</f>
        <v>215.94</v>
      </c>
      <c r="L23" s="195" t="n">
        <v>21</v>
      </c>
      <c r="M23" s="195" t="n">
        <f aca="false">G23*(1+L23/100)</f>
        <v>0</v>
      </c>
      <c r="N23" s="195" t="n">
        <v>0.00609</v>
      </c>
      <c r="O23" s="195" t="n">
        <f aca="false">ROUND(E23*N23,2)</f>
        <v>0.02</v>
      </c>
      <c r="P23" s="195" t="n">
        <v>0</v>
      </c>
      <c r="Q23" s="195" t="n">
        <f aca="false">ROUND(E23*P23,2)</f>
        <v>0</v>
      </c>
      <c r="R23" s="195"/>
      <c r="S23" s="195" t="s">
        <v>126</v>
      </c>
      <c r="T23" s="195" t="s">
        <v>126</v>
      </c>
      <c r="U23" s="195" t="n">
        <v>0.19274</v>
      </c>
      <c r="V23" s="195" t="n">
        <f aca="false">ROUND(E23*U23,2)</f>
        <v>0.58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27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8" t="n">
        <v>10</v>
      </c>
      <c r="B24" s="189" t="s">
        <v>145</v>
      </c>
      <c r="C24" s="190" t="s">
        <v>146</v>
      </c>
      <c r="D24" s="191" t="s">
        <v>125</v>
      </c>
      <c r="E24" s="192" t="n">
        <v>19.784</v>
      </c>
      <c r="F24" s="193"/>
      <c r="G24" s="194" t="n">
        <f aca="false">E24*F24</f>
        <v>0</v>
      </c>
      <c r="H24" s="195" t="n">
        <v>5.02</v>
      </c>
      <c r="I24" s="195" t="n">
        <f aca="false">ROUND(E24*H24,2)</f>
        <v>99.32</v>
      </c>
      <c r="J24" s="195" t="n">
        <v>65.58</v>
      </c>
      <c r="K24" s="195" t="n">
        <f aca="false">ROUND(E24*J24,2)</f>
        <v>1297.43</v>
      </c>
      <c r="L24" s="195" t="n">
        <v>21</v>
      </c>
      <c r="M24" s="195" t="n">
        <f aca="false">G24*(1+L24/100)</f>
        <v>0</v>
      </c>
      <c r="N24" s="195" t="n">
        <v>0.00543</v>
      </c>
      <c r="O24" s="195" t="n">
        <f aca="false">ROUND(E24*N24,2)</f>
        <v>0.11</v>
      </c>
      <c r="P24" s="195" t="n">
        <v>0</v>
      </c>
      <c r="Q24" s="195" t="n">
        <f aca="false">ROUND(E24*P24,2)</f>
        <v>0</v>
      </c>
      <c r="R24" s="195"/>
      <c r="S24" s="195" t="s">
        <v>126</v>
      </c>
      <c r="T24" s="195" t="s">
        <v>126</v>
      </c>
      <c r="U24" s="195" t="n">
        <v>0.16942</v>
      </c>
      <c r="V24" s="195" t="n">
        <f aca="false">ROUND(E24*U24,2)</f>
        <v>3.35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27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97"/>
      <c r="B25" s="198"/>
      <c r="C25" s="199" t="s">
        <v>421</v>
      </c>
      <c r="D25" s="200"/>
      <c r="E25" s="201" t="n">
        <v>19.784</v>
      </c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29</v>
      </c>
      <c r="AH25" s="196" t="n">
        <v>0</v>
      </c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22.5" hidden="false" customHeight="false" outlineLevel="1" collapsed="false">
      <c r="A26" s="188" t="n">
        <v>11</v>
      </c>
      <c r="B26" s="189" t="s">
        <v>148</v>
      </c>
      <c r="C26" s="190" t="s">
        <v>149</v>
      </c>
      <c r="D26" s="191" t="s">
        <v>125</v>
      </c>
      <c r="E26" s="192" t="n">
        <v>31.53</v>
      </c>
      <c r="F26" s="193"/>
      <c r="G26" s="194" t="n">
        <f aca="false">E26*F26</f>
        <v>0</v>
      </c>
      <c r="H26" s="195" t="n">
        <v>53.99</v>
      </c>
      <c r="I26" s="195" t="n">
        <f aca="false">ROUND(E26*H26,2)</f>
        <v>1702.3</v>
      </c>
      <c r="J26" s="195" t="n">
        <v>140.51</v>
      </c>
      <c r="K26" s="195" t="n">
        <f aca="false">ROUND(E26*J26,2)</f>
        <v>4430.28</v>
      </c>
      <c r="L26" s="195" t="n">
        <v>21</v>
      </c>
      <c r="M26" s="195" t="n">
        <f aca="false">G26*(1+L26/100)</f>
        <v>0</v>
      </c>
      <c r="N26" s="195" t="n">
        <v>0.00367</v>
      </c>
      <c r="O26" s="195" t="n">
        <f aca="false">ROUND(E26*N26,2)</f>
        <v>0.12</v>
      </c>
      <c r="P26" s="195" t="n">
        <v>0</v>
      </c>
      <c r="Q26" s="195" t="n">
        <f aca="false">ROUND(E26*P26,2)</f>
        <v>0</v>
      </c>
      <c r="R26" s="195"/>
      <c r="S26" s="195" t="s">
        <v>126</v>
      </c>
      <c r="T26" s="195" t="s">
        <v>126</v>
      </c>
      <c r="U26" s="195" t="n">
        <v>0.362</v>
      </c>
      <c r="V26" s="195" t="n">
        <f aca="false">ROUND(E26*U26,2)</f>
        <v>11.41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27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97"/>
      <c r="B27" s="198"/>
      <c r="C27" s="199" t="s">
        <v>422</v>
      </c>
      <c r="D27" s="200"/>
      <c r="E27" s="201" t="n">
        <v>31.53</v>
      </c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29</v>
      </c>
      <c r="AH27" s="196" t="n">
        <v>0</v>
      </c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8" t="n">
        <v>12</v>
      </c>
      <c r="B28" s="189" t="s">
        <v>151</v>
      </c>
      <c r="C28" s="190" t="s">
        <v>152</v>
      </c>
      <c r="D28" s="191" t="s">
        <v>125</v>
      </c>
      <c r="E28" s="192" t="n">
        <v>33.206</v>
      </c>
      <c r="F28" s="193"/>
      <c r="G28" s="194" t="n">
        <f aca="false">E28*F28</f>
        <v>0</v>
      </c>
      <c r="H28" s="195" t="n">
        <v>7.26</v>
      </c>
      <c r="I28" s="195" t="n">
        <f aca="false">ROUND(E28*H28,2)</f>
        <v>241.08</v>
      </c>
      <c r="J28" s="195" t="n">
        <v>113.74</v>
      </c>
      <c r="K28" s="195" t="n">
        <f aca="false">ROUND(E28*J28,2)</f>
        <v>3776.85</v>
      </c>
      <c r="L28" s="195" t="n">
        <v>21</v>
      </c>
      <c r="M28" s="195" t="n">
        <f aca="false">G28*(1+L28/100)</f>
        <v>0</v>
      </c>
      <c r="N28" s="195" t="n">
        <v>0.00635</v>
      </c>
      <c r="O28" s="195" t="n">
        <f aca="false">ROUND(E28*N28,2)</f>
        <v>0.21</v>
      </c>
      <c r="P28" s="195" t="n">
        <v>0</v>
      </c>
      <c r="Q28" s="195" t="n">
        <f aca="false">ROUND(E28*P28,2)</f>
        <v>0</v>
      </c>
      <c r="R28" s="195"/>
      <c r="S28" s="195" t="s">
        <v>126</v>
      </c>
      <c r="T28" s="195" t="s">
        <v>126</v>
      </c>
      <c r="U28" s="195" t="n">
        <v>0.319</v>
      </c>
      <c r="V28" s="195" t="n">
        <f aca="false">ROUND(E28*U28,2)</f>
        <v>10.59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27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3.5" hidden="false" customHeight="true" outlineLevel="1" collapsed="false">
      <c r="A29" s="197"/>
      <c r="B29" s="198"/>
      <c r="C29" s="199" t="s">
        <v>423</v>
      </c>
      <c r="D29" s="200"/>
      <c r="E29" s="201" t="n">
        <v>19.309</v>
      </c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29</v>
      </c>
      <c r="AH29" s="196" t="n">
        <v>0</v>
      </c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97"/>
      <c r="B30" s="198"/>
      <c r="C30" s="199" t="s">
        <v>153</v>
      </c>
      <c r="D30" s="200"/>
      <c r="E30" s="201" t="n">
        <v>1.26</v>
      </c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29</v>
      </c>
      <c r="AH30" s="196" t="n">
        <v>0</v>
      </c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3.5" hidden="false" customHeight="true" outlineLevel="1" collapsed="false">
      <c r="A31" s="197"/>
      <c r="B31" s="198"/>
      <c r="C31" s="199" t="s">
        <v>150</v>
      </c>
      <c r="D31" s="200"/>
      <c r="E31" s="201" t="n">
        <v>12.637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29</v>
      </c>
      <c r="AH31" s="196" t="n">
        <v>0</v>
      </c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8" t="n">
        <v>13</v>
      </c>
      <c r="B32" s="189" t="s">
        <v>154</v>
      </c>
      <c r="C32" s="190" t="s">
        <v>155</v>
      </c>
      <c r="D32" s="191" t="s">
        <v>125</v>
      </c>
      <c r="E32" s="192" t="n">
        <v>2</v>
      </c>
      <c r="F32" s="193"/>
      <c r="G32" s="194" t="n">
        <f aca="false">E32*F32</f>
        <v>0</v>
      </c>
      <c r="H32" s="195" t="n">
        <v>43.61</v>
      </c>
      <c r="I32" s="195" t="n">
        <f aca="false">ROUND(E32*H32,2)</f>
        <v>87.22</v>
      </c>
      <c r="J32" s="195" t="n">
        <v>81.39</v>
      </c>
      <c r="K32" s="195" t="n">
        <f aca="false">ROUND(E32*J32,2)</f>
        <v>162.78</v>
      </c>
      <c r="L32" s="195" t="n">
        <v>21</v>
      </c>
      <c r="M32" s="195" t="n">
        <f aca="false">G32*(1+L32/100)</f>
        <v>0</v>
      </c>
      <c r="N32" s="195" t="n">
        <v>4E-005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5"/>
      <c r="S32" s="195" t="s">
        <v>126</v>
      </c>
      <c r="T32" s="195" t="s">
        <v>156</v>
      </c>
      <c r="U32" s="195" t="n">
        <v>0.078</v>
      </c>
      <c r="V32" s="195" t="n">
        <f aca="false">ROUND(E32*U32,2)</f>
        <v>0.16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27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97"/>
      <c r="B33" s="198"/>
      <c r="C33" s="199" t="s">
        <v>424</v>
      </c>
      <c r="D33" s="200"/>
      <c r="E33" s="201" t="n">
        <v>2</v>
      </c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29</v>
      </c>
      <c r="AH33" s="196" t="n">
        <v>0</v>
      </c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0" collapsed="false">
      <c r="A34" s="180" t="s">
        <v>121</v>
      </c>
      <c r="B34" s="181" t="s">
        <v>406</v>
      </c>
      <c r="C34" s="182" t="s">
        <v>407</v>
      </c>
      <c r="D34" s="183"/>
      <c r="E34" s="184"/>
      <c r="F34" s="185"/>
      <c r="G34" s="186" t="n">
        <f aca="false">SUMIF(AG35:AG36,"&lt;&gt;NOR",G35:G36)</f>
        <v>0</v>
      </c>
      <c r="H34" s="187"/>
      <c r="I34" s="187" t="n">
        <f aca="false">SUM(I35:I36)</f>
        <v>861.43</v>
      </c>
      <c r="J34" s="187"/>
      <c r="K34" s="187" t="n">
        <f aca="false">SUM(K35:K36)</f>
        <v>665.57</v>
      </c>
      <c r="L34" s="187"/>
      <c r="M34" s="187" t="n">
        <f aca="false">SUM(M35:M36)</f>
        <v>0</v>
      </c>
      <c r="N34" s="187"/>
      <c r="O34" s="187" t="n">
        <f aca="false">SUM(O35:O36)</f>
        <v>0.03</v>
      </c>
      <c r="P34" s="187"/>
      <c r="Q34" s="187" t="n">
        <f aca="false">SUM(Q35:Q36)</f>
        <v>0</v>
      </c>
      <c r="R34" s="187"/>
      <c r="S34" s="187"/>
      <c r="T34" s="187"/>
      <c r="U34" s="187"/>
      <c r="V34" s="187" t="n">
        <f aca="false">SUM(V35:V36)</f>
        <v>1.86</v>
      </c>
      <c r="W34" s="187"/>
      <c r="AG34" s="0" t="s">
        <v>122</v>
      </c>
    </row>
    <row r="35" customFormat="false" ht="12.75" hidden="false" customHeight="false" outlineLevel="1" collapsed="false">
      <c r="A35" s="202" t="n">
        <v>14</v>
      </c>
      <c r="B35" s="203" t="s">
        <v>425</v>
      </c>
      <c r="C35" s="204" t="s">
        <v>426</v>
      </c>
      <c r="D35" s="205" t="s">
        <v>165</v>
      </c>
      <c r="E35" s="206" t="n">
        <v>1</v>
      </c>
      <c r="F35" s="207"/>
      <c r="G35" s="194" t="n">
        <f aca="false">E35*F35</f>
        <v>0</v>
      </c>
      <c r="H35" s="195" t="n">
        <v>16.43</v>
      </c>
      <c r="I35" s="195" t="n">
        <f aca="false">ROUND(E35*H35,2)</f>
        <v>16.43</v>
      </c>
      <c r="J35" s="195" t="n">
        <v>665.57</v>
      </c>
      <c r="K35" s="195" t="n">
        <f aca="false">ROUND(E35*J35,2)</f>
        <v>665.57</v>
      </c>
      <c r="L35" s="195" t="n">
        <v>21</v>
      </c>
      <c r="M35" s="195" t="n">
        <f aca="false">G35*(1+L35/100)</f>
        <v>0</v>
      </c>
      <c r="N35" s="195" t="n">
        <v>0.01897</v>
      </c>
      <c r="O35" s="195" t="n">
        <f aca="false">ROUND(E35*N35,2)</f>
        <v>0.02</v>
      </c>
      <c r="P35" s="195" t="n">
        <v>0</v>
      </c>
      <c r="Q35" s="195" t="n">
        <f aca="false">ROUND(E35*P35,2)</f>
        <v>0</v>
      </c>
      <c r="R35" s="195"/>
      <c r="S35" s="195" t="s">
        <v>126</v>
      </c>
      <c r="T35" s="195" t="s">
        <v>126</v>
      </c>
      <c r="U35" s="195" t="n">
        <v>1.86</v>
      </c>
      <c r="V35" s="195" t="n">
        <f aca="false">ROUND(E35*U35,2)</f>
        <v>1.86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27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24.75" hidden="false" customHeight="true" outlineLevel="1" collapsed="false">
      <c r="A36" s="202" t="n">
        <v>15</v>
      </c>
      <c r="B36" s="203" t="s">
        <v>427</v>
      </c>
      <c r="C36" s="204" t="s">
        <v>428</v>
      </c>
      <c r="D36" s="205" t="s">
        <v>165</v>
      </c>
      <c r="E36" s="206" t="n">
        <v>1</v>
      </c>
      <c r="F36" s="207"/>
      <c r="G36" s="194" t="n">
        <f aca="false">E36*F36</f>
        <v>0</v>
      </c>
      <c r="H36" s="195" t="n">
        <v>845</v>
      </c>
      <c r="I36" s="195" t="n">
        <f aca="false">ROUND(E36*H36,2)</f>
        <v>845</v>
      </c>
      <c r="J36" s="195" t="n">
        <v>0</v>
      </c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5" t="n">
        <v>0.011</v>
      </c>
      <c r="O36" s="195" t="n">
        <f aca="false">ROUND(E36*N36,2)</f>
        <v>0.01</v>
      </c>
      <c r="P36" s="195" t="n">
        <v>0</v>
      </c>
      <c r="Q36" s="195" t="n">
        <f aca="false">ROUND(E36*P36,2)</f>
        <v>0</v>
      </c>
      <c r="R36" s="195" t="s">
        <v>218</v>
      </c>
      <c r="S36" s="195" t="s">
        <v>126</v>
      </c>
      <c r="T36" s="195" t="s">
        <v>126</v>
      </c>
      <c r="U36" s="195" t="n">
        <v>0</v>
      </c>
      <c r="V36" s="195" t="n">
        <f aca="false">ROUND(E36*U36,2)</f>
        <v>0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219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0" collapsed="false">
      <c r="A37" s="180" t="s">
        <v>121</v>
      </c>
      <c r="B37" s="181" t="s">
        <v>59</v>
      </c>
      <c r="C37" s="182" t="s">
        <v>60</v>
      </c>
      <c r="D37" s="183"/>
      <c r="E37" s="184"/>
      <c r="F37" s="185"/>
      <c r="G37" s="186" t="n">
        <f aca="false">SUMIF(AG38:AG51,"&lt;&gt;NOR",G38:G51)</f>
        <v>0</v>
      </c>
      <c r="H37" s="187"/>
      <c r="I37" s="187" t="n">
        <f aca="false">SUM(I38:I51)</f>
        <v>315.24</v>
      </c>
      <c r="J37" s="187"/>
      <c r="K37" s="187" t="n">
        <f aca="false">SUM(K38:K51)</f>
        <v>2991.99</v>
      </c>
      <c r="L37" s="187"/>
      <c r="M37" s="187" t="n">
        <f aca="false">SUM(M38:M51)</f>
        <v>0</v>
      </c>
      <c r="N37" s="187"/>
      <c r="O37" s="187" t="n">
        <f aca="false">SUM(O38:O51)</f>
        <v>0</v>
      </c>
      <c r="P37" s="187"/>
      <c r="Q37" s="187" t="n">
        <f aca="false">SUM(Q38:Q51)</f>
        <v>0.91</v>
      </c>
      <c r="R37" s="187"/>
      <c r="S37" s="187"/>
      <c r="T37" s="187"/>
      <c r="U37" s="187"/>
      <c r="V37" s="187" t="n">
        <f aca="false">SUM(V38:V51)</f>
        <v>11.87</v>
      </c>
      <c r="W37" s="187"/>
      <c r="AG37" s="0" t="s">
        <v>122</v>
      </c>
    </row>
    <row r="38" customFormat="false" ht="12.75" hidden="false" customHeight="false" outlineLevel="1" collapsed="false">
      <c r="A38" s="202" t="n">
        <v>16</v>
      </c>
      <c r="B38" s="203" t="s">
        <v>166</v>
      </c>
      <c r="C38" s="204" t="s">
        <v>167</v>
      </c>
      <c r="D38" s="205" t="s">
        <v>132</v>
      </c>
      <c r="E38" s="206" t="n">
        <v>2</v>
      </c>
      <c r="F38" s="207"/>
      <c r="G38" s="194" t="n">
        <f aca="false">E38*F38</f>
        <v>0</v>
      </c>
      <c r="H38" s="195" t="n">
        <v>9.14</v>
      </c>
      <c r="I38" s="195" t="n">
        <f aca="false">ROUND(E38*H38,2)</f>
        <v>18.28</v>
      </c>
      <c r="J38" s="195" t="n">
        <v>27.96</v>
      </c>
      <c r="K38" s="195" t="n">
        <f aca="false">ROUND(E38*J38,2)</f>
        <v>55.92</v>
      </c>
      <c r="L38" s="195" t="n">
        <v>21</v>
      </c>
      <c r="M38" s="195" t="n">
        <f aca="false">G38*(1+L38/100)</f>
        <v>0</v>
      </c>
      <c r="N38" s="195" t="n">
        <v>0.00038</v>
      </c>
      <c r="O38" s="195" t="n">
        <f aca="false">ROUND(E38*N38,2)</f>
        <v>0</v>
      </c>
      <c r="P38" s="195" t="n">
        <v>0.013</v>
      </c>
      <c r="Q38" s="195" t="n">
        <f aca="false">ROUND(E38*P38,2)</f>
        <v>0.03</v>
      </c>
      <c r="R38" s="195"/>
      <c r="S38" s="195" t="s">
        <v>126</v>
      </c>
      <c r="T38" s="195" t="s">
        <v>126</v>
      </c>
      <c r="U38" s="195" t="n">
        <v>0.107</v>
      </c>
      <c r="V38" s="195" t="n">
        <f aca="false">ROUND(E38*U38,2)</f>
        <v>0.21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27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202" t="n">
        <v>17</v>
      </c>
      <c r="B39" s="203" t="s">
        <v>168</v>
      </c>
      <c r="C39" s="204" t="s">
        <v>169</v>
      </c>
      <c r="D39" s="205" t="s">
        <v>132</v>
      </c>
      <c r="E39" s="206" t="n">
        <v>2</v>
      </c>
      <c r="F39" s="207"/>
      <c r="G39" s="194" t="n">
        <f aca="false">E39*F39</f>
        <v>0</v>
      </c>
      <c r="H39" s="195" t="n">
        <v>13.93</v>
      </c>
      <c r="I39" s="195" t="n">
        <f aca="false">ROUND(E39*H39,2)</f>
        <v>27.86</v>
      </c>
      <c r="J39" s="195" t="n">
        <v>120.57</v>
      </c>
      <c r="K39" s="195" t="n">
        <f aca="false">ROUND(E39*J39,2)</f>
        <v>241.14</v>
      </c>
      <c r="L39" s="195" t="n">
        <v>21</v>
      </c>
      <c r="M39" s="195" t="n">
        <f aca="false">G39*(1+L39/100)</f>
        <v>0</v>
      </c>
      <c r="N39" s="195" t="n">
        <v>0.00059</v>
      </c>
      <c r="O39" s="195" t="n">
        <f aca="false">ROUND(E39*N39,2)</f>
        <v>0</v>
      </c>
      <c r="P39" s="195" t="n">
        <v>0.037</v>
      </c>
      <c r="Q39" s="195" t="n">
        <f aca="false">ROUND(E39*P39,2)</f>
        <v>0.07</v>
      </c>
      <c r="R39" s="195"/>
      <c r="S39" s="195" t="s">
        <v>126</v>
      </c>
      <c r="T39" s="195" t="s">
        <v>126</v>
      </c>
      <c r="U39" s="195" t="n">
        <v>0.443</v>
      </c>
      <c r="V39" s="195" t="n">
        <f aca="false">ROUND(E39*U39,2)</f>
        <v>0.89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27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8" t="n">
        <v>18</v>
      </c>
      <c r="B40" s="189" t="s">
        <v>170</v>
      </c>
      <c r="C40" s="190" t="s">
        <v>171</v>
      </c>
      <c r="D40" s="191" t="s">
        <v>132</v>
      </c>
      <c r="E40" s="192" t="n">
        <v>6</v>
      </c>
      <c r="F40" s="193"/>
      <c r="G40" s="194" t="n">
        <f aca="false">E40*F40</f>
        <v>0</v>
      </c>
      <c r="H40" s="195" t="n">
        <v>11.7</v>
      </c>
      <c r="I40" s="195" t="n">
        <f aca="false">ROUND(E40*H40,2)</f>
        <v>70.2</v>
      </c>
      <c r="J40" s="195" t="n">
        <v>62.3</v>
      </c>
      <c r="K40" s="195" t="n">
        <f aca="false">ROUND(E40*J40,2)</f>
        <v>373.8</v>
      </c>
      <c r="L40" s="195" t="n">
        <v>21</v>
      </c>
      <c r="M40" s="195" t="n">
        <f aca="false">G40*(1+L40/100)</f>
        <v>0</v>
      </c>
      <c r="N40" s="195" t="n">
        <v>0.00049</v>
      </c>
      <c r="O40" s="195" t="n">
        <f aca="false">ROUND(E40*N40,2)</f>
        <v>0</v>
      </c>
      <c r="P40" s="195" t="n">
        <v>0.009</v>
      </c>
      <c r="Q40" s="195" t="n">
        <f aca="false">ROUND(E40*P40,2)</f>
        <v>0.05</v>
      </c>
      <c r="R40" s="195"/>
      <c r="S40" s="195" t="s">
        <v>126</v>
      </c>
      <c r="T40" s="195" t="s">
        <v>126</v>
      </c>
      <c r="U40" s="195" t="n">
        <v>0.247</v>
      </c>
      <c r="V40" s="195" t="n">
        <f aca="false">ROUND(E40*U40,2)</f>
        <v>1.48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27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97"/>
      <c r="B41" s="198"/>
      <c r="C41" s="199" t="s">
        <v>172</v>
      </c>
      <c r="D41" s="200"/>
      <c r="E41" s="201" t="n">
        <v>6</v>
      </c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29</v>
      </c>
      <c r="AH41" s="196" t="n">
        <v>0</v>
      </c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8" t="n">
        <v>19</v>
      </c>
      <c r="B42" s="189" t="s">
        <v>173</v>
      </c>
      <c r="C42" s="190" t="s">
        <v>174</v>
      </c>
      <c r="D42" s="191" t="s">
        <v>132</v>
      </c>
      <c r="E42" s="192" t="n">
        <v>2</v>
      </c>
      <c r="F42" s="193"/>
      <c r="G42" s="194" t="n">
        <f aca="false">E42*F42</f>
        <v>0</v>
      </c>
      <c r="H42" s="195" t="n">
        <v>11.7</v>
      </c>
      <c r="I42" s="195" t="n">
        <f aca="false">ROUND(E42*H42,2)</f>
        <v>23.4</v>
      </c>
      <c r="J42" s="195" t="n">
        <v>94.8</v>
      </c>
      <c r="K42" s="195" t="n">
        <f aca="false">ROUND(E42*J42,2)</f>
        <v>189.6</v>
      </c>
      <c r="L42" s="195" t="n">
        <v>21</v>
      </c>
      <c r="M42" s="195" t="n">
        <f aca="false">G42*(1+L42/100)</f>
        <v>0</v>
      </c>
      <c r="N42" s="195" t="n">
        <v>0.00049</v>
      </c>
      <c r="O42" s="195" t="n">
        <f aca="false">ROUND(E42*N42,2)</f>
        <v>0</v>
      </c>
      <c r="P42" s="195" t="n">
        <v>0.019</v>
      </c>
      <c r="Q42" s="195" t="n">
        <f aca="false">ROUND(E42*P42,2)</f>
        <v>0.04</v>
      </c>
      <c r="R42" s="195"/>
      <c r="S42" s="195" t="s">
        <v>126</v>
      </c>
      <c r="T42" s="195" t="s">
        <v>126</v>
      </c>
      <c r="U42" s="195" t="n">
        <v>0.382</v>
      </c>
      <c r="V42" s="195" t="n">
        <f aca="false">ROUND(E42*U42,2)</f>
        <v>0.76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27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97"/>
      <c r="B43" s="198"/>
      <c r="C43" s="199" t="s">
        <v>429</v>
      </c>
      <c r="D43" s="200"/>
      <c r="E43" s="201" t="n">
        <v>2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29</v>
      </c>
      <c r="AH43" s="196" t="n">
        <v>0</v>
      </c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8" t="n">
        <v>20</v>
      </c>
      <c r="B44" s="189" t="s">
        <v>176</v>
      </c>
      <c r="C44" s="190" t="s">
        <v>177</v>
      </c>
      <c r="D44" s="191" t="s">
        <v>132</v>
      </c>
      <c r="E44" s="192" t="n">
        <v>2</v>
      </c>
      <c r="F44" s="193"/>
      <c r="G44" s="194" t="n">
        <f aca="false">E44*F44</f>
        <v>0</v>
      </c>
      <c r="H44" s="195" t="n">
        <v>11.7</v>
      </c>
      <c r="I44" s="195" t="n">
        <f aca="false">ROUND(E44*H44,2)</f>
        <v>23.4</v>
      </c>
      <c r="J44" s="195" t="n">
        <v>85.3</v>
      </c>
      <c r="K44" s="195" t="n">
        <f aca="false">ROUND(E44*J44,2)</f>
        <v>170.6</v>
      </c>
      <c r="L44" s="195" t="n">
        <v>21</v>
      </c>
      <c r="M44" s="195" t="n">
        <f aca="false">G44*(1+L44/100)</f>
        <v>0</v>
      </c>
      <c r="N44" s="195" t="n">
        <v>0.00049</v>
      </c>
      <c r="O44" s="195" t="n">
        <f aca="false">ROUND(E44*N44,2)</f>
        <v>0</v>
      </c>
      <c r="P44" s="195" t="n">
        <v>0.018</v>
      </c>
      <c r="Q44" s="195" t="n">
        <f aca="false">ROUND(E44*P44,2)</f>
        <v>0.04</v>
      </c>
      <c r="R44" s="195"/>
      <c r="S44" s="195" t="s">
        <v>126</v>
      </c>
      <c r="T44" s="195" t="s">
        <v>126</v>
      </c>
      <c r="U44" s="195" t="n">
        <v>0.342</v>
      </c>
      <c r="V44" s="195" t="n">
        <f aca="false">ROUND(E44*U44,2)</f>
        <v>0.68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27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97"/>
      <c r="B45" s="198"/>
      <c r="C45" s="199" t="s">
        <v>178</v>
      </c>
      <c r="D45" s="200"/>
      <c r="E45" s="201" t="n">
        <v>2</v>
      </c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29</v>
      </c>
      <c r="AH45" s="196" t="n">
        <v>0</v>
      </c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8" t="n">
        <v>21</v>
      </c>
      <c r="B46" s="189" t="s">
        <v>179</v>
      </c>
      <c r="C46" s="190" t="s">
        <v>180</v>
      </c>
      <c r="D46" s="191" t="s">
        <v>132</v>
      </c>
      <c r="E46" s="192" t="n">
        <v>8</v>
      </c>
      <c r="F46" s="193"/>
      <c r="G46" s="194" t="n">
        <f aca="false">E46*F46</f>
        <v>0</v>
      </c>
      <c r="H46" s="195" t="n">
        <v>11.7</v>
      </c>
      <c r="I46" s="195" t="n">
        <f aca="false">ROUND(E46*H46,2)</f>
        <v>93.6</v>
      </c>
      <c r="J46" s="195" t="n">
        <v>104.8</v>
      </c>
      <c r="K46" s="195" t="n">
        <f aca="false">ROUND(E46*J46,2)</f>
        <v>838.4</v>
      </c>
      <c r="L46" s="195" t="n">
        <v>21</v>
      </c>
      <c r="M46" s="195" t="n">
        <f aca="false">G46*(1+L46/100)</f>
        <v>0</v>
      </c>
      <c r="N46" s="195" t="n">
        <v>0.00049</v>
      </c>
      <c r="O46" s="195" t="n">
        <f aca="false">ROUND(E46*N46,2)</f>
        <v>0</v>
      </c>
      <c r="P46" s="195" t="n">
        <v>0.027</v>
      </c>
      <c r="Q46" s="195" t="n">
        <f aca="false">ROUND(E46*P46,2)</f>
        <v>0.22</v>
      </c>
      <c r="R46" s="195"/>
      <c r="S46" s="195" t="s">
        <v>126</v>
      </c>
      <c r="T46" s="195" t="s">
        <v>126</v>
      </c>
      <c r="U46" s="195" t="n">
        <v>0.422</v>
      </c>
      <c r="V46" s="195" t="n">
        <f aca="false">ROUND(E46*U46,2)</f>
        <v>3.38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27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97"/>
      <c r="B47" s="198"/>
      <c r="C47" s="199" t="s">
        <v>430</v>
      </c>
      <c r="D47" s="200"/>
      <c r="E47" s="201" t="n">
        <v>8</v>
      </c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29</v>
      </c>
      <c r="AH47" s="196" t="n">
        <v>0</v>
      </c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8" t="n">
        <v>22</v>
      </c>
      <c r="B48" s="189" t="s">
        <v>182</v>
      </c>
      <c r="C48" s="190" t="s">
        <v>183</v>
      </c>
      <c r="D48" s="191" t="s">
        <v>132</v>
      </c>
      <c r="E48" s="192" t="n">
        <v>5</v>
      </c>
      <c r="F48" s="193"/>
      <c r="G48" s="194" t="n">
        <f aca="false">E48*F48</f>
        <v>0</v>
      </c>
      <c r="H48" s="195" t="n">
        <v>11.7</v>
      </c>
      <c r="I48" s="195" t="n">
        <f aca="false">ROUND(E48*H48,2)</f>
        <v>58.5</v>
      </c>
      <c r="J48" s="195" t="n">
        <v>163.8</v>
      </c>
      <c r="K48" s="195" t="n">
        <f aca="false">ROUND(E48*J48,2)</f>
        <v>819</v>
      </c>
      <c r="L48" s="195" t="n">
        <v>21</v>
      </c>
      <c r="M48" s="195" t="n">
        <f aca="false">G48*(1+L48/100)</f>
        <v>0</v>
      </c>
      <c r="N48" s="195" t="n">
        <v>0.00049</v>
      </c>
      <c r="O48" s="195" t="n">
        <f aca="false">ROUND(E48*N48,2)</f>
        <v>0</v>
      </c>
      <c r="P48" s="195" t="n">
        <v>0.04</v>
      </c>
      <c r="Q48" s="195" t="n">
        <f aca="false">ROUND(E48*P48,2)</f>
        <v>0.2</v>
      </c>
      <c r="R48" s="195"/>
      <c r="S48" s="195" t="s">
        <v>126</v>
      </c>
      <c r="T48" s="195" t="s">
        <v>126</v>
      </c>
      <c r="U48" s="195" t="n">
        <v>0.668</v>
      </c>
      <c r="V48" s="195" t="n">
        <f aca="false">ROUND(E48*U48,2)</f>
        <v>3.34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27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97"/>
      <c r="B49" s="198"/>
      <c r="C49" s="199" t="s">
        <v>184</v>
      </c>
      <c r="D49" s="200"/>
      <c r="E49" s="201" t="n">
        <v>5</v>
      </c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29</v>
      </c>
      <c r="AH49" s="196" t="n">
        <v>0</v>
      </c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8" t="n">
        <v>23</v>
      </c>
      <c r="B50" s="189" t="s">
        <v>185</v>
      </c>
      <c r="C50" s="190" t="s">
        <v>186</v>
      </c>
      <c r="D50" s="191" t="s">
        <v>125</v>
      </c>
      <c r="E50" s="192" t="n">
        <v>3.78</v>
      </c>
      <c r="F50" s="193"/>
      <c r="G50" s="194" t="n">
        <f aca="false">E50*F50</f>
        <v>0</v>
      </c>
      <c r="H50" s="195" t="n">
        <v>0</v>
      </c>
      <c r="I50" s="195" t="n">
        <f aca="false">ROUND(E50*H50,2)</f>
        <v>0</v>
      </c>
      <c r="J50" s="195" t="n">
        <v>80.3</v>
      </c>
      <c r="K50" s="195" t="n">
        <f aca="false">ROUND(E50*J50,2)</f>
        <v>303.53</v>
      </c>
      <c r="L50" s="195" t="n">
        <v>21</v>
      </c>
      <c r="M50" s="195" t="n">
        <f aca="false">G50*(1+L50/100)</f>
        <v>0</v>
      </c>
      <c r="N50" s="195" t="n">
        <v>0</v>
      </c>
      <c r="O50" s="195" t="n">
        <f aca="false">ROUND(E50*N50,2)</f>
        <v>0</v>
      </c>
      <c r="P50" s="195" t="n">
        <v>0.068</v>
      </c>
      <c r="Q50" s="195" t="n">
        <f aca="false">ROUND(E50*P50,2)</f>
        <v>0.26</v>
      </c>
      <c r="R50" s="195"/>
      <c r="S50" s="195" t="s">
        <v>126</v>
      </c>
      <c r="T50" s="195" t="s">
        <v>126</v>
      </c>
      <c r="U50" s="195" t="n">
        <v>0.3</v>
      </c>
      <c r="V50" s="195" t="n">
        <f aca="false">ROUND(E50*U50,2)</f>
        <v>1.13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27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97"/>
      <c r="B51" s="198"/>
      <c r="C51" s="199" t="s">
        <v>431</v>
      </c>
      <c r="D51" s="200"/>
      <c r="E51" s="201" t="n">
        <v>3.78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129</v>
      </c>
      <c r="AH51" s="196" t="n">
        <v>0</v>
      </c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0" collapsed="false">
      <c r="A52" s="180" t="s">
        <v>121</v>
      </c>
      <c r="B52" s="181" t="s">
        <v>61</v>
      </c>
      <c r="C52" s="182" t="s">
        <v>62</v>
      </c>
      <c r="D52" s="183"/>
      <c r="E52" s="184"/>
      <c r="F52" s="185"/>
      <c r="G52" s="186" t="n">
        <f aca="false">SUMIF(AG53:AG53,"&lt;&gt;NOR",G53:G53)</f>
        <v>0</v>
      </c>
      <c r="H52" s="187"/>
      <c r="I52" s="187" t="n">
        <f aca="false">SUM(I53:I53)</f>
        <v>0</v>
      </c>
      <c r="J52" s="187"/>
      <c r="K52" s="187" t="n">
        <f aca="false">SUM(K53:K53)</f>
        <v>347.32</v>
      </c>
      <c r="L52" s="187"/>
      <c r="M52" s="187" t="n">
        <f aca="false">SUM(M53:M53)</f>
        <v>0</v>
      </c>
      <c r="N52" s="187"/>
      <c r="O52" s="187" t="n">
        <f aca="false">SUM(O53:O53)</f>
        <v>0</v>
      </c>
      <c r="P52" s="187"/>
      <c r="Q52" s="187" t="n">
        <f aca="false">SUM(Q53:Q53)</f>
        <v>0</v>
      </c>
      <c r="R52" s="187"/>
      <c r="S52" s="187"/>
      <c r="T52" s="187"/>
      <c r="U52" s="187"/>
      <c r="V52" s="187" t="n">
        <f aca="false">SUM(V53:V53)</f>
        <v>1.16</v>
      </c>
      <c r="W52" s="187"/>
      <c r="AG52" s="0" t="s">
        <v>122</v>
      </c>
    </row>
    <row r="53" customFormat="false" ht="12.75" hidden="false" customHeight="false" outlineLevel="1" collapsed="false">
      <c r="A53" s="202" t="n">
        <v>24</v>
      </c>
      <c r="B53" s="203" t="s">
        <v>189</v>
      </c>
      <c r="C53" s="204" t="s">
        <v>190</v>
      </c>
      <c r="D53" s="205" t="s">
        <v>191</v>
      </c>
      <c r="E53" s="206" t="n">
        <v>1.236</v>
      </c>
      <c r="F53" s="207"/>
      <c r="G53" s="194" t="n">
        <f aca="false">E53*F53</f>
        <v>0</v>
      </c>
      <c r="H53" s="195" t="n">
        <v>0</v>
      </c>
      <c r="I53" s="195" t="n">
        <f aca="false">ROUND(E53*H53,2)</f>
        <v>0</v>
      </c>
      <c r="J53" s="195" t="n">
        <v>281</v>
      </c>
      <c r="K53" s="195" t="n">
        <f aca="false">ROUND(E53*J53,2)</f>
        <v>347.32</v>
      </c>
      <c r="L53" s="195" t="n">
        <v>21</v>
      </c>
      <c r="M53" s="195" t="n">
        <f aca="false">G53*(1+L53/100)</f>
        <v>0</v>
      </c>
      <c r="N53" s="195" t="n">
        <v>0</v>
      </c>
      <c r="O53" s="195" t="n">
        <f aca="false">ROUND(E53*N53,2)</f>
        <v>0</v>
      </c>
      <c r="P53" s="195" t="n">
        <v>0</v>
      </c>
      <c r="Q53" s="195" t="n">
        <f aca="false">ROUND(E53*P53,2)</f>
        <v>0</v>
      </c>
      <c r="R53" s="195"/>
      <c r="S53" s="195" t="s">
        <v>126</v>
      </c>
      <c r="T53" s="195" t="s">
        <v>126</v>
      </c>
      <c r="U53" s="195" t="n">
        <v>0.9385</v>
      </c>
      <c r="V53" s="195" t="n">
        <f aca="false">ROUND(E53*U53,2)</f>
        <v>1.16</v>
      </c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92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0" collapsed="false">
      <c r="A54" s="180" t="s">
        <v>121</v>
      </c>
      <c r="B54" s="181" t="s">
        <v>63</v>
      </c>
      <c r="C54" s="182" t="s">
        <v>64</v>
      </c>
      <c r="D54" s="183"/>
      <c r="E54" s="184"/>
      <c r="F54" s="185"/>
      <c r="G54" s="186" t="n">
        <f aca="false">SUMIF(AG55:AG60,"&lt;&gt;NOR",G55:G60)</f>
        <v>0</v>
      </c>
      <c r="H54" s="187"/>
      <c r="I54" s="187" t="n">
        <f aca="false">SUM(I55:I60)</f>
        <v>4800.75</v>
      </c>
      <c r="J54" s="187"/>
      <c r="K54" s="187" t="n">
        <f aca="false">SUM(K55:K60)</f>
        <v>2400.92</v>
      </c>
      <c r="L54" s="187"/>
      <c r="M54" s="187" t="n">
        <f aca="false">SUM(M55:M60)</f>
        <v>0</v>
      </c>
      <c r="N54" s="187"/>
      <c r="O54" s="187" t="n">
        <f aca="false">SUM(O55:O60)</f>
        <v>0.07</v>
      </c>
      <c r="P54" s="187"/>
      <c r="Q54" s="187" t="n">
        <f aca="false">SUM(Q55:Q60)</f>
        <v>0</v>
      </c>
      <c r="R54" s="187"/>
      <c r="S54" s="187"/>
      <c r="T54" s="187"/>
      <c r="U54" s="187"/>
      <c r="V54" s="187" t="n">
        <f aca="false">SUM(V55:V60)</f>
        <v>6.45</v>
      </c>
      <c r="W54" s="187"/>
      <c r="AG54" s="0" t="s">
        <v>122</v>
      </c>
    </row>
    <row r="55" customFormat="false" ht="22.5" hidden="false" customHeight="false" outlineLevel="1" collapsed="false">
      <c r="A55" s="188" t="n">
        <v>25</v>
      </c>
      <c r="B55" s="189" t="s">
        <v>193</v>
      </c>
      <c r="C55" s="190" t="s">
        <v>194</v>
      </c>
      <c r="D55" s="191" t="s">
        <v>125</v>
      </c>
      <c r="E55" s="192" t="n">
        <v>14.72</v>
      </c>
      <c r="F55" s="193"/>
      <c r="G55" s="194" t="n">
        <f aca="false">E55*F55</f>
        <v>0</v>
      </c>
      <c r="H55" s="195" t="n">
        <v>285.65</v>
      </c>
      <c r="I55" s="195" t="n">
        <f aca="false">ROUND(E55*H55,2)</f>
        <v>4204.77</v>
      </c>
      <c r="J55" s="195" t="n">
        <v>142.35</v>
      </c>
      <c r="K55" s="195" t="n">
        <f aca="false">ROUND(E55*J55,2)</f>
        <v>2095.39</v>
      </c>
      <c r="L55" s="195" t="n">
        <v>21</v>
      </c>
      <c r="M55" s="195" t="n">
        <f aca="false">G55*(1+L55/100)</f>
        <v>0</v>
      </c>
      <c r="N55" s="195" t="n">
        <v>0.00473</v>
      </c>
      <c r="O55" s="195" t="n">
        <f aca="false">ROUND(E55*N55,2)</f>
        <v>0.07</v>
      </c>
      <c r="P55" s="195" t="n">
        <v>0</v>
      </c>
      <c r="Q55" s="195" t="n">
        <f aca="false">ROUND(E55*P55,2)</f>
        <v>0</v>
      </c>
      <c r="R55" s="195"/>
      <c r="S55" s="195" t="s">
        <v>126</v>
      </c>
      <c r="T55" s="195" t="s">
        <v>126</v>
      </c>
      <c r="U55" s="195" t="n">
        <v>0.385</v>
      </c>
      <c r="V55" s="195" t="n">
        <f aca="false">ROUND(E55*U55,2)</f>
        <v>5.67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27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97"/>
      <c r="B56" s="198"/>
      <c r="C56" s="199" t="s">
        <v>432</v>
      </c>
      <c r="D56" s="200"/>
      <c r="E56" s="201" t="n">
        <v>7.52</v>
      </c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29</v>
      </c>
      <c r="AH56" s="196" t="n">
        <v>0</v>
      </c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97"/>
      <c r="B57" s="198"/>
      <c r="C57" s="199" t="s">
        <v>433</v>
      </c>
      <c r="D57" s="200"/>
      <c r="E57" s="201" t="n">
        <v>7.2</v>
      </c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29</v>
      </c>
      <c r="AH57" s="196" t="n">
        <v>0</v>
      </c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22.5" hidden="false" customHeight="false" outlineLevel="1" collapsed="false">
      <c r="A58" s="188" t="n">
        <v>26</v>
      </c>
      <c r="B58" s="189" t="s">
        <v>197</v>
      </c>
      <c r="C58" s="190" t="s">
        <v>198</v>
      </c>
      <c r="D58" s="191" t="s">
        <v>132</v>
      </c>
      <c r="E58" s="192" t="n">
        <v>6</v>
      </c>
      <c r="F58" s="193"/>
      <c r="G58" s="194" t="n">
        <f aca="false">E58*F58</f>
        <v>0</v>
      </c>
      <c r="H58" s="195" t="n">
        <v>99.33</v>
      </c>
      <c r="I58" s="195" t="n">
        <f aca="false">ROUND(E58*H58,2)</f>
        <v>595.98</v>
      </c>
      <c r="J58" s="195" t="n">
        <v>40.67</v>
      </c>
      <c r="K58" s="195" t="n">
        <f aca="false">ROUND(E58*J58,2)</f>
        <v>244.02</v>
      </c>
      <c r="L58" s="195" t="n">
        <v>21</v>
      </c>
      <c r="M58" s="195" t="n">
        <f aca="false">G58*(1+L58/100)</f>
        <v>0</v>
      </c>
      <c r="N58" s="195" t="n">
        <v>0.00032</v>
      </c>
      <c r="O58" s="195" t="n">
        <f aca="false">ROUND(E58*N58,2)</f>
        <v>0</v>
      </c>
      <c r="P58" s="195" t="n">
        <v>0</v>
      </c>
      <c r="Q58" s="195" t="n">
        <f aca="false">ROUND(E58*P58,2)</f>
        <v>0</v>
      </c>
      <c r="R58" s="195"/>
      <c r="S58" s="195" t="s">
        <v>126</v>
      </c>
      <c r="T58" s="195" t="s">
        <v>126</v>
      </c>
      <c r="U58" s="195" t="n">
        <v>0.11</v>
      </c>
      <c r="V58" s="195" t="n">
        <f aca="false">ROUND(E58*U58,2)</f>
        <v>0.66</v>
      </c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27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97"/>
      <c r="B59" s="198"/>
      <c r="C59" s="199"/>
      <c r="D59" s="200"/>
      <c r="E59" s="201" t="n">
        <v>6</v>
      </c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29</v>
      </c>
      <c r="AH59" s="196" t="n">
        <v>0</v>
      </c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202" t="n">
        <v>27</v>
      </c>
      <c r="B60" s="203" t="s">
        <v>200</v>
      </c>
      <c r="C60" s="204" t="s">
        <v>201</v>
      </c>
      <c r="D60" s="205" t="s">
        <v>191</v>
      </c>
      <c r="E60" s="206" t="n">
        <v>0.0742</v>
      </c>
      <c r="F60" s="207"/>
      <c r="G60" s="194" t="n">
        <f aca="false">E60*F60</f>
        <v>0</v>
      </c>
      <c r="H60" s="195" t="n">
        <v>0</v>
      </c>
      <c r="I60" s="195" t="n">
        <f aca="false">ROUND(E60*H60,2)</f>
        <v>0</v>
      </c>
      <c r="J60" s="195" t="n">
        <v>829</v>
      </c>
      <c r="K60" s="195" t="n">
        <f aca="false">ROUND(E60*J60,2)</f>
        <v>61.51</v>
      </c>
      <c r="L60" s="195" t="n">
        <v>21</v>
      </c>
      <c r="M60" s="195" t="n">
        <f aca="false">G60*(1+L60/100)</f>
        <v>0</v>
      </c>
      <c r="N60" s="195" t="n">
        <v>0</v>
      </c>
      <c r="O60" s="195" t="n">
        <f aca="false">ROUND(E60*N60,2)</f>
        <v>0</v>
      </c>
      <c r="P60" s="195" t="n">
        <v>0</v>
      </c>
      <c r="Q60" s="195" t="n">
        <f aca="false">ROUND(E60*P60,2)</f>
        <v>0</v>
      </c>
      <c r="R60" s="195"/>
      <c r="S60" s="195" t="s">
        <v>126</v>
      </c>
      <c r="T60" s="195" t="s">
        <v>126</v>
      </c>
      <c r="U60" s="195" t="n">
        <v>1.567</v>
      </c>
      <c r="V60" s="195" t="n">
        <f aca="false">ROUND(E60*U60,2)</f>
        <v>0.12</v>
      </c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92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0" collapsed="false">
      <c r="A61" s="180" t="s">
        <v>121</v>
      </c>
      <c r="B61" s="181" t="s">
        <v>65</v>
      </c>
      <c r="C61" s="182" t="s">
        <v>66</v>
      </c>
      <c r="D61" s="183"/>
      <c r="E61" s="184"/>
      <c r="F61" s="185"/>
      <c r="G61" s="186" t="n">
        <f aca="false">SUMIF(AG62:AG71,"&lt;&gt;NOR",G62:G71)</f>
        <v>0</v>
      </c>
      <c r="H61" s="187"/>
      <c r="I61" s="187" t="n">
        <f aca="false">SUM(I62:I71)</f>
        <v>1529.67</v>
      </c>
      <c r="J61" s="187"/>
      <c r="K61" s="187" t="n">
        <f aca="false">SUM(K62:K71)</f>
        <v>2120.22</v>
      </c>
      <c r="L61" s="187"/>
      <c r="M61" s="187" t="n">
        <f aca="false">SUM(M62:M71)</f>
        <v>0</v>
      </c>
      <c r="N61" s="187"/>
      <c r="O61" s="187" t="n">
        <f aca="false">SUM(O62:O71)</f>
        <v>0.01</v>
      </c>
      <c r="P61" s="187"/>
      <c r="Q61" s="187" t="n">
        <f aca="false">SUM(Q62:Q71)</f>
        <v>0</v>
      </c>
      <c r="R61" s="187"/>
      <c r="S61" s="187"/>
      <c r="T61" s="187"/>
      <c r="U61" s="187"/>
      <c r="V61" s="187" t="n">
        <f aca="false">SUM(V62:V71)</f>
        <v>5.81</v>
      </c>
      <c r="W61" s="187"/>
      <c r="AG61" s="0" t="s">
        <v>122</v>
      </c>
    </row>
    <row r="62" customFormat="false" ht="12.75" hidden="false" customHeight="false" outlineLevel="1" collapsed="false">
      <c r="A62" s="202" t="n">
        <v>28</v>
      </c>
      <c r="B62" s="203" t="s">
        <v>202</v>
      </c>
      <c r="C62" s="204" t="s">
        <v>203</v>
      </c>
      <c r="D62" s="205" t="s">
        <v>165</v>
      </c>
      <c r="E62" s="206" t="n">
        <v>1</v>
      </c>
      <c r="F62" s="207"/>
      <c r="G62" s="194" t="n">
        <f aca="false">E62*F62</f>
        <v>0</v>
      </c>
      <c r="H62" s="195" t="n">
        <v>207.65</v>
      </c>
      <c r="I62" s="195" t="n">
        <f aca="false">ROUND(E62*H62,2)</f>
        <v>207.65</v>
      </c>
      <c r="J62" s="195" t="n">
        <v>327.35</v>
      </c>
      <c r="K62" s="195" t="n">
        <f aca="false">ROUND(E62*J62,2)</f>
        <v>327.35</v>
      </c>
      <c r="L62" s="195" t="n">
        <v>21</v>
      </c>
      <c r="M62" s="195" t="n">
        <f aca="false">G62*(1+L62/100)</f>
        <v>0</v>
      </c>
      <c r="N62" s="195" t="n">
        <v>0.00734</v>
      </c>
      <c r="O62" s="195" t="n">
        <f aca="false">ROUND(E62*N62,2)</f>
        <v>0.01</v>
      </c>
      <c r="P62" s="195" t="n">
        <v>0</v>
      </c>
      <c r="Q62" s="195" t="n">
        <f aca="false">ROUND(E62*P62,2)</f>
        <v>0</v>
      </c>
      <c r="R62" s="195"/>
      <c r="S62" s="195" t="s">
        <v>126</v>
      </c>
      <c r="T62" s="195" t="s">
        <v>126</v>
      </c>
      <c r="U62" s="195" t="n">
        <v>0.919</v>
      </c>
      <c r="V62" s="195" t="n">
        <f aca="false">ROUND(E62*U62,2)</f>
        <v>0.92</v>
      </c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127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202" t="n">
        <v>29</v>
      </c>
      <c r="B63" s="203" t="s">
        <v>204</v>
      </c>
      <c r="C63" s="204" t="s">
        <v>205</v>
      </c>
      <c r="D63" s="205" t="s">
        <v>132</v>
      </c>
      <c r="E63" s="206" t="n">
        <v>4</v>
      </c>
      <c r="F63" s="207"/>
      <c r="G63" s="194" t="n">
        <f aca="false">E63*F63</f>
        <v>0</v>
      </c>
      <c r="H63" s="195" t="n">
        <v>90.88</v>
      </c>
      <c r="I63" s="195" t="n">
        <f aca="false">ROUND(E63*H63,2)</f>
        <v>363.52</v>
      </c>
      <c r="J63" s="195" t="n">
        <v>167.12</v>
      </c>
      <c r="K63" s="195" t="n">
        <f aca="false">ROUND(E63*J63,2)</f>
        <v>668.48</v>
      </c>
      <c r="L63" s="195" t="n">
        <v>21</v>
      </c>
      <c r="M63" s="195" t="n">
        <f aca="false">G63*(1+L63/100)</f>
        <v>0</v>
      </c>
      <c r="N63" s="195" t="n">
        <v>0.0007</v>
      </c>
      <c r="O63" s="195" t="n">
        <f aca="false">ROUND(E63*N63,2)</f>
        <v>0</v>
      </c>
      <c r="P63" s="195" t="n">
        <v>0</v>
      </c>
      <c r="Q63" s="195" t="n">
        <f aca="false">ROUND(E63*P63,2)</f>
        <v>0</v>
      </c>
      <c r="R63" s="195"/>
      <c r="S63" s="195" t="s">
        <v>126</v>
      </c>
      <c r="T63" s="195" t="s">
        <v>126</v>
      </c>
      <c r="U63" s="195" t="n">
        <v>0.452</v>
      </c>
      <c r="V63" s="195" t="n">
        <f aca="false">ROUND(E63*U63,2)</f>
        <v>1.81</v>
      </c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27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202" t="n">
        <v>30</v>
      </c>
      <c r="B64" s="203" t="s">
        <v>206</v>
      </c>
      <c r="C64" s="204" t="s">
        <v>207</v>
      </c>
      <c r="D64" s="205" t="s">
        <v>132</v>
      </c>
      <c r="E64" s="206" t="n">
        <v>1</v>
      </c>
      <c r="F64" s="207"/>
      <c r="G64" s="194" t="n">
        <f aca="false">E64*F64</f>
        <v>0</v>
      </c>
      <c r="H64" s="195" t="n">
        <v>200.28</v>
      </c>
      <c r="I64" s="195" t="n">
        <f aca="false">ROUND(E64*H64,2)</f>
        <v>200.28</v>
      </c>
      <c r="J64" s="195" t="n">
        <v>433.72</v>
      </c>
      <c r="K64" s="195" t="n">
        <f aca="false">ROUND(E64*J64,2)</f>
        <v>433.72</v>
      </c>
      <c r="L64" s="195" t="n">
        <v>21</v>
      </c>
      <c r="M64" s="195" t="n">
        <f aca="false">G64*(1+L64/100)</f>
        <v>0</v>
      </c>
      <c r="N64" s="195" t="n">
        <v>0.00152</v>
      </c>
      <c r="O64" s="195" t="n">
        <f aca="false">ROUND(E64*N64,2)</f>
        <v>0</v>
      </c>
      <c r="P64" s="195" t="n">
        <v>0</v>
      </c>
      <c r="Q64" s="195" t="n">
        <f aca="false">ROUND(E64*P64,2)</f>
        <v>0</v>
      </c>
      <c r="R64" s="195"/>
      <c r="S64" s="195" t="s">
        <v>126</v>
      </c>
      <c r="T64" s="195" t="s">
        <v>126</v>
      </c>
      <c r="U64" s="195" t="n">
        <v>1.173</v>
      </c>
      <c r="V64" s="195" t="n">
        <f aca="false">ROUND(E64*U64,2)</f>
        <v>1.17</v>
      </c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127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202" t="n">
        <v>31</v>
      </c>
      <c r="B65" s="203" t="s">
        <v>208</v>
      </c>
      <c r="C65" s="204" t="s">
        <v>209</v>
      </c>
      <c r="D65" s="205" t="s">
        <v>132</v>
      </c>
      <c r="E65" s="206" t="n">
        <v>1</v>
      </c>
      <c r="F65" s="207"/>
      <c r="G65" s="194" t="n">
        <f aca="false">E65*F65</f>
        <v>0</v>
      </c>
      <c r="H65" s="195" t="n">
        <v>220.67</v>
      </c>
      <c r="I65" s="195" t="n">
        <f aca="false">ROUND(E65*H65,2)</f>
        <v>220.67</v>
      </c>
      <c r="J65" s="195" t="n">
        <v>294.33</v>
      </c>
      <c r="K65" s="195" t="n">
        <f aca="false">ROUND(E65*J65,2)</f>
        <v>294.33</v>
      </c>
      <c r="L65" s="195" t="n">
        <v>21</v>
      </c>
      <c r="M65" s="195" t="n">
        <f aca="false">G65*(1+L65/100)</f>
        <v>0</v>
      </c>
      <c r="N65" s="195" t="n">
        <v>0.00131</v>
      </c>
      <c r="O65" s="195" t="n">
        <f aca="false">ROUND(E65*N65,2)</f>
        <v>0</v>
      </c>
      <c r="P65" s="195" t="n">
        <v>0</v>
      </c>
      <c r="Q65" s="195" t="n">
        <f aca="false">ROUND(E65*P65,2)</f>
        <v>0</v>
      </c>
      <c r="R65" s="195"/>
      <c r="S65" s="195" t="s">
        <v>126</v>
      </c>
      <c r="T65" s="195" t="s">
        <v>126</v>
      </c>
      <c r="U65" s="195" t="n">
        <v>0.797</v>
      </c>
      <c r="V65" s="195" t="n">
        <f aca="false">ROUND(E65*U65,2)</f>
        <v>0.8</v>
      </c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27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202" t="n">
        <v>32</v>
      </c>
      <c r="B66" s="203" t="s">
        <v>210</v>
      </c>
      <c r="C66" s="204" t="s">
        <v>211</v>
      </c>
      <c r="D66" s="205" t="s">
        <v>165</v>
      </c>
      <c r="E66" s="206" t="n">
        <v>1</v>
      </c>
      <c r="F66" s="207"/>
      <c r="G66" s="194" t="n">
        <f aca="false">E66*F66</f>
        <v>0</v>
      </c>
      <c r="H66" s="195" t="n">
        <v>0</v>
      </c>
      <c r="I66" s="195" t="n">
        <f aca="false">ROUND(E66*H66,2)</f>
        <v>0</v>
      </c>
      <c r="J66" s="195" t="n">
        <v>78</v>
      </c>
      <c r="K66" s="195" t="n">
        <f aca="false">ROUND(E66*J66,2)</f>
        <v>78</v>
      </c>
      <c r="L66" s="195" t="n">
        <v>21</v>
      </c>
      <c r="M66" s="195" t="n">
        <f aca="false">G66*(1+L66/100)</f>
        <v>0</v>
      </c>
      <c r="N66" s="195" t="n">
        <v>0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195"/>
      <c r="S66" s="195" t="s">
        <v>126</v>
      </c>
      <c r="T66" s="195" t="s">
        <v>126</v>
      </c>
      <c r="U66" s="195" t="n">
        <v>0.211</v>
      </c>
      <c r="V66" s="195" t="n">
        <f aca="false">ROUND(E66*U66,2)</f>
        <v>0.21</v>
      </c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127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202" t="n">
        <v>33</v>
      </c>
      <c r="B67" s="203" t="s">
        <v>212</v>
      </c>
      <c r="C67" s="204" t="s">
        <v>213</v>
      </c>
      <c r="D67" s="205" t="s">
        <v>165</v>
      </c>
      <c r="E67" s="206" t="n">
        <v>1</v>
      </c>
      <c r="F67" s="207"/>
      <c r="G67" s="194" t="n">
        <f aca="false">E67*F67</f>
        <v>0</v>
      </c>
      <c r="H67" s="195" t="n">
        <v>0</v>
      </c>
      <c r="I67" s="195" t="n">
        <f aca="false">ROUND(E67*H67,2)</f>
        <v>0</v>
      </c>
      <c r="J67" s="195" t="n">
        <v>95.8</v>
      </c>
      <c r="K67" s="195" t="n">
        <f aca="false">ROUND(E67*J67,2)</f>
        <v>95.8</v>
      </c>
      <c r="L67" s="195" t="n">
        <v>21</v>
      </c>
      <c r="M67" s="195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5"/>
      <c r="S67" s="195" t="s">
        <v>126</v>
      </c>
      <c r="T67" s="195" t="s">
        <v>126</v>
      </c>
      <c r="U67" s="195" t="n">
        <v>0.259</v>
      </c>
      <c r="V67" s="195" t="n">
        <f aca="false">ROUND(E67*U67,2)</f>
        <v>0.26</v>
      </c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127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22.5" hidden="false" customHeight="false" outlineLevel="1" collapsed="false">
      <c r="A68" s="202" t="n">
        <v>34</v>
      </c>
      <c r="B68" s="203" t="s">
        <v>214</v>
      </c>
      <c r="C68" s="204" t="s">
        <v>215</v>
      </c>
      <c r="D68" s="205" t="s">
        <v>165</v>
      </c>
      <c r="E68" s="206" t="n">
        <v>1</v>
      </c>
      <c r="F68" s="207"/>
      <c r="G68" s="194" t="n">
        <f aca="false">E68*F68</f>
        <v>0</v>
      </c>
      <c r="H68" s="195" t="n">
        <v>425.69</v>
      </c>
      <c r="I68" s="195" t="n">
        <f aca="false">ROUND(E68*H68,2)</f>
        <v>425.69</v>
      </c>
      <c r="J68" s="195" t="n">
        <v>109.31</v>
      </c>
      <c r="K68" s="195" t="n">
        <f aca="false">ROUND(E68*J68,2)</f>
        <v>109.31</v>
      </c>
      <c r="L68" s="195" t="n">
        <v>21</v>
      </c>
      <c r="M68" s="195" t="n">
        <f aca="false">G68*(1+L68/100)</f>
        <v>0</v>
      </c>
      <c r="N68" s="195" t="n">
        <v>0.00027</v>
      </c>
      <c r="O68" s="195" t="n">
        <f aca="false">ROUND(E68*N68,2)</f>
        <v>0</v>
      </c>
      <c r="P68" s="195" t="n">
        <v>0</v>
      </c>
      <c r="Q68" s="195" t="n">
        <f aca="false">ROUND(E68*P68,2)</f>
        <v>0</v>
      </c>
      <c r="R68" s="195"/>
      <c r="S68" s="195" t="s">
        <v>126</v>
      </c>
      <c r="T68" s="195" t="s">
        <v>126</v>
      </c>
      <c r="U68" s="195" t="n">
        <v>0.333</v>
      </c>
      <c r="V68" s="195" t="n">
        <f aca="false">ROUND(E68*U68,2)</f>
        <v>0.33</v>
      </c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127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202" t="n">
        <v>35</v>
      </c>
      <c r="B69" s="203" t="s">
        <v>216</v>
      </c>
      <c r="C69" s="204" t="s">
        <v>217</v>
      </c>
      <c r="D69" s="205" t="s">
        <v>165</v>
      </c>
      <c r="E69" s="206" t="n">
        <v>1</v>
      </c>
      <c r="F69" s="207"/>
      <c r="G69" s="194" t="n">
        <f aca="false">E69*F69</f>
        <v>0</v>
      </c>
      <c r="H69" s="195" t="n">
        <v>108.5</v>
      </c>
      <c r="I69" s="195" t="n">
        <f aca="false">ROUND(E69*H69,2)</f>
        <v>108.5</v>
      </c>
      <c r="J69" s="195" t="n">
        <v>0</v>
      </c>
      <c r="K69" s="195" t="n">
        <f aca="false">ROUND(E69*J69,2)</f>
        <v>0</v>
      </c>
      <c r="L69" s="195" t="n">
        <v>21</v>
      </c>
      <c r="M69" s="195" t="n">
        <f aca="false">G69*(1+L69/100)</f>
        <v>0</v>
      </c>
      <c r="N69" s="195" t="n">
        <v>0.00038</v>
      </c>
      <c r="O69" s="195" t="n">
        <f aca="false">ROUND(E69*N69,2)</f>
        <v>0</v>
      </c>
      <c r="P69" s="195" t="n">
        <v>0</v>
      </c>
      <c r="Q69" s="195" t="n">
        <f aca="false">ROUND(E69*P69,2)</f>
        <v>0</v>
      </c>
      <c r="R69" s="195" t="s">
        <v>218</v>
      </c>
      <c r="S69" s="195" t="s">
        <v>126</v>
      </c>
      <c r="T69" s="195" t="s">
        <v>126</v>
      </c>
      <c r="U69" s="195" t="n">
        <v>0</v>
      </c>
      <c r="V69" s="195" t="n">
        <f aca="false">ROUND(E69*U69,2)</f>
        <v>0</v>
      </c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219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202" t="n">
        <v>36</v>
      </c>
      <c r="B70" s="203" t="s">
        <v>220</v>
      </c>
      <c r="C70" s="204" t="s">
        <v>221</v>
      </c>
      <c r="D70" s="205" t="s">
        <v>132</v>
      </c>
      <c r="E70" s="206" t="n">
        <v>6</v>
      </c>
      <c r="F70" s="207"/>
      <c r="G70" s="194" t="n">
        <f aca="false">E70*F70</f>
        <v>0</v>
      </c>
      <c r="H70" s="195" t="n">
        <v>0.56</v>
      </c>
      <c r="I70" s="195" t="n">
        <f aca="false">ROUND(E70*H70,2)</f>
        <v>3.36</v>
      </c>
      <c r="J70" s="195" t="n">
        <v>17.74</v>
      </c>
      <c r="K70" s="195" t="n">
        <f aca="false">ROUND(E70*J70,2)</f>
        <v>106.44</v>
      </c>
      <c r="L70" s="195" t="n">
        <v>21</v>
      </c>
      <c r="M70" s="195" t="n">
        <f aca="false">G70*(1+L70/100)</f>
        <v>0</v>
      </c>
      <c r="N70" s="195" t="n">
        <v>0</v>
      </c>
      <c r="O70" s="195" t="n">
        <f aca="false">ROUND(E70*N70,2)</f>
        <v>0</v>
      </c>
      <c r="P70" s="195" t="n">
        <v>0</v>
      </c>
      <c r="Q70" s="195" t="n">
        <f aca="false">ROUND(E70*P70,2)</f>
        <v>0</v>
      </c>
      <c r="R70" s="195"/>
      <c r="S70" s="195" t="s">
        <v>126</v>
      </c>
      <c r="T70" s="195" t="s">
        <v>126</v>
      </c>
      <c r="U70" s="195" t="n">
        <v>0.048</v>
      </c>
      <c r="V70" s="195" t="n">
        <f aca="false">ROUND(E70*U70,2)</f>
        <v>0.29</v>
      </c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127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202" t="n">
        <v>37</v>
      </c>
      <c r="B71" s="203" t="s">
        <v>222</v>
      </c>
      <c r="C71" s="204" t="s">
        <v>223</v>
      </c>
      <c r="D71" s="205" t="s">
        <v>191</v>
      </c>
      <c r="E71" s="206" t="n">
        <v>0.01236</v>
      </c>
      <c r="F71" s="207"/>
      <c r="G71" s="194" t="n">
        <f aca="false">E71*F71</f>
        <v>0</v>
      </c>
      <c r="H71" s="195" t="n">
        <v>0</v>
      </c>
      <c r="I71" s="195" t="n">
        <f aca="false">ROUND(E71*H71,2)</f>
        <v>0</v>
      </c>
      <c r="J71" s="195" t="n">
        <v>549</v>
      </c>
      <c r="K71" s="195" t="n">
        <f aca="false">ROUND(E71*J71,2)</f>
        <v>6.79</v>
      </c>
      <c r="L71" s="195" t="n">
        <v>21</v>
      </c>
      <c r="M71" s="195" t="n">
        <f aca="false">G71*(1+L71/100)</f>
        <v>0</v>
      </c>
      <c r="N71" s="195" t="n">
        <v>0</v>
      </c>
      <c r="O71" s="195" t="n">
        <f aca="false">ROUND(E71*N71,2)</f>
        <v>0</v>
      </c>
      <c r="P71" s="195" t="n">
        <v>0</v>
      </c>
      <c r="Q71" s="195" t="n">
        <f aca="false">ROUND(E71*P71,2)</f>
        <v>0</v>
      </c>
      <c r="R71" s="195"/>
      <c r="S71" s="195" t="s">
        <v>126</v>
      </c>
      <c r="T71" s="195" t="s">
        <v>126</v>
      </c>
      <c r="U71" s="195" t="n">
        <v>1.47</v>
      </c>
      <c r="V71" s="195" t="n">
        <f aca="false">ROUND(E71*U71,2)</f>
        <v>0.02</v>
      </c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192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0" collapsed="false">
      <c r="A72" s="180" t="s">
        <v>121</v>
      </c>
      <c r="B72" s="181" t="s">
        <v>67</v>
      </c>
      <c r="C72" s="182" t="s">
        <v>68</v>
      </c>
      <c r="D72" s="183"/>
      <c r="E72" s="184"/>
      <c r="F72" s="185"/>
      <c r="G72" s="186" t="n">
        <f aca="false">SUMIF(AG73:AG86,"&lt;&gt;NOR",G73:G86)</f>
        <v>0</v>
      </c>
      <c r="H72" s="187"/>
      <c r="I72" s="187" t="n">
        <f aca="false">SUM(I73:I86)</f>
        <v>4098.51</v>
      </c>
      <c r="J72" s="187"/>
      <c r="K72" s="187" t="n">
        <f aca="false">SUM(K73:K86)</f>
        <v>8650.33</v>
      </c>
      <c r="L72" s="187"/>
      <c r="M72" s="187" t="n">
        <f aca="false">SUM(M73:M86)</f>
        <v>0</v>
      </c>
      <c r="N72" s="187"/>
      <c r="O72" s="187" t="n">
        <f aca="false">SUM(O73:O86)</f>
        <v>0.11</v>
      </c>
      <c r="P72" s="187"/>
      <c r="Q72" s="187" t="n">
        <f aca="false">SUM(Q73:Q86)</f>
        <v>0</v>
      </c>
      <c r="R72" s="187"/>
      <c r="S72" s="187"/>
      <c r="T72" s="187"/>
      <c r="U72" s="187"/>
      <c r="V72" s="187" t="n">
        <f aca="false">SUM(V73:V86)</f>
        <v>24.1</v>
      </c>
      <c r="W72" s="187"/>
      <c r="AG72" s="0" t="s">
        <v>122</v>
      </c>
    </row>
    <row r="73" customFormat="false" ht="12.75" hidden="false" customHeight="false" outlineLevel="1" collapsed="false">
      <c r="A73" s="202" t="n">
        <v>38</v>
      </c>
      <c r="B73" s="203" t="s">
        <v>224</v>
      </c>
      <c r="C73" s="204" t="s">
        <v>225</v>
      </c>
      <c r="D73" s="205" t="s">
        <v>165</v>
      </c>
      <c r="E73" s="206" t="n">
        <v>2</v>
      </c>
      <c r="F73" s="207"/>
      <c r="G73" s="194" t="n">
        <f aca="false">E73*F73</f>
        <v>0</v>
      </c>
      <c r="H73" s="195" t="n">
        <v>0</v>
      </c>
      <c r="I73" s="195" t="n">
        <f aca="false">ROUND(E73*H73,2)</f>
        <v>0</v>
      </c>
      <c r="J73" s="195" t="n">
        <v>61</v>
      </c>
      <c r="K73" s="195" t="n">
        <f aca="false">ROUND(E73*J73,2)</f>
        <v>122</v>
      </c>
      <c r="L73" s="195" t="n">
        <v>21</v>
      </c>
      <c r="M73" s="195" t="n">
        <f aca="false">G73*(1+L73/100)</f>
        <v>0</v>
      </c>
      <c r="N73" s="195" t="n">
        <v>0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195"/>
      <c r="S73" s="195" t="s">
        <v>126</v>
      </c>
      <c r="T73" s="195" t="s">
        <v>126</v>
      </c>
      <c r="U73" s="195" t="n">
        <v>0.165</v>
      </c>
      <c r="V73" s="195" t="n">
        <f aca="false">ROUND(E73*U73,2)</f>
        <v>0.33</v>
      </c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127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202" t="n">
        <v>39</v>
      </c>
      <c r="B74" s="203" t="s">
        <v>226</v>
      </c>
      <c r="C74" s="204" t="s">
        <v>227</v>
      </c>
      <c r="D74" s="214" t="s">
        <v>228</v>
      </c>
      <c r="E74" s="206" t="n">
        <v>2</v>
      </c>
      <c r="F74" s="207"/>
      <c r="G74" s="194" t="n">
        <f aca="false">E74*F74</f>
        <v>0</v>
      </c>
      <c r="H74" s="195" t="n">
        <v>323.16</v>
      </c>
      <c r="I74" s="195" t="n">
        <f aca="false">ROUND(E74*H74,2)</f>
        <v>646.32</v>
      </c>
      <c r="J74" s="195" t="n">
        <v>349.84</v>
      </c>
      <c r="K74" s="195" t="n">
        <f aca="false">ROUND(E74*J74,2)</f>
        <v>699.68</v>
      </c>
      <c r="L74" s="195" t="n">
        <v>21</v>
      </c>
      <c r="M74" s="195" t="n">
        <f aca="false">G74*(1+L74/100)</f>
        <v>0</v>
      </c>
      <c r="N74" s="195" t="n">
        <v>0.00954</v>
      </c>
      <c r="O74" s="195" t="n">
        <f aca="false">ROUND(E74*N74,2)</f>
        <v>0.02</v>
      </c>
      <c r="P74" s="195" t="n">
        <v>0</v>
      </c>
      <c r="Q74" s="195" t="n">
        <f aca="false">ROUND(E74*P74,2)</f>
        <v>0</v>
      </c>
      <c r="R74" s="195"/>
      <c r="S74" s="195" t="s">
        <v>126</v>
      </c>
      <c r="T74" s="195" t="s">
        <v>126</v>
      </c>
      <c r="U74" s="195" t="n">
        <v>0.993</v>
      </c>
      <c r="V74" s="195" t="n">
        <f aca="false">ROUND(E74*U74,2)</f>
        <v>1.99</v>
      </c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127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202" t="n">
        <v>40</v>
      </c>
      <c r="B75" s="203" t="s">
        <v>229</v>
      </c>
      <c r="C75" s="204" t="s">
        <v>230</v>
      </c>
      <c r="D75" s="205" t="s">
        <v>165</v>
      </c>
      <c r="E75" s="206" t="n">
        <v>2</v>
      </c>
      <c r="F75" s="207"/>
      <c r="G75" s="194" t="n">
        <f aca="false">E75*F75</f>
        <v>0</v>
      </c>
      <c r="H75" s="195" t="n">
        <v>7.1</v>
      </c>
      <c r="I75" s="195" t="n">
        <f aca="false">ROUND(E75*H75,2)</f>
        <v>14.2</v>
      </c>
      <c r="J75" s="195" t="n">
        <v>100.4</v>
      </c>
      <c r="K75" s="195" t="n">
        <f aca="false">ROUND(E75*J75,2)</f>
        <v>200.8</v>
      </c>
      <c r="L75" s="195" t="n">
        <v>21</v>
      </c>
      <c r="M75" s="195" t="n">
        <f aca="false">G75*(1+L75/100)</f>
        <v>0</v>
      </c>
      <c r="N75" s="195" t="n">
        <v>2E-005</v>
      </c>
      <c r="O75" s="195" t="n">
        <f aca="false">ROUND(E75*N75,2)</f>
        <v>0</v>
      </c>
      <c r="P75" s="195" t="n">
        <v>0</v>
      </c>
      <c r="Q75" s="195" t="n">
        <f aca="false">ROUND(E75*P75,2)</f>
        <v>0</v>
      </c>
      <c r="R75" s="195"/>
      <c r="S75" s="195" t="s">
        <v>126</v>
      </c>
      <c r="T75" s="195" t="s">
        <v>126</v>
      </c>
      <c r="U75" s="195" t="n">
        <v>0.24267</v>
      </c>
      <c r="V75" s="195" t="n">
        <f aca="false">ROUND(E75*U75,2)</f>
        <v>0.49</v>
      </c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127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202" t="n">
        <v>41</v>
      </c>
      <c r="B76" s="203" t="s">
        <v>231</v>
      </c>
      <c r="C76" s="204" t="s">
        <v>232</v>
      </c>
      <c r="D76" s="205" t="s">
        <v>165</v>
      </c>
      <c r="E76" s="206" t="n">
        <v>4</v>
      </c>
      <c r="F76" s="207"/>
      <c r="G76" s="194" t="n">
        <f aca="false">E76*F76</f>
        <v>0</v>
      </c>
      <c r="H76" s="195" t="n">
        <v>13.59</v>
      </c>
      <c r="I76" s="195" t="n">
        <f aca="false">ROUND(E76*H76,2)</f>
        <v>54.36</v>
      </c>
      <c r="J76" s="195" t="n">
        <v>10.71</v>
      </c>
      <c r="K76" s="195" t="n">
        <f aca="false">ROUND(E76*J76,2)</f>
        <v>42.84</v>
      </c>
      <c r="L76" s="195" t="n">
        <v>21</v>
      </c>
      <c r="M76" s="195" t="n">
        <f aca="false">G76*(1+L76/100)</f>
        <v>0</v>
      </c>
      <c r="N76" s="195" t="n">
        <v>0.0001</v>
      </c>
      <c r="O76" s="195" t="n">
        <f aca="false">ROUND(E76*N76,2)</f>
        <v>0</v>
      </c>
      <c r="P76" s="195" t="n">
        <v>0</v>
      </c>
      <c r="Q76" s="195" t="n">
        <f aca="false">ROUND(E76*P76,2)</f>
        <v>0</v>
      </c>
      <c r="R76" s="195"/>
      <c r="S76" s="195" t="s">
        <v>126</v>
      </c>
      <c r="T76" s="195" t="s">
        <v>126</v>
      </c>
      <c r="U76" s="195" t="n">
        <v>0.029</v>
      </c>
      <c r="V76" s="195" t="n">
        <f aca="false">ROUND(E76*U76,2)</f>
        <v>0.12</v>
      </c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127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202" t="n">
        <v>42</v>
      </c>
      <c r="B77" s="203" t="s">
        <v>233</v>
      </c>
      <c r="C77" s="204" t="s">
        <v>234</v>
      </c>
      <c r="D77" s="205" t="s">
        <v>132</v>
      </c>
      <c r="E77" s="206" t="n">
        <v>16</v>
      </c>
      <c r="F77" s="207"/>
      <c r="G77" s="194" t="n">
        <f aca="false">E77*F77</f>
        <v>0</v>
      </c>
      <c r="H77" s="195" t="n">
        <v>57.13</v>
      </c>
      <c r="I77" s="195" t="n">
        <f aca="false">ROUND(E77*H77,2)</f>
        <v>914.08</v>
      </c>
      <c r="J77" s="195" t="n">
        <v>193.37</v>
      </c>
      <c r="K77" s="195" t="n">
        <f aca="false">ROUND(E77*J77,2)</f>
        <v>3093.92</v>
      </c>
      <c r="L77" s="195" t="n">
        <v>21</v>
      </c>
      <c r="M77" s="195" t="n">
        <f aca="false">G77*(1+L77/100)</f>
        <v>0</v>
      </c>
      <c r="N77" s="195" t="n">
        <v>0.00399</v>
      </c>
      <c r="O77" s="195" t="n">
        <f aca="false">ROUND(E77*N77,2)</f>
        <v>0.06</v>
      </c>
      <c r="P77" s="195" t="n">
        <v>0</v>
      </c>
      <c r="Q77" s="195" t="n">
        <f aca="false">ROUND(E77*P77,2)</f>
        <v>0</v>
      </c>
      <c r="R77" s="195"/>
      <c r="S77" s="195" t="s">
        <v>126</v>
      </c>
      <c r="T77" s="195" t="s">
        <v>126</v>
      </c>
      <c r="U77" s="195" t="n">
        <v>0.5429</v>
      </c>
      <c r="V77" s="195" t="n">
        <f aca="false">ROUND(E77*U77,2)</f>
        <v>8.69</v>
      </c>
      <c r="W77" s="195"/>
      <c r="X77" s="196"/>
      <c r="Y77" s="196"/>
      <c r="Z77" s="196"/>
      <c r="AA77" s="196"/>
      <c r="AB77" s="196"/>
      <c r="AC77" s="196"/>
      <c r="AD77" s="196"/>
      <c r="AE77" s="196"/>
      <c r="AF77" s="196"/>
      <c r="AG77" s="196" t="s">
        <v>127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202" t="n">
        <v>43</v>
      </c>
      <c r="B78" s="203" t="s">
        <v>235</v>
      </c>
      <c r="C78" s="204" t="s">
        <v>236</v>
      </c>
      <c r="D78" s="205" t="s">
        <v>132</v>
      </c>
      <c r="E78" s="206" t="n">
        <v>8</v>
      </c>
      <c r="F78" s="207"/>
      <c r="G78" s="194" t="n">
        <f aca="false">E78*F78</f>
        <v>0</v>
      </c>
      <c r="H78" s="195" t="n">
        <v>61.61</v>
      </c>
      <c r="I78" s="195" t="n">
        <f aca="false">ROUND(E78*H78,2)</f>
        <v>492.88</v>
      </c>
      <c r="J78" s="195" t="n">
        <v>193.39</v>
      </c>
      <c r="K78" s="195" t="n">
        <f aca="false">ROUND(E78*J78,2)</f>
        <v>1547.12</v>
      </c>
      <c r="L78" s="195" t="n">
        <v>21</v>
      </c>
      <c r="M78" s="195" t="n">
        <f aca="false">G78*(1+L78/100)</f>
        <v>0</v>
      </c>
      <c r="N78" s="195" t="n">
        <v>0.00401</v>
      </c>
      <c r="O78" s="195" t="n">
        <f aca="false">ROUND(E78*N78,2)</f>
        <v>0.03</v>
      </c>
      <c r="P78" s="195" t="n">
        <v>0</v>
      </c>
      <c r="Q78" s="195" t="n">
        <f aca="false">ROUND(E78*P78,2)</f>
        <v>0</v>
      </c>
      <c r="R78" s="195"/>
      <c r="S78" s="195" t="s">
        <v>126</v>
      </c>
      <c r="T78" s="195" t="s">
        <v>126</v>
      </c>
      <c r="U78" s="195" t="n">
        <v>0.5429</v>
      </c>
      <c r="V78" s="195" t="n">
        <f aca="false">ROUND(E78*U78,2)</f>
        <v>4.34</v>
      </c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127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22.5" hidden="false" customHeight="false" outlineLevel="1" collapsed="false">
      <c r="A79" s="202" t="n">
        <v>44</v>
      </c>
      <c r="B79" s="203" t="s">
        <v>237</v>
      </c>
      <c r="C79" s="204" t="s">
        <v>238</v>
      </c>
      <c r="D79" s="205" t="s">
        <v>132</v>
      </c>
      <c r="E79" s="206" t="n">
        <v>24</v>
      </c>
      <c r="F79" s="207"/>
      <c r="G79" s="194" t="n">
        <f aca="false">E79*F79</f>
        <v>0</v>
      </c>
      <c r="H79" s="195" t="n">
        <v>43.87</v>
      </c>
      <c r="I79" s="195" t="n">
        <f aca="false">ROUND(E79*H79,2)</f>
        <v>1052.88</v>
      </c>
      <c r="J79" s="195" t="n">
        <v>42.33</v>
      </c>
      <c r="K79" s="195" t="n">
        <f aca="false">ROUND(E79*J79,2)</f>
        <v>1015.92</v>
      </c>
      <c r="L79" s="195" t="n">
        <v>21</v>
      </c>
      <c r="M79" s="195" t="n">
        <f aca="false">G79*(1+L79/100)</f>
        <v>0</v>
      </c>
      <c r="N79" s="195" t="n">
        <v>4E-005</v>
      </c>
      <c r="O79" s="195" t="n">
        <f aca="false">ROUND(E79*N79,2)</f>
        <v>0</v>
      </c>
      <c r="P79" s="195" t="n">
        <v>0</v>
      </c>
      <c r="Q79" s="195" t="n">
        <f aca="false">ROUND(E79*P79,2)</f>
        <v>0</v>
      </c>
      <c r="R79" s="195"/>
      <c r="S79" s="195" t="s">
        <v>126</v>
      </c>
      <c r="T79" s="195" t="s">
        <v>126</v>
      </c>
      <c r="U79" s="195" t="n">
        <v>0.129</v>
      </c>
      <c r="V79" s="195" t="n">
        <f aca="false">ROUND(E79*U79,2)</f>
        <v>3.1</v>
      </c>
      <c r="W79" s="195"/>
      <c r="X79" s="196"/>
      <c r="Y79" s="196"/>
      <c r="Z79" s="196"/>
      <c r="AA79" s="196"/>
      <c r="AB79" s="196"/>
      <c r="AC79" s="196"/>
      <c r="AD79" s="196"/>
      <c r="AE79" s="196"/>
      <c r="AF79" s="196"/>
      <c r="AG79" s="196" t="s">
        <v>127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202" t="n">
        <v>45</v>
      </c>
      <c r="B80" s="203" t="s">
        <v>239</v>
      </c>
      <c r="C80" s="204" t="s">
        <v>240</v>
      </c>
      <c r="D80" s="205" t="s">
        <v>165</v>
      </c>
      <c r="E80" s="206" t="n">
        <v>5</v>
      </c>
      <c r="F80" s="207"/>
      <c r="G80" s="194" t="n">
        <f aca="false">E80*F80</f>
        <v>0</v>
      </c>
      <c r="H80" s="195" t="n">
        <v>0</v>
      </c>
      <c r="I80" s="195" t="n">
        <f aca="false">ROUND(E80*H80,2)</f>
        <v>0</v>
      </c>
      <c r="J80" s="195" t="n">
        <v>171</v>
      </c>
      <c r="K80" s="195" t="n">
        <f aca="false">ROUND(E80*J80,2)</f>
        <v>855</v>
      </c>
      <c r="L80" s="195" t="n">
        <v>21</v>
      </c>
      <c r="M80" s="195" t="n">
        <f aca="false">G80*(1+L80/100)</f>
        <v>0</v>
      </c>
      <c r="N80" s="195" t="n">
        <v>0</v>
      </c>
      <c r="O80" s="195" t="n">
        <f aca="false">ROUND(E80*N80,2)</f>
        <v>0</v>
      </c>
      <c r="P80" s="195" t="n">
        <v>0</v>
      </c>
      <c r="Q80" s="195" t="n">
        <f aca="false">ROUND(E80*P80,2)</f>
        <v>0</v>
      </c>
      <c r="R80" s="195"/>
      <c r="S80" s="195" t="s">
        <v>126</v>
      </c>
      <c r="T80" s="195" t="s">
        <v>126</v>
      </c>
      <c r="U80" s="195" t="n">
        <v>0.425</v>
      </c>
      <c r="V80" s="195" t="n">
        <f aca="false">ROUND(E80*U80,2)</f>
        <v>2.13</v>
      </c>
      <c r="W80" s="195"/>
      <c r="X80" s="196"/>
      <c r="Y80" s="196"/>
      <c r="Z80" s="196"/>
      <c r="AA80" s="196"/>
      <c r="AB80" s="196"/>
      <c r="AC80" s="196"/>
      <c r="AD80" s="196"/>
      <c r="AE80" s="196"/>
      <c r="AF80" s="196"/>
      <c r="AG80" s="196" t="s">
        <v>127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3.5" hidden="false" customHeight="true" outlineLevel="1" collapsed="false">
      <c r="A81" s="202" t="n">
        <v>46</v>
      </c>
      <c r="B81" s="203" t="s">
        <v>241</v>
      </c>
      <c r="C81" s="204" t="s">
        <v>242</v>
      </c>
      <c r="D81" s="205" t="s">
        <v>165</v>
      </c>
      <c r="E81" s="206" t="n">
        <v>1</v>
      </c>
      <c r="F81" s="207"/>
      <c r="G81" s="194" t="n">
        <f aca="false">E81*F81</f>
        <v>0</v>
      </c>
      <c r="H81" s="195" t="n">
        <v>543.67</v>
      </c>
      <c r="I81" s="195" t="n">
        <f aca="false">ROUND(E81*H81,2)</f>
        <v>543.67</v>
      </c>
      <c r="J81" s="195" t="n">
        <v>206.33</v>
      </c>
      <c r="K81" s="195" t="n">
        <f aca="false">ROUND(E81*J81,2)</f>
        <v>206.33</v>
      </c>
      <c r="L81" s="195" t="n">
        <v>21</v>
      </c>
      <c r="M81" s="195" t="n">
        <f aca="false">G81*(1+L81/100)</f>
        <v>0</v>
      </c>
      <c r="N81" s="195" t="n">
        <v>0</v>
      </c>
      <c r="O81" s="195" t="n">
        <f aca="false">ROUND(E81*N81,2)</f>
        <v>0</v>
      </c>
      <c r="P81" s="195" t="n">
        <v>0</v>
      </c>
      <c r="Q81" s="195" t="n">
        <f aca="false">ROUND(E81*P81,2)</f>
        <v>0</v>
      </c>
      <c r="R81" s="195"/>
      <c r="S81" s="195" t="s">
        <v>126</v>
      </c>
      <c r="T81" s="195" t="s">
        <v>126</v>
      </c>
      <c r="U81" s="195" t="n">
        <v>0.558</v>
      </c>
      <c r="V81" s="195" t="n">
        <f aca="false">ROUND(E81*U81,2)</f>
        <v>0.56</v>
      </c>
      <c r="W81" s="195"/>
      <c r="X81" s="196"/>
      <c r="Y81" s="196"/>
      <c r="Z81" s="196"/>
      <c r="AA81" s="196"/>
      <c r="AB81" s="196"/>
      <c r="AC81" s="196"/>
      <c r="AD81" s="196"/>
      <c r="AE81" s="196"/>
      <c r="AF81" s="196"/>
      <c r="AG81" s="196" t="s">
        <v>127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22.5" hidden="false" customHeight="false" outlineLevel="1" collapsed="false">
      <c r="A82" s="202" t="n">
        <v>47</v>
      </c>
      <c r="B82" s="203" t="s">
        <v>243</v>
      </c>
      <c r="C82" s="204" t="s">
        <v>244</v>
      </c>
      <c r="D82" s="205" t="s">
        <v>165</v>
      </c>
      <c r="E82" s="206" t="n">
        <v>3</v>
      </c>
      <c r="F82" s="207"/>
      <c r="G82" s="194" t="n">
        <f aca="false">E82*F82</f>
        <v>0</v>
      </c>
      <c r="H82" s="195" t="n">
        <v>50.5</v>
      </c>
      <c r="I82" s="195" t="n">
        <f aca="false">ROUND(E82*H82,2)</f>
        <v>151.5</v>
      </c>
      <c r="J82" s="195" t="n">
        <v>0</v>
      </c>
      <c r="K82" s="195" t="n">
        <f aca="false">ROUND(E82*J82,2)</f>
        <v>0</v>
      </c>
      <c r="L82" s="195" t="n">
        <v>21</v>
      </c>
      <c r="M82" s="195" t="n">
        <f aca="false">G82*(1+L82/100)</f>
        <v>0</v>
      </c>
      <c r="N82" s="195" t="n">
        <v>7E-005</v>
      </c>
      <c r="O82" s="195" t="n">
        <f aca="false">ROUND(E82*N82,2)</f>
        <v>0</v>
      </c>
      <c r="P82" s="195" t="n">
        <v>0</v>
      </c>
      <c r="Q82" s="195" t="n">
        <f aca="false">ROUND(E82*P82,2)</f>
        <v>0</v>
      </c>
      <c r="R82" s="195" t="s">
        <v>218</v>
      </c>
      <c r="S82" s="195" t="s">
        <v>126</v>
      </c>
      <c r="T82" s="195" t="s">
        <v>126</v>
      </c>
      <c r="U82" s="195" t="n">
        <v>0</v>
      </c>
      <c r="V82" s="195" t="n">
        <f aca="false">ROUND(E82*U82,2)</f>
        <v>0</v>
      </c>
      <c r="W82" s="195"/>
      <c r="X82" s="196"/>
      <c r="Y82" s="196"/>
      <c r="Z82" s="196"/>
      <c r="AA82" s="196"/>
      <c r="AB82" s="196"/>
      <c r="AC82" s="196"/>
      <c r="AD82" s="196"/>
      <c r="AE82" s="196"/>
      <c r="AF82" s="196"/>
      <c r="AG82" s="196" t="s">
        <v>219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22.5" hidden="false" customHeight="false" outlineLevel="1" collapsed="false">
      <c r="A83" s="202" t="n">
        <v>48</v>
      </c>
      <c r="B83" s="203" t="s">
        <v>245</v>
      </c>
      <c r="C83" s="204" t="s">
        <v>246</v>
      </c>
      <c r="D83" s="205" t="s">
        <v>165</v>
      </c>
      <c r="E83" s="206" t="n">
        <v>1</v>
      </c>
      <c r="F83" s="207"/>
      <c r="G83" s="194" t="n">
        <f aca="false">E83*F83</f>
        <v>0</v>
      </c>
      <c r="H83" s="195" t="n">
        <v>189.5</v>
      </c>
      <c r="I83" s="195" t="n">
        <f aca="false">ROUND(E83*H83,2)</f>
        <v>189.5</v>
      </c>
      <c r="J83" s="195" t="n">
        <v>0</v>
      </c>
      <c r="K83" s="195" t="n">
        <f aca="false">ROUND(E83*J83,2)</f>
        <v>0</v>
      </c>
      <c r="L83" s="195" t="n">
        <v>21</v>
      </c>
      <c r="M83" s="195" t="n">
        <f aca="false">G83*(1+L83/100)</f>
        <v>0</v>
      </c>
      <c r="N83" s="195" t="n">
        <v>0.00019</v>
      </c>
      <c r="O83" s="195" t="n">
        <f aca="false">ROUND(E83*N83,2)</f>
        <v>0</v>
      </c>
      <c r="P83" s="195" t="n">
        <v>0</v>
      </c>
      <c r="Q83" s="195" t="n">
        <f aca="false">ROUND(E83*P83,2)</f>
        <v>0</v>
      </c>
      <c r="R83" s="195" t="s">
        <v>218</v>
      </c>
      <c r="S83" s="195" t="s">
        <v>126</v>
      </c>
      <c r="T83" s="195" t="s">
        <v>126</v>
      </c>
      <c r="U83" s="195" t="n">
        <v>0</v>
      </c>
      <c r="V83" s="195" t="n">
        <f aca="false">ROUND(E83*U83,2)</f>
        <v>0</v>
      </c>
      <c r="W83" s="195"/>
      <c r="X83" s="196"/>
      <c r="Y83" s="196"/>
      <c r="Z83" s="196"/>
      <c r="AA83" s="196"/>
      <c r="AB83" s="196"/>
      <c r="AC83" s="196"/>
      <c r="AD83" s="196"/>
      <c r="AE83" s="196"/>
      <c r="AF83" s="196"/>
      <c r="AG83" s="196" t="s">
        <v>219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202" t="n">
        <v>49</v>
      </c>
      <c r="B84" s="203" t="s">
        <v>247</v>
      </c>
      <c r="C84" s="204" t="s">
        <v>248</v>
      </c>
      <c r="D84" s="205" t="s">
        <v>132</v>
      </c>
      <c r="E84" s="206" t="n">
        <v>24</v>
      </c>
      <c r="F84" s="207"/>
      <c r="G84" s="194" t="n">
        <f aca="false">E84*F84</f>
        <v>0</v>
      </c>
      <c r="H84" s="195" t="n">
        <v>0.18</v>
      </c>
      <c r="I84" s="195" t="n">
        <f aca="false">ROUND(E84*H84,2)</f>
        <v>4.32</v>
      </c>
      <c r="J84" s="195" t="n">
        <v>10.72</v>
      </c>
      <c r="K84" s="195" t="n">
        <f aca="false">ROUND(E84*J84,2)</f>
        <v>257.28</v>
      </c>
      <c r="L84" s="195" t="n">
        <v>21</v>
      </c>
      <c r="M84" s="195" t="n">
        <f aca="false">G84*(1+L84/100)</f>
        <v>0</v>
      </c>
      <c r="N84" s="195" t="n">
        <v>0</v>
      </c>
      <c r="O84" s="195" t="n">
        <f aca="false">ROUND(E84*N84,2)</f>
        <v>0</v>
      </c>
      <c r="P84" s="195" t="n">
        <v>0</v>
      </c>
      <c r="Q84" s="195" t="n">
        <f aca="false">ROUND(E84*P84,2)</f>
        <v>0</v>
      </c>
      <c r="R84" s="195"/>
      <c r="S84" s="195" t="s">
        <v>126</v>
      </c>
      <c r="T84" s="195" t="s">
        <v>126</v>
      </c>
      <c r="U84" s="195" t="n">
        <v>0.029</v>
      </c>
      <c r="V84" s="195" t="n">
        <f aca="false">ROUND(E84*U84,2)</f>
        <v>0.7</v>
      </c>
      <c r="W84" s="195"/>
      <c r="X84" s="196"/>
      <c r="Y84" s="196"/>
      <c r="Z84" s="196"/>
      <c r="AA84" s="196"/>
      <c r="AB84" s="196"/>
      <c r="AC84" s="196"/>
      <c r="AD84" s="196"/>
      <c r="AE84" s="196"/>
      <c r="AF84" s="196"/>
      <c r="AG84" s="196" t="s">
        <v>127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202" t="n">
        <v>50</v>
      </c>
      <c r="B85" s="203" t="s">
        <v>249</v>
      </c>
      <c r="C85" s="204" t="s">
        <v>250</v>
      </c>
      <c r="D85" s="205" t="s">
        <v>132</v>
      </c>
      <c r="E85" s="206" t="n">
        <v>24</v>
      </c>
      <c r="F85" s="207"/>
      <c r="G85" s="194" t="n">
        <f aca="false">E85*F85</f>
        <v>0</v>
      </c>
      <c r="H85" s="195" t="n">
        <v>1.45</v>
      </c>
      <c r="I85" s="195" t="n">
        <f aca="false">ROUND(E85*H85,2)</f>
        <v>34.8</v>
      </c>
      <c r="J85" s="195" t="n">
        <v>22.95</v>
      </c>
      <c r="K85" s="195" t="n">
        <f aca="false">ROUND(E85*J85,2)</f>
        <v>550.8</v>
      </c>
      <c r="L85" s="195" t="n">
        <v>21</v>
      </c>
      <c r="M85" s="195" t="n">
        <f aca="false">G85*(1+L85/100)</f>
        <v>0</v>
      </c>
      <c r="N85" s="195" t="n">
        <v>1E-005</v>
      </c>
      <c r="O85" s="195" t="n">
        <f aca="false">ROUND(E85*N85,2)</f>
        <v>0</v>
      </c>
      <c r="P85" s="195" t="n">
        <v>0</v>
      </c>
      <c r="Q85" s="195" t="n">
        <f aca="false">ROUND(E85*P85,2)</f>
        <v>0</v>
      </c>
      <c r="R85" s="195"/>
      <c r="S85" s="195" t="s">
        <v>126</v>
      </c>
      <c r="T85" s="195" t="s">
        <v>126</v>
      </c>
      <c r="U85" s="195" t="n">
        <v>0.062</v>
      </c>
      <c r="V85" s="195" t="n">
        <f aca="false">ROUND(E85*U85,2)</f>
        <v>1.49</v>
      </c>
      <c r="W85" s="195"/>
      <c r="X85" s="196"/>
      <c r="Y85" s="196"/>
      <c r="Z85" s="196"/>
      <c r="AA85" s="196"/>
      <c r="AB85" s="196"/>
      <c r="AC85" s="196"/>
      <c r="AD85" s="196"/>
      <c r="AE85" s="196"/>
      <c r="AF85" s="196"/>
      <c r="AG85" s="196" t="s">
        <v>127</v>
      </c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202" t="n">
        <v>51</v>
      </c>
      <c r="B86" s="203" t="s">
        <v>251</v>
      </c>
      <c r="C86" s="204" t="s">
        <v>252</v>
      </c>
      <c r="D86" s="205" t="s">
        <v>191</v>
      </c>
      <c r="E86" s="206" t="n">
        <v>0.11704</v>
      </c>
      <c r="F86" s="207"/>
      <c r="G86" s="194" t="n">
        <f aca="false">E86*F86</f>
        <v>0</v>
      </c>
      <c r="H86" s="195" t="n">
        <v>0</v>
      </c>
      <c r="I86" s="195" t="n">
        <f aca="false">ROUND(E86*H86,2)</f>
        <v>0</v>
      </c>
      <c r="J86" s="195" t="n">
        <v>501</v>
      </c>
      <c r="K86" s="195" t="n">
        <f aca="false">ROUND(E86*J86,2)</f>
        <v>58.64</v>
      </c>
      <c r="L86" s="195" t="n">
        <v>21</v>
      </c>
      <c r="M86" s="195" t="n">
        <f aca="false">G86*(1+L86/100)</f>
        <v>0</v>
      </c>
      <c r="N86" s="195" t="n">
        <v>0</v>
      </c>
      <c r="O86" s="195" t="n">
        <f aca="false">ROUND(E86*N86,2)</f>
        <v>0</v>
      </c>
      <c r="P86" s="195" t="n">
        <v>0</v>
      </c>
      <c r="Q86" s="195" t="n">
        <f aca="false">ROUND(E86*P86,2)</f>
        <v>0</v>
      </c>
      <c r="R86" s="195"/>
      <c r="S86" s="195" t="s">
        <v>126</v>
      </c>
      <c r="T86" s="195" t="s">
        <v>126</v>
      </c>
      <c r="U86" s="195" t="n">
        <v>1.327</v>
      </c>
      <c r="V86" s="195" t="n">
        <f aca="false">ROUND(E86*U86,2)</f>
        <v>0.16</v>
      </c>
      <c r="W86" s="195"/>
      <c r="X86" s="196"/>
      <c r="Y86" s="196"/>
      <c r="Z86" s="196"/>
      <c r="AA86" s="196"/>
      <c r="AB86" s="196"/>
      <c r="AC86" s="196"/>
      <c r="AD86" s="196"/>
      <c r="AE86" s="196"/>
      <c r="AF86" s="196"/>
      <c r="AG86" s="196" t="s">
        <v>192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0" collapsed="false">
      <c r="A87" s="180" t="s">
        <v>121</v>
      </c>
      <c r="B87" s="181" t="s">
        <v>69</v>
      </c>
      <c r="C87" s="182" t="s">
        <v>70</v>
      </c>
      <c r="D87" s="183"/>
      <c r="E87" s="184"/>
      <c r="F87" s="185"/>
      <c r="G87" s="186" t="n">
        <f aca="false">SUMIF(AG88:AG105,"&lt;&gt;NOR",G88:G105)</f>
        <v>0</v>
      </c>
      <c r="H87" s="187"/>
      <c r="I87" s="187" t="n">
        <f aca="false">SUM(I88:I105)</f>
        <v>19412.98</v>
      </c>
      <c r="J87" s="187"/>
      <c r="K87" s="187" t="n">
        <f aca="false">SUM(K88:K105)</f>
        <v>4088.52</v>
      </c>
      <c r="L87" s="187"/>
      <c r="M87" s="187" t="n">
        <f aca="false">SUM(M88:M105)</f>
        <v>0</v>
      </c>
      <c r="N87" s="187"/>
      <c r="O87" s="187" t="n">
        <f aca="false">SUM(O88:O105)</f>
        <v>0.07</v>
      </c>
      <c r="P87" s="187"/>
      <c r="Q87" s="187" t="n">
        <f aca="false">SUM(Q88:Q105)</f>
        <v>0.04</v>
      </c>
      <c r="R87" s="187"/>
      <c r="S87" s="187"/>
      <c r="T87" s="187"/>
      <c r="U87" s="187"/>
      <c r="V87" s="187" t="n">
        <f aca="false">SUM(V88:V105)</f>
        <v>11.38</v>
      </c>
      <c r="W87" s="187"/>
      <c r="AG87" s="0" t="s">
        <v>122</v>
      </c>
    </row>
    <row r="88" customFormat="false" ht="12.75" hidden="false" customHeight="false" outlineLevel="1" collapsed="false">
      <c r="A88" s="202" t="n">
        <v>52</v>
      </c>
      <c r="B88" s="203" t="s">
        <v>256</v>
      </c>
      <c r="C88" s="204" t="s">
        <v>257</v>
      </c>
      <c r="D88" s="205" t="s">
        <v>255</v>
      </c>
      <c r="E88" s="206" t="n">
        <v>2</v>
      </c>
      <c r="F88" s="207"/>
      <c r="G88" s="194" t="n">
        <f aca="false">E88*F88</f>
        <v>0</v>
      </c>
      <c r="H88" s="195" t="n">
        <v>0</v>
      </c>
      <c r="I88" s="195" t="n">
        <f aca="false">ROUND(E88*H88,2)</f>
        <v>0</v>
      </c>
      <c r="J88" s="195" t="n">
        <v>113.5</v>
      </c>
      <c r="K88" s="195" t="n">
        <f aca="false">ROUND(E88*J88,2)</f>
        <v>227</v>
      </c>
      <c r="L88" s="195" t="n">
        <v>21</v>
      </c>
      <c r="M88" s="195" t="n">
        <f aca="false">G88*(1+L88/100)</f>
        <v>0</v>
      </c>
      <c r="N88" s="195" t="n">
        <v>0</v>
      </c>
      <c r="O88" s="195" t="n">
        <f aca="false">ROUND(E88*N88,2)</f>
        <v>0</v>
      </c>
      <c r="P88" s="195" t="n">
        <v>0.01946</v>
      </c>
      <c r="Q88" s="195" t="n">
        <f aca="false">ROUND(E88*P88,2)</f>
        <v>0.04</v>
      </c>
      <c r="R88" s="195"/>
      <c r="S88" s="195" t="s">
        <v>126</v>
      </c>
      <c r="T88" s="195" t="s">
        <v>126</v>
      </c>
      <c r="U88" s="195" t="n">
        <v>0.382</v>
      </c>
      <c r="V88" s="195" t="n">
        <f aca="false">ROUND(E88*U88,2)</f>
        <v>0.76</v>
      </c>
      <c r="W88" s="195"/>
      <c r="X88" s="196"/>
      <c r="Y88" s="196"/>
      <c r="Z88" s="196"/>
      <c r="AA88" s="196"/>
      <c r="AB88" s="196"/>
      <c r="AC88" s="196"/>
      <c r="AD88" s="196"/>
      <c r="AE88" s="196"/>
      <c r="AF88" s="196"/>
      <c r="AG88" s="196" t="s">
        <v>127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202" t="n">
        <v>53</v>
      </c>
      <c r="B89" s="203" t="s">
        <v>266</v>
      </c>
      <c r="C89" s="204" t="s">
        <v>267</v>
      </c>
      <c r="D89" s="205" t="s">
        <v>255</v>
      </c>
      <c r="E89" s="206" t="n">
        <v>2</v>
      </c>
      <c r="F89" s="207"/>
      <c r="G89" s="194" t="n">
        <f aca="false">E89*F89</f>
        <v>0</v>
      </c>
      <c r="H89" s="195" t="n">
        <v>0</v>
      </c>
      <c r="I89" s="195" t="n">
        <f aca="false">ROUND(E89*H89,2)</f>
        <v>0</v>
      </c>
      <c r="J89" s="195" t="n">
        <v>66</v>
      </c>
      <c r="K89" s="195" t="n">
        <f aca="false">ROUND(E89*J89,2)</f>
        <v>132</v>
      </c>
      <c r="L89" s="195" t="n">
        <v>21</v>
      </c>
      <c r="M89" s="195" t="n">
        <f aca="false">G89*(1+L89/100)</f>
        <v>0</v>
      </c>
      <c r="N89" s="195" t="n">
        <v>0</v>
      </c>
      <c r="O89" s="195" t="n">
        <f aca="false">ROUND(E89*N89,2)</f>
        <v>0</v>
      </c>
      <c r="P89" s="195" t="n">
        <v>0.00086</v>
      </c>
      <c r="Q89" s="195" t="n">
        <f aca="false">ROUND(E89*P89,2)</f>
        <v>0</v>
      </c>
      <c r="R89" s="195"/>
      <c r="S89" s="195" t="s">
        <v>126</v>
      </c>
      <c r="T89" s="195" t="s">
        <v>126</v>
      </c>
      <c r="U89" s="195" t="n">
        <v>0.222</v>
      </c>
      <c r="V89" s="195" t="n">
        <f aca="false">ROUND(E89*U89,2)</f>
        <v>0.44</v>
      </c>
      <c r="W89" s="195"/>
      <c r="X89" s="196"/>
      <c r="Y89" s="196"/>
      <c r="Z89" s="196"/>
      <c r="AA89" s="196"/>
      <c r="AB89" s="196"/>
      <c r="AC89" s="196"/>
      <c r="AD89" s="196"/>
      <c r="AE89" s="196"/>
      <c r="AF89" s="196"/>
      <c r="AG89" s="196" t="s">
        <v>127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202" t="n">
        <v>54</v>
      </c>
      <c r="B90" s="203" t="s">
        <v>270</v>
      </c>
      <c r="C90" s="204" t="s">
        <v>271</v>
      </c>
      <c r="D90" s="205" t="s">
        <v>255</v>
      </c>
      <c r="E90" s="206" t="n">
        <v>1</v>
      </c>
      <c r="F90" s="207"/>
      <c r="G90" s="194" t="n">
        <f aca="false">E90*F90</f>
        <v>0</v>
      </c>
      <c r="H90" s="195" t="n">
        <v>380.76</v>
      </c>
      <c r="I90" s="195" t="n">
        <f aca="false">ROUND(E90*H90,2)</f>
        <v>380.76</v>
      </c>
      <c r="J90" s="195" t="n">
        <v>493.24</v>
      </c>
      <c r="K90" s="195" t="n">
        <f aca="false">ROUND(E90*J90,2)</f>
        <v>493.24</v>
      </c>
      <c r="L90" s="195" t="n">
        <v>21</v>
      </c>
      <c r="M90" s="195" t="n">
        <f aca="false">G90*(1+L90/100)</f>
        <v>0</v>
      </c>
      <c r="N90" s="195" t="n">
        <v>0.00186</v>
      </c>
      <c r="O90" s="195" t="n">
        <f aca="false">ROUND(E90*N90,2)</f>
        <v>0</v>
      </c>
      <c r="P90" s="195" t="n">
        <v>0</v>
      </c>
      <c r="Q90" s="195" t="n">
        <f aca="false">ROUND(E90*P90,2)</f>
        <v>0</v>
      </c>
      <c r="R90" s="195"/>
      <c r="S90" s="195" t="s">
        <v>126</v>
      </c>
      <c r="T90" s="195" t="s">
        <v>126</v>
      </c>
      <c r="U90" s="195" t="n">
        <v>1.334</v>
      </c>
      <c r="V90" s="195" t="n">
        <f aca="false">ROUND(E90*U90,2)</f>
        <v>1.33</v>
      </c>
      <c r="W90" s="195"/>
      <c r="X90" s="196"/>
      <c r="Y90" s="196"/>
      <c r="Z90" s="196"/>
      <c r="AA90" s="196"/>
      <c r="AB90" s="196"/>
      <c r="AC90" s="196"/>
      <c r="AD90" s="196"/>
      <c r="AE90" s="196"/>
      <c r="AF90" s="196"/>
      <c r="AG90" s="196" t="s">
        <v>127</v>
      </c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202" t="n">
        <v>55</v>
      </c>
      <c r="B91" s="203" t="s">
        <v>272</v>
      </c>
      <c r="C91" s="204" t="s">
        <v>273</v>
      </c>
      <c r="D91" s="205" t="s">
        <v>255</v>
      </c>
      <c r="E91" s="206" t="n">
        <v>1</v>
      </c>
      <c r="F91" s="207"/>
      <c r="G91" s="194" t="n">
        <f aca="false">E91*F91</f>
        <v>0</v>
      </c>
      <c r="H91" s="195" t="n">
        <v>87.31</v>
      </c>
      <c r="I91" s="195" t="n">
        <f aca="false">ROUND(E91*H91,2)</f>
        <v>87.31</v>
      </c>
      <c r="J91" s="195" t="n">
        <v>556.69</v>
      </c>
      <c r="K91" s="195" t="n">
        <f aca="false">ROUND(E91*J91,2)</f>
        <v>556.69</v>
      </c>
      <c r="L91" s="195" t="n">
        <v>21</v>
      </c>
      <c r="M91" s="195" t="n">
        <f aca="false">G91*(1+L91/100)</f>
        <v>0</v>
      </c>
      <c r="N91" s="195" t="n">
        <v>0.00141</v>
      </c>
      <c r="O91" s="195" t="n">
        <f aca="false">ROUND(E91*N91,2)</f>
        <v>0</v>
      </c>
      <c r="P91" s="195" t="n">
        <v>0</v>
      </c>
      <c r="Q91" s="195" t="n">
        <f aca="false">ROUND(E91*P91,2)</f>
        <v>0</v>
      </c>
      <c r="R91" s="195"/>
      <c r="S91" s="195" t="s">
        <v>126</v>
      </c>
      <c r="T91" s="195" t="s">
        <v>126</v>
      </c>
      <c r="U91" s="195" t="n">
        <v>1.575</v>
      </c>
      <c r="V91" s="195" t="n">
        <f aca="false">ROUND(E91*U91,2)</f>
        <v>1.58</v>
      </c>
      <c r="W91" s="195"/>
      <c r="X91" s="196"/>
      <c r="Y91" s="196"/>
      <c r="Z91" s="196"/>
      <c r="AA91" s="196"/>
      <c r="AB91" s="196"/>
      <c r="AC91" s="196"/>
      <c r="AD91" s="196"/>
      <c r="AE91" s="196"/>
      <c r="AF91" s="196"/>
      <c r="AG91" s="196" t="s">
        <v>127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202" t="n">
        <v>56</v>
      </c>
      <c r="B92" s="203" t="s">
        <v>274</v>
      </c>
      <c r="C92" s="204" t="s">
        <v>275</v>
      </c>
      <c r="D92" s="205" t="s">
        <v>255</v>
      </c>
      <c r="E92" s="206" t="n">
        <v>1</v>
      </c>
      <c r="F92" s="207"/>
      <c r="G92" s="194" t="n">
        <f aca="false">E92*F92</f>
        <v>0</v>
      </c>
      <c r="H92" s="195" t="n">
        <v>377.67</v>
      </c>
      <c r="I92" s="195" t="n">
        <f aca="false">ROUND(E92*H92,2)</f>
        <v>377.67</v>
      </c>
      <c r="J92" s="195" t="n">
        <v>961.33</v>
      </c>
      <c r="K92" s="195" t="n">
        <f aca="false">ROUND(E92*J92,2)</f>
        <v>961.33</v>
      </c>
      <c r="L92" s="195" t="n">
        <v>21</v>
      </c>
      <c r="M92" s="195" t="n">
        <f aca="false">G92*(1+L92/100)</f>
        <v>0</v>
      </c>
      <c r="N92" s="195" t="n">
        <v>0.00062</v>
      </c>
      <c r="O92" s="195" t="n">
        <f aca="false">ROUND(E92*N92,2)</f>
        <v>0</v>
      </c>
      <c r="P92" s="195" t="n">
        <v>0</v>
      </c>
      <c r="Q92" s="195" t="n">
        <f aca="false">ROUND(E92*P92,2)</f>
        <v>0</v>
      </c>
      <c r="R92" s="195"/>
      <c r="S92" s="195" t="s">
        <v>126</v>
      </c>
      <c r="T92" s="195" t="s">
        <v>126</v>
      </c>
      <c r="U92" s="195" t="n">
        <v>2.6</v>
      </c>
      <c r="V92" s="195" t="n">
        <f aca="false">ROUND(E92*U92,2)</f>
        <v>2.6</v>
      </c>
      <c r="W92" s="195"/>
      <c r="X92" s="196"/>
      <c r="Y92" s="196"/>
      <c r="Z92" s="196"/>
      <c r="AA92" s="196"/>
      <c r="AB92" s="196"/>
      <c r="AC92" s="196"/>
      <c r="AD92" s="196"/>
      <c r="AE92" s="196"/>
      <c r="AF92" s="196"/>
      <c r="AG92" s="196" t="s">
        <v>127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202" t="n">
        <v>57</v>
      </c>
      <c r="B93" s="203" t="s">
        <v>276</v>
      </c>
      <c r="C93" s="204" t="s">
        <v>277</v>
      </c>
      <c r="D93" s="205" t="s">
        <v>255</v>
      </c>
      <c r="E93" s="206" t="n">
        <v>1</v>
      </c>
      <c r="F93" s="207"/>
      <c r="G93" s="194" t="n">
        <f aca="false">E93*F93</f>
        <v>0</v>
      </c>
      <c r="H93" s="195" t="n">
        <v>51.87</v>
      </c>
      <c r="I93" s="195" t="n">
        <f aca="false">ROUND(E93*H93,2)</f>
        <v>51.87</v>
      </c>
      <c r="J93" s="195" t="n">
        <v>1072.13</v>
      </c>
      <c r="K93" s="195" t="n">
        <f aca="false">ROUND(E93*J93,2)</f>
        <v>1072.13</v>
      </c>
      <c r="L93" s="195" t="n">
        <v>21</v>
      </c>
      <c r="M93" s="195" t="n">
        <f aca="false">G93*(1+L93/100)</f>
        <v>0</v>
      </c>
      <c r="N93" s="195" t="n">
        <v>0.00017</v>
      </c>
      <c r="O93" s="195" t="n">
        <f aca="false">ROUND(E93*N93,2)</f>
        <v>0</v>
      </c>
      <c r="P93" s="195" t="n">
        <v>0</v>
      </c>
      <c r="Q93" s="195" t="n">
        <f aca="false">ROUND(E93*P93,2)</f>
        <v>0</v>
      </c>
      <c r="R93" s="195"/>
      <c r="S93" s="195" t="s">
        <v>126</v>
      </c>
      <c r="T93" s="195" t="s">
        <v>126</v>
      </c>
      <c r="U93" s="195" t="n">
        <v>2.9</v>
      </c>
      <c r="V93" s="195" t="n">
        <f aca="false">ROUND(E93*U93,2)</f>
        <v>2.9</v>
      </c>
      <c r="W93" s="195"/>
      <c r="X93" s="196"/>
      <c r="Y93" s="196"/>
      <c r="Z93" s="196"/>
      <c r="AA93" s="196"/>
      <c r="AB93" s="196"/>
      <c r="AC93" s="196"/>
      <c r="AD93" s="196"/>
      <c r="AE93" s="196"/>
      <c r="AF93" s="196"/>
      <c r="AG93" s="196" t="s">
        <v>127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202" t="n">
        <v>58</v>
      </c>
      <c r="B94" s="203" t="s">
        <v>278</v>
      </c>
      <c r="C94" s="204" t="s">
        <v>279</v>
      </c>
      <c r="D94" s="205" t="s">
        <v>165</v>
      </c>
      <c r="E94" s="206" t="n">
        <v>1</v>
      </c>
      <c r="F94" s="207"/>
      <c r="G94" s="194" t="n">
        <f aca="false">E94*F94</f>
        <v>0</v>
      </c>
      <c r="H94" s="195" t="n">
        <v>6.25</v>
      </c>
      <c r="I94" s="195" t="n">
        <f aca="false">ROUND(E94*H94,2)</f>
        <v>6.25</v>
      </c>
      <c r="J94" s="195" t="n">
        <v>164.75</v>
      </c>
      <c r="K94" s="195" t="n">
        <f aca="false">ROUND(E94*J94,2)</f>
        <v>164.75</v>
      </c>
      <c r="L94" s="195" t="n">
        <v>21</v>
      </c>
      <c r="M94" s="195" t="n">
        <f aca="false">G94*(1+L94/100)</f>
        <v>0</v>
      </c>
      <c r="N94" s="195" t="n">
        <v>4E-005</v>
      </c>
      <c r="O94" s="195" t="n">
        <f aca="false">ROUND(E94*N94,2)</f>
        <v>0</v>
      </c>
      <c r="P94" s="195" t="n">
        <v>0</v>
      </c>
      <c r="Q94" s="195" t="n">
        <f aca="false">ROUND(E94*P94,2)</f>
        <v>0</v>
      </c>
      <c r="R94" s="195"/>
      <c r="S94" s="195" t="s">
        <v>126</v>
      </c>
      <c r="T94" s="195" t="s">
        <v>126</v>
      </c>
      <c r="U94" s="195" t="n">
        <v>0.445</v>
      </c>
      <c r="V94" s="195" t="n">
        <f aca="false">ROUND(E94*U94,2)</f>
        <v>0.45</v>
      </c>
      <c r="W94" s="195"/>
      <c r="X94" s="196"/>
      <c r="Y94" s="196"/>
      <c r="Z94" s="196"/>
      <c r="AA94" s="196"/>
      <c r="AB94" s="196"/>
      <c r="AC94" s="196"/>
      <c r="AD94" s="196"/>
      <c r="AE94" s="196"/>
      <c r="AF94" s="196"/>
      <c r="AG94" s="196" t="s">
        <v>127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202" t="n">
        <v>59</v>
      </c>
      <c r="B95" s="203" t="s">
        <v>280</v>
      </c>
      <c r="C95" s="204" t="s">
        <v>281</v>
      </c>
      <c r="D95" s="205" t="s">
        <v>165</v>
      </c>
      <c r="E95" s="206" t="n">
        <v>1</v>
      </c>
      <c r="F95" s="207"/>
      <c r="G95" s="194" t="n">
        <f aca="false">E95*F95</f>
        <v>0</v>
      </c>
      <c r="H95" s="195" t="n">
        <v>64.06</v>
      </c>
      <c r="I95" s="195" t="n">
        <f aca="false">ROUND(E95*H95,2)</f>
        <v>64.06</v>
      </c>
      <c r="J95" s="195" t="n">
        <v>240.44</v>
      </c>
      <c r="K95" s="195" t="n">
        <f aca="false">ROUND(E95*J95,2)</f>
        <v>240.44</v>
      </c>
      <c r="L95" s="195" t="n">
        <v>21</v>
      </c>
      <c r="M95" s="195" t="n">
        <f aca="false">G95*(1+L95/100)</f>
        <v>0</v>
      </c>
      <c r="N95" s="195" t="n">
        <v>0.00013</v>
      </c>
      <c r="O95" s="195" t="n">
        <f aca="false">ROUND(E95*N95,2)</f>
        <v>0</v>
      </c>
      <c r="P95" s="195" t="n">
        <v>0</v>
      </c>
      <c r="Q95" s="195" t="n">
        <f aca="false">ROUND(E95*P95,2)</f>
        <v>0</v>
      </c>
      <c r="R95" s="195"/>
      <c r="S95" s="195" t="s">
        <v>126</v>
      </c>
      <c r="T95" s="195" t="s">
        <v>126</v>
      </c>
      <c r="U95" s="195" t="n">
        <v>0.655</v>
      </c>
      <c r="V95" s="195" t="n">
        <f aca="false">ROUND(E95*U95,2)</f>
        <v>0.66</v>
      </c>
      <c r="W95" s="195"/>
      <c r="X95" s="196"/>
      <c r="Y95" s="196"/>
      <c r="Z95" s="196"/>
      <c r="AA95" s="196"/>
      <c r="AB95" s="196"/>
      <c r="AC95" s="196"/>
      <c r="AD95" s="196"/>
      <c r="AE95" s="196"/>
      <c r="AF95" s="196"/>
      <c r="AG95" s="196" t="s">
        <v>127</v>
      </c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202" t="n">
        <v>60</v>
      </c>
      <c r="B96" s="203" t="s">
        <v>286</v>
      </c>
      <c r="C96" s="204" t="s">
        <v>287</v>
      </c>
      <c r="D96" s="205" t="s">
        <v>165</v>
      </c>
      <c r="E96" s="206" t="n">
        <v>1</v>
      </c>
      <c r="F96" s="207"/>
      <c r="G96" s="194" t="n">
        <f aca="false">E96*F96</f>
        <v>0</v>
      </c>
      <c r="H96" s="195" t="n">
        <v>185.53</v>
      </c>
      <c r="I96" s="195" t="n">
        <f aca="false">ROUND(E96*H96,2)</f>
        <v>185.53</v>
      </c>
      <c r="J96" s="195" t="n">
        <v>90.97</v>
      </c>
      <c r="K96" s="195" t="n">
        <f aca="false">ROUND(E96*J96,2)</f>
        <v>90.97</v>
      </c>
      <c r="L96" s="195" t="n">
        <v>21</v>
      </c>
      <c r="M96" s="195" t="n">
        <f aca="false">G96*(1+L96/100)</f>
        <v>0</v>
      </c>
      <c r="N96" s="195" t="n">
        <v>0.0002</v>
      </c>
      <c r="O96" s="195" t="n">
        <f aca="false">ROUND(E96*N96,2)</f>
        <v>0</v>
      </c>
      <c r="P96" s="195" t="n">
        <v>0</v>
      </c>
      <c r="Q96" s="195" t="n">
        <f aca="false">ROUND(E96*P96,2)</f>
        <v>0</v>
      </c>
      <c r="R96" s="195"/>
      <c r="S96" s="195" t="s">
        <v>126</v>
      </c>
      <c r="T96" s="195" t="s">
        <v>126</v>
      </c>
      <c r="U96" s="195" t="n">
        <v>0.246</v>
      </c>
      <c r="V96" s="195" t="n">
        <f aca="false">ROUND(E96*U96,2)</f>
        <v>0.25</v>
      </c>
      <c r="W96" s="195"/>
      <c r="X96" s="196"/>
      <c r="Y96" s="196"/>
      <c r="Z96" s="196"/>
      <c r="AA96" s="196"/>
      <c r="AB96" s="196"/>
      <c r="AC96" s="196"/>
      <c r="AD96" s="196"/>
      <c r="AE96" s="196"/>
      <c r="AF96" s="196"/>
      <c r="AG96" s="196" t="s">
        <v>127</v>
      </c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202" t="n">
        <v>61</v>
      </c>
      <c r="B97" s="203" t="s">
        <v>288</v>
      </c>
      <c r="C97" s="204" t="s">
        <v>289</v>
      </c>
      <c r="D97" s="205" t="s">
        <v>165</v>
      </c>
      <c r="E97" s="206" t="n">
        <v>1</v>
      </c>
      <c r="F97" s="207"/>
      <c r="G97" s="194" t="n">
        <f aca="false">E97*F97</f>
        <v>0</v>
      </c>
      <c r="H97" s="195" t="n">
        <v>363.53</v>
      </c>
      <c r="I97" s="195" t="n">
        <f aca="false">ROUND(E97*H97,2)</f>
        <v>363.53</v>
      </c>
      <c r="J97" s="195" t="n">
        <v>90.97</v>
      </c>
      <c r="K97" s="195" t="n">
        <f aca="false">ROUND(E97*J97,2)</f>
        <v>90.97</v>
      </c>
      <c r="L97" s="195" t="n">
        <v>21</v>
      </c>
      <c r="M97" s="195" t="n">
        <f aca="false">G97*(1+L97/100)</f>
        <v>0</v>
      </c>
      <c r="N97" s="195" t="n">
        <v>0.00028</v>
      </c>
      <c r="O97" s="195" t="n">
        <f aca="false">ROUND(E97*N97,2)</f>
        <v>0</v>
      </c>
      <c r="P97" s="195" t="n">
        <v>0</v>
      </c>
      <c r="Q97" s="195" t="n">
        <f aca="false">ROUND(E97*P97,2)</f>
        <v>0</v>
      </c>
      <c r="R97" s="195"/>
      <c r="S97" s="195" t="s">
        <v>126</v>
      </c>
      <c r="T97" s="195" t="s">
        <v>126</v>
      </c>
      <c r="U97" s="195" t="n">
        <v>0.246</v>
      </c>
      <c r="V97" s="195" t="n">
        <f aca="false">ROUND(E97*U97,2)</f>
        <v>0.25</v>
      </c>
      <c r="W97" s="195"/>
      <c r="X97" s="196"/>
      <c r="Y97" s="196"/>
      <c r="Z97" s="196"/>
      <c r="AA97" s="196"/>
      <c r="AB97" s="196"/>
      <c r="AC97" s="196"/>
      <c r="AD97" s="196"/>
      <c r="AE97" s="196"/>
      <c r="AF97" s="196"/>
      <c r="AG97" s="196" t="s">
        <v>127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202" t="n">
        <v>62</v>
      </c>
      <c r="B98" s="203" t="s">
        <v>290</v>
      </c>
      <c r="C98" s="204" t="s">
        <v>291</v>
      </c>
      <c r="D98" s="205" t="s">
        <v>165</v>
      </c>
      <c r="E98" s="206" t="n">
        <v>1</v>
      </c>
      <c r="F98" s="207"/>
      <c r="G98" s="194" t="n">
        <f aca="false">E98*F98</f>
        <v>0</v>
      </c>
      <c r="H98" s="195" t="n">
        <v>3480</v>
      </c>
      <c r="I98" s="195" t="n">
        <f aca="false">ROUND(E98*H98,2)</f>
        <v>3480</v>
      </c>
      <c r="J98" s="195" t="n">
        <v>0</v>
      </c>
      <c r="K98" s="195" t="n">
        <f aca="false">ROUND(E98*J98,2)</f>
        <v>0</v>
      </c>
      <c r="L98" s="195" t="n">
        <v>21</v>
      </c>
      <c r="M98" s="195" t="n">
        <f aca="false">G98*(1+L98/100)</f>
        <v>0</v>
      </c>
      <c r="N98" s="195" t="n">
        <v>0.027</v>
      </c>
      <c r="O98" s="195" t="n">
        <f aca="false">ROUND(E98*N98,2)</f>
        <v>0.03</v>
      </c>
      <c r="P98" s="195" t="n">
        <v>0</v>
      </c>
      <c r="Q98" s="195" t="n">
        <f aca="false">ROUND(E98*P98,2)</f>
        <v>0</v>
      </c>
      <c r="R98" s="195" t="s">
        <v>218</v>
      </c>
      <c r="S98" s="195" t="s">
        <v>126</v>
      </c>
      <c r="T98" s="195" t="s">
        <v>126</v>
      </c>
      <c r="U98" s="195" t="n">
        <v>0</v>
      </c>
      <c r="V98" s="195" t="n">
        <f aca="false">ROUND(E98*U98,2)</f>
        <v>0</v>
      </c>
      <c r="W98" s="195"/>
      <c r="X98" s="196"/>
      <c r="Y98" s="196"/>
      <c r="Z98" s="196"/>
      <c r="AA98" s="196"/>
      <c r="AB98" s="196"/>
      <c r="AC98" s="196"/>
      <c r="AD98" s="196"/>
      <c r="AE98" s="196"/>
      <c r="AF98" s="196"/>
      <c r="AG98" s="196" t="s">
        <v>219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202" t="n">
        <v>63</v>
      </c>
      <c r="B99" s="203" t="s">
        <v>292</v>
      </c>
      <c r="C99" s="204" t="s">
        <v>293</v>
      </c>
      <c r="D99" s="205" t="s">
        <v>165</v>
      </c>
      <c r="E99" s="206" t="n">
        <v>1</v>
      </c>
      <c r="F99" s="207"/>
      <c r="G99" s="194" t="n">
        <f aca="false">E99*F99</f>
        <v>0</v>
      </c>
      <c r="H99" s="195" t="n">
        <v>1093</v>
      </c>
      <c r="I99" s="195" t="n">
        <f aca="false">ROUND(E99*H99,2)</f>
        <v>1093</v>
      </c>
      <c r="J99" s="195" t="n">
        <v>0</v>
      </c>
      <c r="K99" s="195" t="n">
        <f aca="false">ROUND(E99*J99,2)</f>
        <v>0</v>
      </c>
      <c r="L99" s="195" t="n">
        <v>21</v>
      </c>
      <c r="M99" s="195" t="n">
        <f aca="false">G99*(1+L99/100)</f>
        <v>0</v>
      </c>
      <c r="N99" s="195" t="n">
        <v>0.018</v>
      </c>
      <c r="O99" s="195" t="n">
        <f aca="false">ROUND(E99*N99,2)</f>
        <v>0.02</v>
      </c>
      <c r="P99" s="195" t="n">
        <v>0</v>
      </c>
      <c r="Q99" s="195" t="n">
        <f aca="false">ROUND(E99*P99,2)</f>
        <v>0</v>
      </c>
      <c r="R99" s="195" t="s">
        <v>218</v>
      </c>
      <c r="S99" s="195" t="s">
        <v>126</v>
      </c>
      <c r="T99" s="195" t="s">
        <v>126</v>
      </c>
      <c r="U99" s="195" t="n">
        <v>0</v>
      </c>
      <c r="V99" s="195" t="n">
        <f aca="false">ROUND(E99*U99,2)</f>
        <v>0</v>
      </c>
      <c r="W99" s="195"/>
      <c r="X99" s="196"/>
      <c r="Y99" s="196"/>
      <c r="Z99" s="196"/>
      <c r="AA99" s="196"/>
      <c r="AB99" s="196"/>
      <c r="AC99" s="196"/>
      <c r="AD99" s="196"/>
      <c r="AE99" s="196"/>
      <c r="AF99" s="196"/>
      <c r="AG99" s="196" t="s">
        <v>219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202" t="n">
        <v>64</v>
      </c>
      <c r="B100" s="203" t="s">
        <v>294</v>
      </c>
      <c r="C100" s="204" t="s">
        <v>295</v>
      </c>
      <c r="D100" s="205" t="s">
        <v>165</v>
      </c>
      <c r="E100" s="206" t="n">
        <v>1</v>
      </c>
      <c r="F100" s="207"/>
      <c r="G100" s="194" t="n">
        <f aca="false">E100*F100</f>
        <v>0</v>
      </c>
      <c r="H100" s="195" t="n">
        <v>3480</v>
      </c>
      <c r="I100" s="195" t="n">
        <f aca="false">ROUND(E100*H100,2)</f>
        <v>3480</v>
      </c>
      <c r="J100" s="195" t="n">
        <v>0</v>
      </c>
      <c r="K100" s="195" t="n">
        <f aca="false">ROUND(E100*J100,2)</f>
        <v>0</v>
      </c>
      <c r="L100" s="195" t="n">
        <v>21</v>
      </c>
      <c r="M100" s="195" t="n">
        <f aca="false">G100*(1+L100/100)</f>
        <v>0</v>
      </c>
      <c r="N100" s="195" t="n">
        <v>0.00837</v>
      </c>
      <c r="O100" s="195" t="n">
        <f aca="false">ROUND(E100*N100,2)</f>
        <v>0.01</v>
      </c>
      <c r="P100" s="195" t="n">
        <v>0</v>
      </c>
      <c r="Q100" s="195" t="n">
        <f aca="false">ROUND(E100*P100,2)</f>
        <v>0</v>
      </c>
      <c r="R100" s="195" t="s">
        <v>218</v>
      </c>
      <c r="S100" s="195" t="s">
        <v>126</v>
      </c>
      <c r="T100" s="195" t="s">
        <v>126</v>
      </c>
      <c r="U100" s="195" t="n">
        <v>0</v>
      </c>
      <c r="V100" s="195" t="n">
        <f aca="false">ROUND(E100*U100,2)</f>
        <v>0</v>
      </c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 t="s">
        <v>219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202" t="n">
        <v>65</v>
      </c>
      <c r="B101" s="203" t="s">
        <v>434</v>
      </c>
      <c r="C101" s="204" t="s">
        <v>435</v>
      </c>
      <c r="D101" s="205" t="s">
        <v>165</v>
      </c>
      <c r="E101" s="206" t="n">
        <v>1</v>
      </c>
      <c r="F101" s="207"/>
      <c r="G101" s="194" t="n">
        <f aca="false">E101*F101</f>
        <v>0</v>
      </c>
      <c r="H101" s="195" t="n">
        <v>6575</v>
      </c>
      <c r="I101" s="195" t="n">
        <f aca="false">ROUND(E101*H101,2)</f>
        <v>6575</v>
      </c>
      <c r="J101" s="195" t="n">
        <v>0</v>
      </c>
      <c r="K101" s="195" t="n">
        <f aca="false">ROUND(E101*J101,2)</f>
        <v>0</v>
      </c>
      <c r="L101" s="195" t="n">
        <v>21</v>
      </c>
      <c r="M101" s="195" t="n">
        <f aca="false">G101*(1+L101/100)</f>
        <v>0</v>
      </c>
      <c r="N101" s="195" t="n">
        <v>0.011</v>
      </c>
      <c r="O101" s="195" t="n">
        <f aca="false">ROUND(E101*N101,2)</f>
        <v>0.01</v>
      </c>
      <c r="P101" s="195" t="n">
        <v>0</v>
      </c>
      <c r="Q101" s="195" t="n">
        <f aca="false">ROUND(E101*P101,2)</f>
        <v>0</v>
      </c>
      <c r="R101" s="195" t="s">
        <v>218</v>
      </c>
      <c r="S101" s="195" t="s">
        <v>126</v>
      </c>
      <c r="T101" s="195" t="s">
        <v>126</v>
      </c>
      <c r="U101" s="195" t="n">
        <v>0</v>
      </c>
      <c r="V101" s="195" t="n">
        <f aca="false">ROUND(E101*U101,2)</f>
        <v>0</v>
      </c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 t="s">
        <v>219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202" t="n">
        <v>66</v>
      </c>
      <c r="B102" s="203" t="s">
        <v>298</v>
      </c>
      <c r="C102" s="204" t="s">
        <v>299</v>
      </c>
      <c r="D102" s="205" t="s">
        <v>165</v>
      </c>
      <c r="E102" s="206" t="n">
        <v>1</v>
      </c>
      <c r="F102" s="207"/>
      <c r="G102" s="194" t="n">
        <f aca="false">E102*F102</f>
        <v>0</v>
      </c>
      <c r="H102" s="195" t="n">
        <v>1198</v>
      </c>
      <c r="I102" s="195" t="n">
        <f aca="false">ROUND(E102*H102,2)</f>
        <v>1198</v>
      </c>
      <c r="J102" s="195" t="n">
        <v>0</v>
      </c>
      <c r="K102" s="195" t="n">
        <f aca="false">ROUND(E102*J102,2)</f>
        <v>0</v>
      </c>
      <c r="L102" s="195" t="n">
        <v>21</v>
      </c>
      <c r="M102" s="195" t="n">
        <f aca="false">G102*(1+L102/100)</f>
        <v>0</v>
      </c>
      <c r="N102" s="195" t="n">
        <v>0.0012</v>
      </c>
      <c r="O102" s="195" t="n">
        <f aca="false">ROUND(E102*N102,2)</f>
        <v>0</v>
      </c>
      <c r="P102" s="195" t="n">
        <v>0</v>
      </c>
      <c r="Q102" s="195" t="n">
        <f aca="false">ROUND(E102*P102,2)</f>
        <v>0</v>
      </c>
      <c r="R102" s="195" t="s">
        <v>218</v>
      </c>
      <c r="S102" s="195" t="s">
        <v>126</v>
      </c>
      <c r="T102" s="195" t="s">
        <v>126</v>
      </c>
      <c r="U102" s="195" t="n">
        <v>0</v>
      </c>
      <c r="V102" s="195" t="n">
        <f aca="false">ROUND(E102*U102,2)</f>
        <v>0</v>
      </c>
      <c r="W102" s="195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 t="s">
        <v>219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202" t="n">
        <v>67</v>
      </c>
      <c r="B103" s="203" t="s">
        <v>300</v>
      </c>
      <c r="C103" s="204" t="s">
        <v>301</v>
      </c>
      <c r="D103" s="205" t="s">
        <v>165</v>
      </c>
      <c r="E103" s="206" t="n">
        <v>1</v>
      </c>
      <c r="F103" s="207"/>
      <c r="G103" s="194" t="n">
        <f aca="false">E103*F103</f>
        <v>0</v>
      </c>
      <c r="H103" s="195" t="n">
        <v>1504</v>
      </c>
      <c r="I103" s="195" t="n">
        <f aca="false">ROUND(E103*H103,2)</f>
        <v>1504</v>
      </c>
      <c r="J103" s="195" t="n">
        <v>0</v>
      </c>
      <c r="K103" s="195" t="n">
        <f aca="false">ROUND(E103*J103,2)</f>
        <v>0</v>
      </c>
      <c r="L103" s="195" t="n">
        <v>21</v>
      </c>
      <c r="M103" s="195" t="n">
        <f aca="false">G103*(1+L103/100)</f>
        <v>0</v>
      </c>
      <c r="N103" s="195" t="n">
        <v>0.00148</v>
      </c>
      <c r="O103" s="195" t="n">
        <f aca="false">ROUND(E103*N103,2)</f>
        <v>0</v>
      </c>
      <c r="P103" s="195" t="n">
        <v>0</v>
      </c>
      <c r="Q103" s="195" t="n">
        <f aca="false">ROUND(E103*P103,2)</f>
        <v>0</v>
      </c>
      <c r="R103" s="195" t="s">
        <v>218</v>
      </c>
      <c r="S103" s="195" t="s">
        <v>126</v>
      </c>
      <c r="T103" s="195" t="s">
        <v>126</v>
      </c>
      <c r="U103" s="195" t="n">
        <v>0</v>
      </c>
      <c r="V103" s="195" t="n">
        <f aca="false">ROUND(E103*U103,2)</f>
        <v>0</v>
      </c>
      <c r="W103" s="195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 t="s">
        <v>219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22.5" hidden="false" customHeight="false" outlineLevel="1" collapsed="false">
      <c r="A104" s="202" t="n">
        <v>68</v>
      </c>
      <c r="B104" s="203" t="s">
        <v>304</v>
      </c>
      <c r="C104" s="204" t="s">
        <v>305</v>
      </c>
      <c r="D104" s="205" t="s">
        <v>165</v>
      </c>
      <c r="E104" s="206" t="n">
        <v>4</v>
      </c>
      <c r="F104" s="207"/>
      <c r="G104" s="194" t="n">
        <f aca="false">E104*F104</f>
        <v>0</v>
      </c>
      <c r="H104" s="195" t="n">
        <v>141.5</v>
      </c>
      <c r="I104" s="195" t="n">
        <f aca="false">ROUND(E104*H104,2)</f>
        <v>566</v>
      </c>
      <c r="J104" s="195" t="n">
        <v>0</v>
      </c>
      <c r="K104" s="195" t="n">
        <f aca="false">ROUND(E104*J104,2)</f>
        <v>0</v>
      </c>
      <c r="L104" s="195" t="n">
        <v>21</v>
      </c>
      <c r="M104" s="195" t="n">
        <f aca="false">G104*(1+L104/100)</f>
        <v>0</v>
      </c>
      <c r="N104" s="195" t="n">
        <v>0.0002</v>
      </c>
      <c r="O104" s="195" t="n">
        <f aca="false">ROUND(E104*N104,2)</f>
        <v>0</v>
      </c>
      <c r="P104" s="195" t="n">
        <v>0</v>
      </c>
      <c r="Q104" s="195" t="n">
        <f aca="false">ROUND(E104*P104,2)</f>
        <v>0</v>
      </c>
      <c r="R104" s="195" t="s">
        <v>218</v>
      </c>
      <c r="S104" s="195" t="s">
        <v>126</v>
      </c>
      <c r="T104" s="195" t="s">
        <v>126</v>
      </c>
      <c r="U104" s="195" t="n">
        <v>0</v>
      </c>
      <c r="V104" s="195" t="n">
        <f aca="false">ROUND(E104*U104,2)</f>
        <v>0</v>
      </c>
      <c r="W104" s="195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 t="s">
        <v>219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202" t="n">
        <v>69</v>
      </c>
      <c r="B105" s="203" t="s">
        <v>306</v>
      </c>
      <c r="C105" s="204" t="s">
        <v>307</v>
      </c>
      <c r="D105" s="205" t="s">
        <v>191</v>
      </c>
      <c r="E105" s="206" t="n">
        <v>0.10369</v>
      </c>
      <c r="F105" s="207"/>
      <c r="G105" s="194" t="n">
        <f aca="false">E105*F105</f>
        <v>0</v>
      </c>
      <c r="H105" s="195" t="n">
        <v>0</v>
      </c>
      <c r="I105" s="195" t="n">
        <f aca="false">ROUND(E105*H105,2)</f>
        <v>0</v>
      </c>
      <c r="J105" s="195" t="n">
        <v>569</v>
      </c>
      <c r="K105" s="195" t="n">
        <f aca="false">ROUND(E105*J105,2)</f>
        <v>59</v>
      </c>
      <c r="L105" s="195" t="n">
        <v>21</v>
      </c>
      <c r="M105" s="195" t="n">
        <f aca="false">G105*(1+L105/100)</f>
        <v>0</v>
      </c>
      <c r="N105" s="195" t="n">
        <v>0</v>
      </c>
      <c r="O105" s="195" t="n">
        <f aca="false">ROUND(E105*N105,2)</f>
        <v>0</v>
      </c>
      <c r="P105" s="195" t="n">
        <v>0</v>
      </c>
      <c r="Q105" s="195" t="n">
        <f aca="false">ROUND(E105*P105,2)</f>
        <v>0</v>
      </c>
      <c r="R105" s="195"/>
      <c r="S105" s="195" t="s">
        <v>126</v>
      </c>
      <c r="T105" s="195" t="s">
        <v>126</v>
      </c>
      <c r="U105" s="195" t="n">
        <v>1.517</v>
      </c>
      <c r="V105" s="195" t="n">
        <f aca="false">ROUND(E105*U105,2)</f>
        <v>0.16</v>
      </c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 t="s">
        <v>192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0" collapsed="false">
      <c r="A106" s="180" t="s">
        <v>121</v>
      </c>
      <c r="B106" s="181" t="s">
        <v>71</v>
      </c>
      <c r="C106" s="182" t="s">
        <v>72</v>
      </c>
      <c r="D106" s="183"/>
      <c r="E106" s="184"/>
      <c r="F106" s="185"/>
      <c r="G106" s="186" t="n">
        <f aca="false">SUMIF(AG107:AG111,"&lt;&gt;NOR",G107:G111)</f>
        <v>0</v>
      </c>
      <c r="H106" s="187"/>
      <c r="I106" s="187" t="n">
        <f aca="false">SUM(I107:I111)</f>
        <v>2582</v>
      </c>
      <c r="J106" s="187"/>
      <c r="K106" s="187" t="n">
        <f aca="false">SUM(K107:K111)</f>
        <v>2466.47</v>
      </c>
      <c r="L106" s="187"/>
      <c r="M106" s="187" t="n">
        <f aca="false">SUM(M107:M111)</f>
        <v>0</v>
      </c>
      <c r="N106" s="187"/>
      <c r="O106" s="187" t="n">
        <f aca="false">SUM(O107:O111)</f>
        <v>0.01</v>
      </c>
      <c r="P106" s="187"/>
      <c r="Q106" s="187" t="n">
        <f aca="false">SUM(Q107:Q111)</f>
        <v>0.01</v>
      </c>
      <c r="R106" s="187"/>
      <c r="S106" s="187"/>
      <c r="T106" s="187"/>
      <c r="U106" s="187"/>
      <c r="V106" s="187" t="n">
        <f aca="false">SUM(V107:V111)</f>
        <v>6.52</v>
      </c>
      <c r="W106" s="187"/>
      <c r="AG106" s="0" t="s">
        <v>122</v>
      </c>
    </row>
    <row r="107" customFormat="false" ht="12.75" hidden="false" customHeight="false" outlineLevel="1" collapsed="false">
      <c r="A107" s="202" t="n">
        <v>70</v>
      </c>
      <c r="B107" s="203" t="s">
        <v>308</v>
      </c>
      <c r="C107" s="204" t="s">
        <v>309</v>
      </c>
      <c r="D107" s="205" t="s">
        <v>132</v>
      </c>
      <c r="E107" s="206" t="n">
        <v>6</v>
      </c>
      <c r="F107" s="207"/>
      <c r="G107" s="194" t="n">
        <f aca="false">E107*F107</f>
        <v>0</v>
      </c>
      <c r="H107" s="195" t="n">
        <v>0</v>
      </c>
      <c r="I107" s="195" t="n">
        <f aca="false">ROUND(E107*H107,2)</f>
        <v>0</v>
      </c>
      <c r="J107" s="195" t="n">
        <v>55.3</v>
      </c>
      <c r="K107" s="195" t="n">
        <f aca="false">ROUND(E107*J107,2)</f>
        <v>331.8</v>
      </c>
      <c r="L107" s="195" t="n">
        <v>21</v>
      </c>
      <c r="M107" s="195" t="n">
        <f aca="false">G107*(1+L107/100)</f>
        <v>0</v>
      </c>
      <c r="N107" s="195" t="n">
        <v>0</v>
      </c>
      <c r="O107" s="195" t="n">
        <f aca="false">ROUND(E107*N107,2)</f>
        <v>0</v>
      </c>
      <c r="P107" s="195" t="n">
        <v>0.002</v>
      </c>
      <c r="Q107" s="195" t="n">
        <f aca="false">ROUND(E107*P107,2)</f>
        <v>0.01</v>
      </c>
      <c r="R107" s="195"/>
      <c r="S107" s="195" t="s">
        <v>126</v>
      </c>
      <c r="T107" s="195" t="s">
        <v>126</v>
      </c>
      <c r="U107" s="195" t="n">
        <v>0.186</v>
      </c>
      <c r="V107" s="195" t="n">
        <f aca="false">ROUND(E107*U107,2)</f>
        <v>1.12</v>
      </c>
      <c r="W107" s="195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 t="s">
        <v>127</v>
      </c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202" t="n">
        <v>71</v>
      </c>
      <c r="B108" s="203" t="s">
        <v>310</v>
      </c>
      <c r="C108" s="204" t="s">
        <v>311</v>
      </c>
      <c r="D108" s="205" t="s">
        <v>165</v>
      </c>
      <c r="E108" s="206" t="n">
        <v>6</v>
      </c>
      <c r="F108" s="207"/>
      <c r="G108" s="194" t="n">
        <f aca="false">E108*F108</f>
        <v>0</v>
      </c>
      <c r="H108" s="195" t="n">
        <v>27.78</v>
      </c>
      <c r="I108" s="195" t="n">
        <f aca="false">ROUND(E108*H108,2)</f>
        <v>166.68</v>
      </c>
      <c r="J108" s="195" t="n">
        <v>103.72</v>
      </c>
      <c r="K108" s="195" t="n">
        <f aca="false">ROUND(E108*J108,2)</f>
        <v>622.32</v>
      </c>
      <c r="L108" s="195" t="n">
        <v>21</v>
      </c>
      <c r="M108" s="195" t="n">
        <f aca="false">G108*(1+L108/100)</f>
        <v>0</v>
      </c>
      <c r="N108" s="195" t="n">
        <v>6E-005</v>
      </c>
      <c r="O108" s="195" t="n">
        <f aca="false">ROUND(E108*N108,2)</f>
        <v>0</v>
      </c>
      <c r="P108" s="195" t="n">
        <v>0</v>
      </c>
      <c r="Q108" s="195" t="n">
        <f aca="false">ROUND(E108*P108,2)</f>
        <v>0</v>
      </c>
      <c r="R108" s="195"/>
      <c r="S108" s="195" t="s">
        <v>126</v>
      </c>
      <c r="T108" s="195" t="s">
        <v>126</v>
      </c>
      <c r="U108" s="195" t="n">
        <v>0.28</v>
      </c>
      <c r="V108" s="195" t="n">
        <f aca="false">ROUND(E108*U108,2)</f>
        <v>1.68</v>
      </c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 t="s">
        <v>127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88" t="n">
        <v>72</v>
      </c>
      <c r="B109" s="189" t="s">
        <v>312</v>
      </c>
      <c r="C109" s="190" t="s">
        <v>313</v>
      </c>
      <c r="D109" s="191" t="s">
        <v>132</v>
      </c>
      <c r="E109" s="192" t="n">
        <v>11.96</v>
      </c>
      <c r="F109" s="193"/>
      <c r="G109" s="194" t="n">
        <f aca="false">E109*F109</f>
        <v>0</v>
      </c>
      <c r="H109" s="195" t="n">
        <v>201.95</v>
      </c>
      <c r="I109" s="195" t="n">
        <f aca="false">ROUND(E109*H109,2)</f>
        <v>2415.32</v>
      </c>
      <c r="J109" s="195" t="n">
        <v>125.55</v>
      </c>
      <c r="K109" s="195" t="n">
        <f aca="false">ROUND(E109*J109,2)</f>
        <v>1501.58</v>
      </c>
      <c r="L109" s="195" t="n">
        <v>21</v>
      </c>
      <c r="M109" s="195" t="n">
        <f aca="false">G109*(1+L109/100)</f>
        <v>0</v>
      </c>
      <c r="N109" s="195" t="n">
        <v>0.00088</v>
      </c>
      <c r="O109" s="195" t="n">
        <f aca="false">ROUND(E109*N109,2)</f>
        <v>0.01</v>
      </c>
      <c r="P109" s="195" t="n">
        <v>0</v>
      </c>
      <c r="Q109" s="195" t="n">
        <f aca="false">ROUND(E109*P109,2)</f>
        <v>0</v>
      </c>
      <c r="R109" s="195"/>
      <c r="S109" s="195" t="s">
        <v>126</v>
      </c>
      <c r="T109" s="195" t="s">
        <v>126</v>
      </c>
      <c r="U109" s="195" t="n">
        <v>0.30738</v>
      </c>
      <c r="V109" s="195" t="n">
        <f aca="false">ROUND(E109*U109,2)</f>
        <v>3.68</v>
      </c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 t="s">
        <v>127</v>
      </c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97"/>
      <c r="B110" s="198"/>
      <c r="C110" s="199" t="s">
        <v>436</v>
      </c>
      <c r="D110" s="200"/>
      <c r="E110" s="201" t="n">
        <v>11.96</v>
      </c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 t="s">
        <v>129</v>
      </c>
      <c r="AH110" s="196" t="n">
        <v>0</v>
      </c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202" t="n">
        <v>73</v>
      </c>
      <c r="B111" s="203" t="s">
        <v>315</v>
      </c>
      <c r="C111" s="204" t="s">
        <v>316</v>
      </c>
      <c r="D111" s="205" t="s">
        <v>191</v>
      </c>
      <c r="E111" s="206" t="n">
        <v>0.010002</v>
      </c>
      <c r="F111" s="207"/>
      <c r="G111" s="194" t="n">
        <f aca="false">E111*F111</f>
        <v>0</v>
      </c>
      <c r="H111" s="195" t="n">
        <v>0</v>
      </c>
      <c r="I111" s="195" t="n">
        <f aca="false">ROUND(E111*H111,2)</f>
        <v>0</v>
      </c>
      <c r="J111" s="195" t="n">
        <v>1077</v>
      </c>
      <c r="K111" s="195" t="n">
        <f aca="false">ROUND(E111*J111,2)</f>
        <v>10.77</v>
      </c>
      <c r="L111" s="195" t="n">
        <v>21</v>
      </c>
      <c r="M111" s="195" t="n">
        <f aca="false">G111*(1+L111/100)</f>
        <v>0</v>
      </c>
      <c r="N111" s="195" t="n">
        <v>0</v>
      </c>
      <c r="O111" s="195" t="n">
        <f aca="false">ROUND(E111*N111,2)</f>
        <v>0</v>
      </c>
      <c r="P111" s="195" t="n">
        <v>0</v>
      </c>
      <c r="Q111" s="195" t="n">
        <f aca="false">ROUND(E111*P111,2)</f>
        <v>0</v>
      </c>
      <c r="R111" s="195"/>
      <c r="S111" s="195" t="s">
        <v>126</v>
      </c>
      <c r="T111" s="195" t="s">
        <v>126</v>
      </c>
      <c r="U111" s="195" t="n">
        <v>3.563</v>
      </c>
      <c r="V111" s="195" t="n">
        <f aca="false">ROUND(E111*U111,2)</f>
        <v>0.04</v>
      </c>
      <c r="W111" s="195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 t="s">
        <v>192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0" collapsed="false">
      <c r="A112" s="180" t="s">
        <v>121</v>
      </c>
      <c r="B112" s="181" t="s">
        <v>73</v>
      </c>
      <c r="C112" s="182" t="s">
        <v>74</v>
      </c>
      <c r="D112" s="183"/>
      <c r="E112" s="184"/>
      <c r="F112" s="185"/>
      <c r="G112" s="186" t="n">
        <f aca="false">SUMIF(AG113:AG117,"&lt;&gt;NOR",G113:G117)</f>
        <v>0</v>
      </c>
      <c r="H112" s="187"/>
      <c r="I112" s="187" t="n">
        <f aca="false">SUM(I113:I117)</f>
        <v>2066</v>
      </c>
      <c r="J112" s="187"/>
      <c r="K112" s="187" t="n">
        <f aca="false">SUM(K113:K117)</f>
        <v>770.98</v>
      </c>
      <c r="L112" s="187"/>
      <c r="M112" s="187" t="n">
        <f aca="false">SUM(M113:M117)</f>
        <v>0</v>
      </c>
      <c r="N112" s="187"/>
      <c r="O112" s="187" t="n">
        <f aca="false">SUM(O113:O117)</f>
        <v>0.02</v>
      </c>
      <c r="P112" s="187"/>
      <c r="Q112" s="187" t="n">
        <f aca="false">SUM(Q113:Q117)</f>
        <v>0</v>
      </c>
      <c r="R112" s="187"/>
      <c r="S112" s="187"/>
      <c r="T112" s="187"/>
      <c r="U112" s="187"/>
      <c r="V112" s="187" t="n">
        <f aca="false">SUM(V113:V117)</f>
        <v>2.26</v>
      </c>
      <c r="W112" s="187"/>
      <c r="AG112" s="0" t="s">
        <v>122</v>
      </c>
    </row>
    <row r="113" customFormat="false" ht="12.75" hidden="false" customHeight="false" outlineLevel="1" collapsed="false">
      <c r="A113" s="202" t="n">
        <v>74</v>
      </c>
      <c r="B113" s="203" t="s">
        <v>317</v>
      </c>
      <c r="C113" s="204" t="s">
        <v>318</v>
      </c>
      <c r="D113" s="205" t="s">
        <v>165</v>
      </c>
      <c r="E113" s="206" t="n">
        <v>1</v>
      </c>
      <c r="F113" s="207"/>
      <c r="G113" s="194" t="n">
        <f aca="false">E113*F113</f>
        <v>0</v>
      </c>
      <c r="H113" s="195" t="n">
        <v>0</v>
      </c>
      <c r="I113" s="195" t="n">
        <f aca="false">ROUND(E113*H113,2)</f>
        <v>0</v>
      </c>
      <c r="J113" s="195" t="n">
        <v>476</v>
      </c>
      <c r="K113" s="195" t="n">
        <f aca="false">ROUND(E113*J113,2)</f>
        <v>476</v>
      </c>
      <c r="L113" s="195" t="n">
        <v>21</v>
      </c>
      <c r="M113" s="195" t="n">
        <f aca="false">G113*(1+L113/100)</f>
        <v>0</v>
      </c>
      <c r="N113" s="195" t="n">
        <v>0</v>
      </c>
      <c r="O113" s="195" t="n">
        <f aca="false">ROUND(E113*N113,2)</f>
        <v>0</v>
      </c>
      <c r="P113" s="195" t="n">
        <v>0</v>
      </c>
      <c r="Q113" s="195" t="n">
        <f aca="false">ROUND(E113*P113,2)</f>
        <v>0</v>
      </c>
      <c r="R113" s="195"/>
      <c r="S113" s="195" t="s">
        <v>126</v>
      </c>
      <c r="T113" s="195" t="s">
        <v>126</v>
      </c>
      <c r="U113" s="195" t="n">
        <v>1.45</v>
      </c>
      <c r="V113" s="195" t="n">
        <f aca="false">ROUND(E113*U113,2)</f>
        <v>1.45</v>
      </c>
      <c r="W113" s="195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 t="s">
        <v>127</v>
      </c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202" t="n">
        <v>75</v>
      </c>
      <c r="B114" s="203" t="s">
        <v>319</v>
      </c>
      <c r="C114" s="204" t="s">
        <v>320</v>
      </c>
      <c r="D114" s="205" t="s">
        <v>165</v>
      </c>
      <c r="E114" s="206" t="n">
        <v>1</v>
      </c>
      <c r="F114" s="207"/>
      <c r="G114" s="194" t="n">
        <f aca="false">E114*F114</f>
        <v>0</v>
      </c>
      <c r="H114" s="195" t="n">
        <v>0</v>
      </c>
      <c r="I114" s="195" t="n">
        <f aca="false">ROUND(E114*H114,2)</f>
        <v>0</v>
      </c>
      <c r="J114" s="195" t="n">
        <v>286.5</v>
      </c>
      <c r="K114" s="195" t="n">
        <f aca="false">ROUND(E114*J114,2)</f>
        <v>286.5</v>
      </c>
      <c r="L114" s="195" t="n">
        <v>21</v>
      </c>
      <c r="M114" s="195" t="n">
        <f aca="false">G114*(1+L114/100)</f>
        <v>0</v>
      </c>
      <c r="N114" s="195" t="n">
        <v>0</v>
      </c>
      <c r="O114" s="195" t="n">
        <f aca="false">ROUND(E114*N114,2)</f>
        <v>0</v>
      </c>
      <c r="P114" s="195" t="n">
        <v>0</v>
      </c>
      <c r="Q114" s="195" t="n">
        <f aca="false">ROUND(E114*P114,2)</f>
        <v>0</v>
      </c>
      <c r="R114" s="195"/>
      <c r="S114" s="195" t="s">
        <v>126</v>
      </c>
      <c r="T114" s="195" t="s">
        <v>126</v>
      </c>
      <c r="U114" s="195" t="n">
        <v>0.775</v>
      </c>
      <c r="V114" s="195" t="n">
        <f aca="false">ROUND(E114*U114,2)</f>
        <v>0.78</v>
      </c>
      <c r="W114" s="195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 t="s">
        <v>127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202" t="n">
        <v>76</v>
      </c>
      <c r="B115" s="203" t="s">
        <v>437</v>
      </c>
      <c r="C115" s="204" t="s">
        <v>438</v>
      </c>
      <c r="D115" s="205" t="s">
        <v>165</v>
      </c>
      <c r="E115" s="206" t="n">
        <v>1</v>
      </c>
      <c r="F115" s="207"/>
      <c r="G115" s="194" t="n">
        <f aca="false">E115*F115</f>
        <v>0</v>
      </c>
      <c r="H115" s="195" t="n">
        <v>1673</v>
      </c>
      <c r="I115" s="195" t="n">
        <f aca="false">ROUND(E115*H115,2)</f>
        <v>1673</v>
      </c>
      <c r="J115" s="195" t="n">
        <v>0</v>
      </c>
      <c r="K115" s="195" t="n">
        <f aca="false">ROUND(E115*J115,2)</f>
        <v>0</v>
      </c>
      <c r="L115" s="195" t="n">
        <v>21</v>
      </c>
      <c r="M115" s="195" t="n">
        <f aca="false">G115*(1+L115/100)</f>
        <v>0</v>
      </c>
      <c r="N115" s="195" t="n">
        <v>0.0155</v>
      </c>
      <c r="O115" s="195" t="n">
        <f aca="false">ROUND(E115*N115,2)</f>
        <v>0.02</v>
      </c>
      <c r="P115" s="195" t="n">
        <v>0</v>
      </c>
      <c r="Q115" s="195" t="n">
        <f aca="false">ROUND(E115*P115,2)</f>
        <v>0</v>
      </c>
      <c r="R115" s="195" t="s">
        <v>218</v>
      </c>
      <c r="S115" s="195" t="s">
        <v>126</v>
      </c>
      <c r="T115" s="195" t="s">
        <v>126</v>
      </c>
      <c r="U115" s="195" t="n">
        <v>0</v>
      </c>
      <c r="V115" s="195" t="n">
        <f aca="false">ROUND(E115*U115,2)</f>
        <v>0</v>
      </c>
      <c r="W115" s="195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 t="s">
        <v>219</v>
      </c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202" t="n">
        <v>77</v>
      </c>
      <c r="B116" s="203" t="s">
        <v>323</v>
      </c>
      <c r="C116" s="204" t="s">
        <v>324</v>
      </c>
      <c r="D116" s="205" t="s">
        <v>165</v>
      </c>
      <c r="E116" s="206" t="n">
        <v>1</v>
      </c>
      <c r="F116" s="207"/>
      <c r="G116" s="194" t="n">
        <f aca="false">E116*F116</f>
        <v>0</v>
      </c>
      <c r="H116" s="195" t="n">
        <v>393</v>
      </c>
      <c r="I116" s="195" t="n">
        <f aca="false">ROUND(E116*H116,2)</f>
        <v>393</v>
      </c>
      <c r="J116" s="195" t="n">
        <v>0</v>
      </c>
      <c r="K116" s="195" t="n">
        <f aca="false">ROUND(E116*J116,2)</f>
        <v>0</v>
      </c>
      <c r="L116" s="195" t="n">
        <v>21</v>
      </c>
      <c r="M116" s="195" t="n">
        <f aca="false">G116*(1+L116/100)</f>
        <v>0</v>
      </c>
      <c r="N116" s="195" t="n">
        <v>0.00075</v>
      </c>
      <c r="O116" s="195" t="n">
        <f aca="false">ROUND(E116*N116,2)</f>
        <v>0</v>
      </c>
      <c r="P116" s="195" t="n">
        <v>0</v>
      </c>
      <c r="Q116" s="195" t="n">
        <f aca="false">ROUND(E116*P116,2)</f>
        <v>0</v>
      </c>
      <c r="R116" s="195" t="s">
        <v>218</v>
      </c>
      <c r="S116" s="195" t="s">
        <v>126</v>
      </c>
      <c r="T116" s="195" t="s">
        <v>126</v>
      </c>
      <c r="U116" s="195" t="n">
        <v>0</v>
      </c>
      <c r="V116" s="195" t="n">
        <f aca="false">ROUND(E116*U116,2)</f>
        <v>0</v>
      </c>
      <c r="W116" s="195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 t="s">
        <v>219</v>
      </c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202" t="n">
        <v>78</v>
      </c>
      <c r="B117" s="203" t="s">
        <v>325</v>
      </c>
      <c r="C117" s="204" t="s">
        <v>326</v>
      </c>
      <c r="D117" s="205" t="s">
        <v>191</v>
      </c>
      <c r="E117" s="206" t="n">
        <v>0.0125</v>
      </c>
      <c r="F117" s="207"/>
      <c r="G117" s="194" t="n">
        <f aca="false">E117*F117</f>
        <v>0</v>
      </c>
      <c r="H117" s="195" t="n">
        <v>0</v>
      </c>
      <c r="I117" s="195" t="n">
        <f aca="false">ROUND(E117*H117,2)</f>
        <v>0</v>
      </c>
      <c r="J117" s="195" t="n">
        <v>678</v>
      </c>
      <c r="K117" s="195" t="n">
        <f aca="false">ROUND(E117*J117,2)</f>
        <v>8.48</v>
      </c>
      <c r="L117" s="195" t="n">
        <v>21</v>
      </c>
      <c r="M117" s="195" t="n">
        <f aca="false">G117*(1+L117/100)</f>
        <v>0</v>
      </c>
      <c r="N117" s="195" t="n">
        <v>0</v>
      </c>
      <c r="O117" s="195" t="n">
        <f aca="false">ROUND(E117*N117,2)</f>
        <v>0</v>
      </c>
      <c r="P117" s="195" t="n">
        <v>0</v>
      </c>
      <c r="Q117" s="195" t="n">
        <f aca="false">ROUND(E117*P117,2)</f>
        <v>0</v>
      </c>
      <c r="R117" s="195"/>
      <c r="S117" s="195" t="s">
        <v>126</v>
      </c>
      <c r="T117" s="195" t="s">
        <v>126</v>
      </c>
      <c r="U117" s="195" t="n">
        <v>2.255</v>
      </c>
      <c r="V117" s="195" t="n">
        <f aca="false">ROUND(E117*U117,2)</f>
        <v>0.03</v>
      </c>
      <c r="W117" s="195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 t="s">
        <v>192</v>
      </c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0" collapsed="false">
      <c r="A118" s="180" t="s">
        <v>121</v>
      </c>
      <c r="B118" s="181" t="s">
        <v>75</v>
      </c>
      <c r="C118" s="182" t="s">
        <v>76</v>
      </c>
      <c r="D118" s="183"/>
      <c r="E118" s="184"/>
      <c r="F118" s="185"/>
      <c r="G118" s="186" t="n">
        <f aca="false">SUMIF(AG119:AG132,"&lt;&gt;NOR",G119:G132)</f>
        <v>0</v>
      </c>
      <c r="H118" s="187"/>
      <c r="I118" s="187" t="n">
        <f aca="false">SUM(I119:I132)</f>
        <v>4704.93</v>
      </c>
      <c r="J118" s="187"/>
      <c r="K118" s="187" t="n">
        <f aca="false">SUM(K119:K132)</f>
        <v>6437.14</v>
      </c>
      <c r="L118" s="187"/>
      <c r="M118" s="187" t="n">
        <f aca="false">SUM(M119:M132)</f>
        <v>0</v>
      </c>
      <c r="N118" s="187"/>
      <c r="O118" s="187" t="n">
        <f aca="false">SUM(O119:O132)</f>
        <v>0.25</v>
      </c>
      <c r="P118" s="187"/>
      <c r="Q118" s="187" t="n">
        <f aca="false">SUM(Q119:Q132)</f>
        <v>0</v>
      </c>
      <c r="R118" s="187"/>
      <c r="S118" s="187"/>
      <c r="T118" s="187"/>
      <c r="U118" s="187"/>
      <c r="V118" s="187" t="n">
        <f aca="false">SUM(V119:V132)</f>
        <v>14.71</v>
      </c>
      <c r="W118" s="187"/>
      <c r="AG118" s="0" t="s">
        <v>122</v>
      </c>
    </row>
    <row r="119" customFormat="false" ht="12.75" hidden="false" customHeight="false" outlineLevel="1" collapsed="false">
      <c r="A119" s="188" t="n">
        <v>79</v>
      </c>
      <c r="B119" s="189" t="s">
        <v>327</v>
      </c>
      <c r="C119" s="190" t="s">
        <v>328</v>
      </c>
      <c r="D119" s="191" t="s">
        <v>125</v>
      </c>
      <c r="E119" s="192" t="n">
        <v>9.6</v>
      </c>
      <c r="F119" s="193"/>
      <c r="G119" s="194" t="n">
        <f aca="false">E119*F119</f>
        <v>0</v>
      </c>
      <c r="H119" s="195" t="n">
        <v>0</v>
      </c>
      <c r="I119" s="195" t="n">
        <f aca="false">ROUND(E119*H119,2)</f>
        <v>0</v>
      </c>
      <c r="J119" s="195" t="n">
        <v>195.5</v>
      </c>
      <c r="K119" s="195" t="n">
        <f aca="false">ROUND(E119*J119,2)</f>
        <v>1876.8</v>
      </c>
      <c r="L119" s="195" t="n">
        <v>21</v>
      </c>
      <c r="M119" s="195" t="n">
        <f aca="false">G119*(1+L119/100)</f>
        <v>0</v>
      </c>
      <c r="N119" s="195" t="n">
        <v>0</v>
      </c>
      <c r="O119" s="195" t="n">
        <f aca="false">ROUND(E119*N119,2)</f>
        <v>0</v>
      </c>
      <c r="P119" s="195" t="n">
        <v>0</v>
      </c>
      <c r="Q119" s="195" t="n">
        <f aca="false">ROUND(E119*P119,2)</f>
        <v>0</v>
      </c>
      <c r="R119" s="195"/>
      <c r="S119" s="195" t="s">
        <v>126</v>
      </c>
      <c r="T119" s="195" t="s">
        <v>156</v>
      </c>
      <c r="U119" s="195" t="n">
        <v>0.255</v>
      </c>
      <c r="V119" s="195" t="n">
        <f aca="false">ROUND(E119*U119,2)</f>
        <v>2.45</v>
      </c>
      <c r="W119" s="195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 t="s">
        <v>127</v>
      </c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197"/>
      <c r="B120" s="198"/>
      <c r="C120" s="199" t="s">
        <v>439</v>
      </c>
      <c r="D120" s="200"/>
      <c r="E120" s="201" t="n">
        <v>9.6</v>
      </c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 t="s">
        <v>129</v>
      </c>
      <c r="AH120" s="196" t="n">
        <v>0</v>
      </c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202" t="n">
        <v>80</v>
      </c>
      <c r="B121" s="203" t="s">
        <v>330</v>
      </c>
      <c r="C121" s="204" t="s">
        <v>331</v>
      </c>
      <c r="D121" s="205" t="s">
        <v>125</v>
      </c>
      <c r="E121" s="206" t="n">
        <v>9.6</v>
      </c>
      <c r="F121" s="207"/>
      <c r="G121" s="194" t="n">
        <f aca="false">E121*F121</f>
        <v>0</v>
      </c>
      <c r="H121" s="195" t="n">
        <v>20.58</v>
      </c>
      <c r="I121" s="195" t="n">
        <f aca="false">ROUND(E121*H121,2)</f>
        <v>197.57</v>
      </c>
      <c r="J121" s="195" t="n">
        <v>18.72</v>
      </c>
      <c r="K121" s="195" t="n">
        <f aca="false">ROUND(E121*J121,2)</f>
        <v>179.71</v>
      </c>
      <c r="L121" s="195" t="n">
        <v>21</v>
      </c>
      <c r="M121" s="195" t="n">
        <f aca="false">G121*(1+L121/100)</f>
        <v>0</v>
      </c>
      <c r="N121" s="195" t="n">
        <v>0.00021</v>
      </c>
      <c r="O121" s="195" t="n">
        <f aca="false">ROUND(E121*N121,2)</f>
        <v>0</v>
      </c>
      <c r="P121" s="195" t="n">
        <v>0</v>
      </c>
      <c r="Q121" s="195" t="n">
        <f aca="false">ROUND(E121*P121,2)</f>
        <v>0</v>
      </c>
      <c r="R121" s="195"/>
      <c r="S121" s="195" t="s">
        <v>126</v>
      </c>
      <c r="T121" s="195" t="s">
        <v>126</v>
      </c>
      <c r="U121" s="195" t="n">
        <v>0.05</v>
      </c>
      <c r="V121" s="195" t="n">
        <f aca="false">ROUND(E121*U121,2)</f>
        <v>0.48</v>
      </c>
      <c r="W121" s="195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 t="s">
        <v>127</v>
      </c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8" t="n">
        <v>81</v>
      </c>
      <c r="B122" s="189" t="s">
        <v>332</v>
      </c>
      <c r="C122" s="190" t="s">
        <v>333</v>
      </c>
      <c r="D122" s="191" t="s">
        <v>132</v>
      </c>
      <c r="E122" s="192" t="n">
        <v>4.89</v>
      </c>
      <c r="F122" s="193"/>
      <c r="G122" s="194" t="n">
        <f aca="false">E122*F122</f>
        <v>0</v>
      </c>
      <c r="H122" s="195" t="n">
        <v>7.96</v>
      </c>
      <c r="I122" s="195" t="n">
        <f aca="false">ROUND(E122*H122,2)</f>
        <v>38.92</v>
      </c>
      <c r="J122" s="195" t="n">
        <v>88.34</v>
      </c>
      <c r="K122" s="195" t="n">
        <f aca="false">ROUND(E122*J122,2)</f>
        <v>431.98</v>
      </c>
      <c r="L122" s="195" t="n">
        <v>21</v>
      </c>
      <c r="M122" s="195" t="n">
        <f aca="false">G122*(1+L122/100)</f>
        <v>0</v>
      </c>
      <c r="N122" s="195" t="n">
        <v>0.00032</v>
      </c>
      <c r="O122" s="195" t="n">
        <f aca="false">ROUND(E122*N122,2)</f>
        <v>0</v>
      </c>
      <c r="P122" s="195" t="n">
        <v>0</v>
      </c>
      <c r="Q122" s="195" t="n">
        <f aca="false">ROUND(E122*P122,2)</f>
        <v>0</v>
      </c>
      <c r="R122" s="195"/>
      <c r="S122" s="195" t="s">
        <v>126</v>
      </c>
      <c r="T122" s="195" t="s">
        <v>126</v>
      </c>
      <c r="U122" s="195" t="n">
        <v>0.236</v>
      </c>
      <c r="V122" s="195" t="n">
        <f aca="false">ROUND(E122*U122,2)</f>
        <v>1.15</v>
      </c>
      <c r="W122" s="195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 t="s">
        <v>127</v>
      </c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97"/>
      <c r="B123" s="198"/>
      <c r="C123" s="199" t="s">
        <v>440</v>
      </c>
      <c r="D123" s="200"/>
      <c r="E123" s="201" t="n">
        <v>4.89</v>
      </c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 t="s">
        <v>129</v>
      </c>
      <c r="AH123" s="196" t="n">
        <v>0</v>
      </c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202" t="n">
        <v>82</v>
      </c>
      <c r="B124" s="203" t="s">
        <v>335</v>
      </c>
      <c r="C124" s="204" t="s">
        <v>336</v>
      </c>
      <c r="D124" s="205" t="s">
        <v>125</v>
      </c>
      <c r="E124" s="206" t="n">
        <v>9.6</v>
      </c>
      <c r="F124" s="207"/>
      <c r="G124" s="194" t="n">
        <f aca="false">E124*F124</f>
        <v>0</v>
      </c>
      <c r="H124" s="195" t="n">
        <v>84.85</v>
      </c>
      <c r="I124" s="195" t="n">
        <f aca="false">ROUND(E124*H124,2)</f>
        <v>814.56</v>
      </c>
      <c r="J124" s="195" t="n">
        <v>366.15</v>
      </c>
      <c r="K124" s="195" t="n">
        <f aca="false">ROUND(E124*J124,2)</f>
        <v>3515.04</v>
      </c>
      <c r="L124" s="195" t="n">
        <v>21</v>
      </c>
      <c r="M124" s="195" t="n">
        <f aca="false">G124*(1+L124/100)</f>
        <v>0</v>
      </c>
      <c r="N124" s="195" t="n">
        <v>0.00504</v>
      </c>
      <c r="O124" s="195" t="n">
        <f aca="false">ROUND(E124*N124,2)</f>
        <v>0.05</v>
      </c>
      <c r="P124" s="195" t="n">
        <v>0</v>
      </c>
      <c r="Q124" s="195" t="n">
        <f aca="false">ROUND(E124*P124,2)</f>
        <v>0</v>
      </c>
      <c r="R124" s="195"/>
      <c r="S124" s="195" t="s">
        <v>126</v>
      </c>
      <c r="T124" s="195" t="s">
        <v>126</v>
      </c>
      <c r="U124" s="195" t="n">
        <v>0.978</v>
      </c>
      <c r="V124" s="195" t="n">
        <f aca="false">ROUND(E124*U124,2)</f>
        <v>9.39</v>
      </c>
      <c r="W124" s="195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 t="s">
        <v>127</v>
      </c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202" t="n">
        <v>83</v>
      </c>
      <c r="B125" s="203" t="s">
        <v>340</v>
      </c>
      <c r="C125" s="204" t="s">
        <v>341</v>
      </c>
      <c r="D125" s="205" t="s">
        <v>125</v>
      </c>
      <c r="E125" s="206" t="n">
        <v>9.6</v>
      </c>
      <c r="F125" s="207"/>
      <c r="G125" s="194" t="n">
        <f aca="false">E125*F125</f>
        <v>0</v>
      </c>
      <c r="H125" s="195" t="n">
        <v>19.8</v>
      </c>
      <c r="I125" s="195" t="n">
        <f aca="false">ROUND(E125*H125,2)</f>
        <v>190.08</v>
      </c>
      <c r="J125" s="195" t="n">
        <v>0</v>
      </c>
      <c r="K125" s="195" t="n">
        <f aca="false">ROUND(E125*J125,2)</f>
        <v>0</v>
      </c>
      <c r="L125" s="195" t="n">
        <v>21</v>
      </c>
      <c r="M125" s="195" t="n">
        <f aca="false">G125*(1+L125/100)</f>
        <v>0</v>
      </c>
      <c r="N125" s="195" t="n">
        <v>0.0008</v>
      </c>
      <c r="O125" s="195" t="n">
        <f aca="false">ROUND(E125*N125,2)</f>
        <v>0.01</v>
      </c>
      <c r="P125" s="195" t="n">
        <v>0</v>
      </c>
      <c r="Q125" s="195" t="n">
        <f aca="false">ROUND(E125*P125,2)</f>
        <v>0</v>
      </c>
      <c r="R125" s="195"/>
      <c r="S125" s="195" t="s">
        <v>126</v>
      </c>
      <c r="T125" s="195" t="s">
        <v>126</v>
      </c>
      <c r="U125" s="195" t="n">
        <v>0</v>
      </c>
      <c r="V125" s="195" t="n">
        <f aca="false">ROUND(E125*U125,2)</f>
        <v>0</v>
      </c>
      <c r="W125" s="195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 t="s">
        <v>127</v>
      </c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8" t="n">
        <v>84</v>
      </c>
      <c r="B126" s="189" t="s">
        <v>342</v>
      </c>
      <c r="C126" s="190" t="s">
        <v>343</v>
      </c>
      <c r="D126" s="191" t="s">
        <v>132</v>
      </c>
      <c r="E126" s="192" t="n">
        <v>11.16</v>
      </c>
      <c r="F126" s="193"/>
      <c r="G126" s="194" t="n">
        <f aca="false">E126*F126</f>
        <v>0</v>
      </c>
      <c r="H126" s="195" t="n">
        <v>13.02</v>
      </c>
      <c r="I126" s="195" t="n">
        <f aca="false">ROUND(E126*H126,2)</f>
        <v>145.3</v>
      </c>
      <c r="J126" s="195" t="n">
        <v>25.88</v>
      </c>
      <c r="K126" s="195" t="n">
        <f aca="false">ROUND(E126*J126,2)</f>
        <v>288.82</v>
      </c>
      <c r="L126" s="195" t="n">
        <v>21</v>
      </c>
      <c r="M126" s="195" t="n">
        <f aca="false">G126*(1+L126/100)</f>
        <v>0</v>
      </c>
      <c r="N126" s="195" t="n">
        <v>4E-005</v>
      </c>
      <c r="O126" s="195" t="n">
        <f aca="false">ROUND(E126*N126,2)</f>
        <v>0</v>
      </c>
      <c r="P126" s="195" t="n">
        <v>0</v>
      </c>
      <c r="Q126" s="195" t="n">
        <f aca="false">ROUND(E126*P126,2)</f>
        <v>0</v>
      </c>
      <c r="R126" s="195"/>
      <c r="S126" s="195" t="s">
        <v>126</v>
      </c>
      <c r="T126" s="195" t="s">
        <v>126</v>
      </c>
      <c r="U126" s="195" t="n">
        <v>0.07</v>
      </c>
      <c r="V126" s="195" t="n">
        <f aca="false">ROUND(E126*U126,2)</f>
        <v>0.78</v>
      </c>
      <c r="W126" s="195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 t="s">
        <v>127</v>
      </c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97"/>
      <c r="B127" s="198"/>
      <c r="C127" s="199" t="s">
        <v>441</v>
      </c>
      <c r="D127" s="200"/>
      <c r="E127" s="201" t="n">
        <v>11.16</v>
      </c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 t="s">
        <v>129</v>
      </c>
      <c r="AH127" s="196" t="n">
        <v>0</v>
      </c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202" t="n">
        <v>85</v>
      </c>
      <c r="B128" s="203" t="s">
        <v>345</v>
      </c>
      <c r="C128" s="204" t="s">
        <v>346</v>
      </c>
      <c r="D128" s="205" t="s">
        <v>132</v>
      </c>
      <c r="E128" s="206" t="n">
        <v>0.8</v>
      </c>
      <c r="F128" s="207"/>
      <c r="G128" s="194" t="n">
        <f aca="false">E128*F128</f>
        <v>0</v>
      </c>
      <c r="H128" s="195" t="n">
        <v>0</v>
      </c>
      <c r="I128" s="195" t="n">
        <f aca="false">ROUND(E128*H128,2)</f>
        <v>0</v>
      </c>
      <c r="J128" s="195" t="n">
        <v>56.2</v>
      </c>
      <c r="K128" s="195" t="n">
        <f aca="false">ROUND(E128*J128,2)</f>
        <v>44.96</v>
      </c>
      <c r="L128" s="195" t="n">
        <v>21</v>
      </c>
      <c r="M128" s="195" t="n">
        <f aca="false">G128*(1+L128/100)</f>
        <v>0</v>
      </c>
      <c r="N128" s="195" t="n">
        <v>0</v>
      </c>
      <c r="O128" s="195" t="n">
        <f aca="false">ROUND(E128*N128,2)</f>
        <v>0</v>
      </c>
      <c r="P128" s="195" t="n">
        <v>0</v>
      </c>
      <c r="Q128" s="195" t="n">
        <f aca="false">ROUND(E128*P128,2)</f>
        <v>0</v>
      </c>
      <c r="R128" s="195"/>
      <c r="S128" s="195" t="s">
        <v>126</v>
      </c>
      <c r="T128" s="195" t="s">
        <v>126</v>
      </c>
      <c r="U128" s="195" t="n">
        <v>0.15</v>
      </c>
      <c r="V128" s="195" t="n">
        <f aca="false">ROUND(E128*U128,2)</f>
        <v>0.12</v>
      </c>
      <c r="W128" s="195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 t="s">
        <v>127</v>
      </c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22.5" hidden="false" customHeight="false" outlineLevel="1" collapsed="false">
      <c r="A129" s="202" t="n">
        <v>86</v>
      </c>
      <c r="B129" s="203" t="s">
        <v>347</v>
      </c>
      <c r="C129" s="204" t="s">
        <v>348</v>
      </c>
      <c r="D129" s="205" t="s">
        <v>165</v>
      </c>
      <c r="E129" s="206" t="n">
        <v>1</v>
      </c>
      <c r="F129" s="207"/>
      <c r="G129" s="194" t="n">
        <f aca="false">E129*F129</f>
        <v>0</v>
      </c>
      <c r="H129" s="195" t="n">
        <v>150.5</v>
      </c>
      <c r="I129" s="195" t="n">
        <f aca="false">ROUND(E129*H129,2)</f>
        <v>150.5</v>
      </c>
      <c r="J129" s="195" t="n">
        <v>0</v>
      </c>
      <c r="K129" s="195" t="n">
        <f aca="false">ROUND(E129*J129,2)</f>
        <v>0</v>
      </c>
      <c r="L129" s="195" t="n">
        <v>21</v>
      </c>
      <c r="M129" s="195" t="n">
        <f aca="false">G129*(1+L129/100)</f>
        <v>0</v>
      </c>
      <c r="N129" s="195" t="n">
        <v>0.00017</v>
      </c>
      <c r="O129" s="195" t="n">
        <f aca="false">ROUND(E129*N129,2)</f>
        <v>0</v>
      </c>
      <c r="P129" s="195" t="n">
        <v>0</v>
      </c>
      <c r="Q129" s="195" t="n">
        <f aca="false">ROUND(E129*P129,2)</f>
        <v>0</v>
      </c>
      <c r="R129" s="195" t="s">
        <v>218</v>
      </c>
      <c r="S129" s="195" t="s">
        <v>126</v>
      </c>
      <c r="T129" s="195" t="s">
        <v>126</v>
      </c>
      <c r="U129" s="195" t="n">
        <v>0</v>
      </c>
      <c r="V129" s="195" t="n">
        <f aca="false">ROUND(E129*U129,2)</f>
        <v>0</v>
      </c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 t="s">
        <v>219</v>
      </c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88" t="n">
        <v>87</v>
      </c>
      <c r="B130" s="189" t="s">
        <v>349</v>
      </c>
      <c r="C130" s="190" t="s">
        <v>350</v>
      </c>
      <c r="D130" s="191" t="s">
        <v>125</v>
      </c>
      <c r="E130" s="192" t="n">
        <v>10.56</v>
      </c>
      <c r="F130" s="193"/>
      <c r="G130" s="194" t="n">
        <f aca="false">E130*F130</f>
        <v>0</v>
      </c>
      <c r="H130" s="195" t="n">
        <v>300</v>
      </c>
      <c r="I130" s="195" t="n">
        <f aca="false">ROUND(E130*H130,2)</f>
        <v>3168</v>
      </c>
      <c r="J130" s="195" t="n">
        <v>0</v>
      </c>
      <c r="K130" s="195" t="n">
        <f aca="false">ROUND(E130*J130,2)</f>
        <v>0</v>
      </c>
      <c r="L130" s="195" t="n">
        <v>21</v>
      </c>
      <c r="M130" s="195" t="n">
        <f aca="false">G130*(1+L130/100)</f>
        <v>0</v>
      </c>
      <c r="N130" s="195" t="n">
        <v>0.018</v>
      </c>
      <c r="O130" s="195" t="n">
        <f aca="false">ROUND(E130*N130,2)</f>
        <v>0.19</v>
      </c>
      <c r="P130" s="195" t="n">
        <v>0</v>
      </c>
      <c r="Q130" s="195" t="n">
        <f aca="false">ROUND(E130*P130,2)</f>
        <v>0</v>
      </c>
      <c r="R130" s="195" t="s">
        <v>218</v>
      </c>
      <c r="S130" s="195" t="s">
        <v>126</v>
      </c>
      <c r="T130" s="195" t="s">
        <v>156</v>
      </c>
      <c r="U130" s="195" t="n">
        <v>0</v>
      </c>
      <c r="V130" s="195" t="n">
        <f aca="false">ROUND(E130*U130,2)</f>
        <v>0</v>
      </c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 t="s">
        <v>219</v>
      </c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97"/>
      <c r="B131" s="198"/>
      <c r="C131" s="208" t="s">
        <v>351</v>
      </c>
      <c r="D131" s="209"/>
      <c r="E131" s="210" t="n">
        <v>0.96</v>
      </c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 t="s">
        <v>129</v>
      </c>
      <c r="AH131" s="196" t="n">
        <v>4</v>
      </c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202" t="n">
        <v>88</v>
      </c>
      <c r="B132" s="203" t="s">
        <v>352</v>
      </c>
      <c r="C132" s="204" t="s">
        <v>353</v>
      </c>
      <c r="D132" s="205" t="s">
        <v>191</v>
      </c>
      <c r="E132" s="206" t="n">
        <v>0.214</v>
      </c>
      <c r="F132" s="207"/>
      <c r="G132" s="194" t="n">
        <f aca="false">E132*F132</f>
        <v>0</v>
      </c>
      <c r="H132" s="195" t="n">
        <v>0</v>
      </c>
      <c r="I132" s="195" t="n">
        <f aca="false">ROUND(E132*H132,2)</f>
        <v>0</v>
      </c>
      <c r="J132" s="195" t="n">
        <v>466.5</v>
      </c>
      <c r="K132" s="195" t="n">
        <f aca="false">ROUND(E132*J132,2)</f>
        <v>99.83</v>
      </c>
      <c r="L132" s="195" t="n">
        <v>21</v>
      </c>
      <c r="M132" s="195" t="n">
        <f aca="false">G132*(1+L132/100)</f>
        <v>0</v>
      </c>
      <c r="N132" s="195" t="n">
        <v>0</v>
      </c>
      <c r="O132" s="195" t="n">
        <f aca="false">ROUND(E132*N132,2)</f>
        <v>0</v>
      </c>
      <c r="P132" s="195" t="n">
        <v>0</v>
      </c>
      <c r="Q132" s="195" t="n">
        <f aca="false">ROUND(E132*P132,2)</f>
        <v>0</v>
      </c>
      <c r="R132" s="195"/>
      <c r="S132" s="195" t="s">
        <v>126</v>
      </c>
      <c r="T132" s="195" t="s">
        <v>126</v>
      </c>
      <c r="U132" s="195" t="n">
        <v>1.598</v>
      </c>
      <c r="V132" s="195" t="n">
        <f aca="false">ROUND(E132*U132,2)</f>
        <v>0.34</v>
      </c>
      <c r="W132" s="195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 t="s">
        <v>192</v>
      </c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0" collapsed="false">
      <c r="A133" s="180" t="s">
        <v>121</v>
      </c>
      <c r="B133" s="181" t="s">
        <v>410</v>
      </c>
      <c r="C133" s="182" t="s">
        <v>411</v>
      </c>
      <c r="D133" s="183"/>
      <c r="E133" s="184"/>
      <c r="F133" s="185"/>
      <c r="G133" s="186" t="n">
        <f aca="false">SUMIF(AG134:AG138,"&lt;&gt;NOR",G134:G138)</f>
        <v>0</v>
      </c>
      <c r="H133" s="187"/>
      <c r="I133" s="187" t="n">
        <f aca="false">SUM(I134:I138)</f>
        <v>97.58</v>
      </c>
      <c r="J133" s="187"/>
      <c r="K133" s="187" t="n">
        <f aca="false">SUM(K134:K138)</f>
        <v>762.43</v>
      </c>
      <c r="L133" s="187"/>
      <c r="M133" s="187" t="n">
        <f aca="false">SUM(M134:M138)</f>
        <v>0</v>
      </c>
      <c r="N133" s="187"/>
      <c r="O133" s="187" t="n">
        <f aca="false">SUM(O134:O138)</f>
        <v>0</v>
      </c>
      <c r="P133" s="187"/>
      <c r="Q133" s="187" t="n">
        <f aca="false">SUM(Q134:Q138)</f>
        <v>0.01</v>
      </c>
      <c r="R133" s="187"/>
      <c r="S133" s="187"/>
      <c r="T133" s="187"/>
      <c r="U133" s="187"/>
      <c r="V133" s="187" t="n">
        <f aca="false">SUM(V134:V138)</f>
        <v>2.49</v>
      </c>
      <c r="W133" s="187"/>
      <c r="AG133" s="0" t="s">
        <v>122</v>
      </c>
    </row>
    <row r="134" customFormat="false" ht="12.75" hidden="false" customHeight="false" outlineLevel="1" collapsed="false">
      <c r="A134" s="188" t="n">
        <v>89</v>
      </c>
      <c r="B134" s="189" t="s">
        <v>442</v>
      </c>
      <c r="C134" s="190" t="s">
        <v>443</v>
      </c>
      <c r="D134" s="191" t="s">
        <v>125</v>
      </c>
      <c r="E134" s="192" t="n">
        <v>7.942</v>
      </c>
      <c r="F134" s="193"/>
      <c r="G134" s="194" t="n">
        <f aca="false">E134*F134</f>
        <v>0</v>
      </c>
      <c r="H134" s="195" t="n">
        <v>0</v>
      </c>
      <c r="I134" s="195" t="n">
        <f aca="false">ROUND(E134*H134,2)</f>
        <v>0</v>
      </c>
      <c r="J134" s="195" t="n">
        <v>73.8</v>
      </c>
      <c r="K134" s="195" t="n">
        <f aca="false">ROUND(E134*J134,2)</f>
        <v>586.12</v>
      </c>
      <c r="L134" s="195" t="n">
        <v>21</v>
      </c>
      <c r="M134" s="195" t="n">
        <f aca="false">G134*(1+L134/100)</f>
        <v>0</v>
      </c>
      <c r="N134" s="195" t="n">
        <v>0</v>
      </c>
      <c r="O134" s="195" t="n">
        <f aca="false">ROUND(E134*N134,2)</f>
        <v>0</v>
      </c>
      <c r="P134" s="195" t="n">
        <v>0.001</v>
      </c>
      <c r="Q134" s="195" t="n">
        <f aca="false">ROUND(E134*P134,2)</f>
        <v>0.01</v>
      </c>
      <c r="R134" s="195"/>
      <c r="S134" s="195" t="s">
        <v>126</v>
      </c>
      <c r="T134" s="195" t="s">
        <v>126</v>
      </c>
      <c r="U134" s="195" t="n">
        <v>0.255</v>
      </c>
      <c r="V134" s="195" t="n">
        <f aca="false">ROUND(E134*U134,2)</f>
        <v>2.03</v>
      </c>
      <c r="W134" s="195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 t="s">
        <v>127</v>
      </c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97"/>
      <c r="B135" s="198"/>
      <c r="C135" s="199" t="s">
        <v>444</v>
      </c>
      <c r="D135" s="200"/>
      <c r="E135" s="201" t="n">
        <v>7.942</v>
      </c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 t="s">
        <v>129</v>
      </c>
      <c r="AH135" s="196" t="n">
        <v>0</v>
      </c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22.5" hidden="false" customHeight="false" outlineLevel="1" collapsed="false">
      <c r="A136" s="188" t="n">
        <v>90</v>
      </c>
      <c r="B136" s="189" t="s">
        <v>445</v>
      </c>
      <c r="C136" s="190" t="s">
        <v>446</v>
      </c>
      <c r="D136" s="191" t="s">
        <v>132</v>
      </c>
      <c r="E136" s="192" t="n">
        <v>3.38</v>
      </c>
      <c r="F136" s="193"/>
      <c r="G136" s="194" t="n">
        <f aca="false">E136*F136</f>
        <v>0</v>
      </c>
      <c r="H136" s="195" t="n">
        <v>28.87</v>
      </c>
      <c r="I136" s="195" t="n">
        <f aca="false">ROUND(E136*H136,2)</f>
        <v>97.58</v>
      </c>
      <c r="J136" s="195" t="n">
        <v>52.13</v>
      </c>
      <c r="K136" s="195" t="n">
        <f aca="false">ROUND(E136*J136,2)</f>
        <v>176.2</v>
      </c>
      <c r="L136" s="195" t="n">
        <v>21</v>
      </c>
      <c r="M136" s="195" t="n">
        <f aca="false">G136*(1+L136/100)</f>
        <v>0</v>
      </c>
      <c r="N136" s="195" t="n">
        <v>8E-005</v>
      </c>
      <c r="O136" s="195" t="n">
        <f aca="false">ROUND(E136*N136,2)</f>
        <v>0</v>
      </c>
      <c r="P136" s="195" t="n">
        <v>0</v>
      </c>
      <c r="Q136" s="195" t="n">
        <f aca="false">ROUND(E136*P136,2)</f>
        <v>0</v>
      </c>
      <c r="R136" s="195"/>
      <c r="S136" s="195" t="s">
        <v>126</v>
      </c>
      <c r="T136" s="195" t="s">
        <v>126</v>
      </c>
      <c r="U136" s="195" t="n">
        <v>0.1372</v>
      </c>
      <c r="V136" s="195" t="n">
        <f aca="false">ROUND(E136*U136,2)</f>
        <v>0.46</v>
      </c>
      <c r="W136" s="195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 t="s">
        <v>127</v>
      </c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97"/>
      <c r="B137" s="198"/>
      <c r="C137" s="199" t="s">
        <v>447</v>
      </c>
      <c r="D137" s="200"/>
      <c r="E137" s="201" t="n">
        <v>3.38</v>
      </c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 t="s">
        <v>129</v>
      </c>
      <c r="AH137" s="196" t="n">
        <v>0</v>
      </c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202" t="n">
        <v>91</v>
      </c>
      <c r="B138" s="203" t="s">
        <v>448</v>
      </c>
      <c r="C138" s="204" t="s">
        <v>449</v>
      </c>
      <c r="D138" s="205" t="s">
        <v>191</v>
      </c>
      <c r="E138" s="206" t="n">
        <v>0.00027</v>
      </c>
      <c r="F138" s="207"/>
      <c r="G138" s="194" t="n">
        <f aca="false">E138*F138</f>
        <v>0</v>
      </c>
      <c r="H138" s="195" t="n">
        <v>0</v>
      </c>
      <c r="I138" s="195" t="n">
        <f aca="false">ROUND(E138*H138,2)</f>
        <v>0</v>
      </c>
      <c r="J138" s="195" t="n">
        <v>405</v>
      </c>
      <c r="K138" s="195" t="n">
        <f aca="false">ROUND(E138*J138,2)</f>
        <v>0.11</v>
      </c>
      <c r="L138" s="195" t="n">
        <v>21</v>
      </c>
      <c r="M138" s="195" t="n">
        <f aca="false">G138*(1+L138/100)</f>
        <v>0</v>
      </c>
      <c r="N138" s="195" t="n">
        <v>0</v>
      </c>
      <c r="O138" s="195" t="n">
        <f aca="false">ROUND(E138*N138,2)</f>
        <v>0</v>
      </c>
      <c r="P138" s="195" t="n">
        <v>0</v>
      </c>
      <c r="Q138" s="195" t="n">
        <f aca="false">ROUND(E138*P138,2)</f>
        <v>0</v>
      </c>
      <c r="R138" s="195"/>
      <c r="S138" s="195" t="s">
        <v>126</v>
      </c>
      <c r="T138" s="195" t="s">
        <v>126</v>
      </c>
      <c r="U138" s="195" t="n">
        <v>1.091</v>
      </c>
      <c r="V138" s="195" t="n">
        <f aca="false">ROUND(E138*U138,2)</f>
        <v>0</v>
      </c>
      <c r="W138" s="195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 t="s">
        <v>192</v>
      </c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0" collapsed="false">
      <c r="A139" s="180" t="s">
        <v>121</v>
      </c>
      <c r="B139" s="181" t="s">
        <v>77</v>
      </c>
      <c r="C139" s="182" t="s">
        <v>78</v>
      </c>
      <c r="D139" s="183"/>
      <c r="E139" s="184"/>
      <c r="F139" s="185"/>
      <c r="G139" s="186" t="n">
        <f aca="false">SUMIF(AG140:AG152,"&lt;&gt;NOR",G140:G152)</f>
        <v>0</v>
      </c>
      <c r="H139" s="187"/>
      <c r="I139" s="187" t="n">
        <f aca="false">SUM(I140:I152)</f>
        <v>7832.8</v>
      </c>
      <c r="J139" s="187"/>
      <c r="K139" s="187" t="n">
        <f aca="false">SUM(K140:K152)</f>
        <v>7280.51</v>
      </c>
      <c r="L139" s="187"/>
      <c r="M139" s="187" t="n">
        <f aca="false">SUM(M140:M152)</f>
        <v>0</v>
      </c>
      <c r="N139" s="187"/>
      <c r="O139" s="187" t="n">
        <f aca="false">SUM(O140:O152)</f>
        <v>0.31</v>
      </c>
      <c r="P139" s="187"/>
      <c r="Q139" s="187" t="n">
        <f aca="false">SUM(Q140:Q152)</f>
        <v>0</v>
      </c>
      <c r="R139" s="187"/>
      <c r="S139" s="187"/>
      <c r="T139" s="187"/>
      <c r="U139" s="187"/>
      <c r="V139" s="187" t="n">
        <f aca="false">SUM(V140:V152)</f>
        <v>19.47</v>
      </c>
      <c r="W139" s="187"/>
      <c r="AG139" s="0" t="s">
        <v>122</v>
      </c>
    </row>
    <row r="140" customFormat="false" ht="12.75" hidden="false" customHeight="false" outlineLevel="1" collapsed="false">
      <c r="A140" s="188" t="n">
        <v>92</v>
      </c>
      <c r="B140" s="189" t="s">
        <v>354</v>
      </c>
      <c r="C140" s="190" t="s">
        <v>355</v>
      </c>
      <c r="D140" s="191" t="s">
        <v>125</v>
      </c>
      <c r="E140" s="192" t="n">
        <v>13.89</v>
      </c>
      <c r="F140" s="193"/>
      <c r="G140" s="194" t="n">
        <f aca="false">E140*F140</f>
        <v>0</v>
      </c>
      <c r="H140" s="195" t="n">
        <v>20.58</v>
      </c>
      <c r="I140" s="195" t="n">
        <f aca="false">ROUND(E140*H140,2)</f>
        <v>285.86</v>
      </c>
      <c r="J140" s="195" t="n">
        <v>18.72</v>
      </c>
      <c r="K140" s="195" t="n">
        <f aca="false">ROUND(E140*J140,2)</f>
        <v>260.02</v>
      </c>
      <c r="L140" s="195" t="n">
        <v>21</v>
      </c>
      <c r="M140" s="195" t="n">
        <f aca="false">G140*(1+L140/100)</f>
        <v>0</v>
      </c>
      <c r="N140" s="195" t="n">
        <v>0.00021</v>
      </c>
      <c r="O140" s="195" t="n">
        <f aca="false">ROUND(E140*N140,2)</f>
        <v>0</v>
      </c>
      <c r="P140" s="195" t="n">
        <v>0</v>
      </c>
      <c r="Q140" s="195" t="n">
        <f aca="false">ROUND(E140*P140,2)</f>
        <v>0</v>
      </c>
      <c r="R140" s="195"/>
      <c r="S140" s="195" t="s">
        <v>126</v>
      </c>
      <c r="T140" s="195" t="s">
        <v>126</v>
      </c>
      <c r="U140" s="195" t="n">
        <v>0.05</v>
      </c>
      <c r="V140" s="195" t="n">
        <f aca="false">ROUND(E140*U140,2)</f>
        <v>0.69</v>
      </c>
      <c r="W140" s="195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 t="s">
        <v>127</v>
      </c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97"/>
      <c r="B141" s="198"/>
      <c r="C141" s="199" t="s">
        <v>450</v>
      </c>
      <c r="D141" s="200"/>
      <c r="E141" s="201" t="n">
        <v>13.89</v>
      </c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 t="s">
        <v>129</v>
      </c>
      <c r="AH141" s="196" t="n">
        <v>0</v>
      </c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202" t="n">
        <v>93</v>
      </c>
      <c r="B142" s="203" t="s">
        <v>357</v>
      </c>
      <c r="C142" s="204" t="s">
        <v>358</v>
      </c>
      <c r="D142" s="205" t="s">
        <v>125</v>
      </c>
      <c r="E142" s="206" t="n">
        <v>13.89</v>
      </c>
      <c r="F142" s="207"/>
      <c r="G142" s="194" t="n">
        <f aca="false">E142*F142</f>
        <v>0</v>
      </c>
      <c r="H142" s="195" t="n">
        <v>72.18</v>
      </c>
      <c r="I142" s="195" t="n">
        <f aca="false">ROUND(E142*H142,2)</f>
        <v>1002.58</v>
      </c>
      <c r="J142" s="195" t="n">
        <v>405.82</v>
      </c>
      <c r="K142" s="195" t="n">
        <f aca="false">ROUND(E142*J142,2)</f>
        <v>5636.84</v>
      </c>
      <c r="L142" s="195" t="n">
        <v>21</v>
      </c>
      <c r="M142" s="195" t="n">
        <f aca="false">G142*(1+L142/100)</f>
        <v>0</v>
      </c>
      <c r="N142" s="195" t="n">
        <v>0.00503</v>
      </c>
      <c r="O142" s="195" t="n">
        <f aca="false">ROUND(E142*N142,2)</f>
        <v>0.07</v>
      </c>
      <c r="P142" s="195" t="n">
        <v>0</v>
      </c>
      <c r="Q142" s="195" t="n">
        <f aca="false">ROUND(E142*P142,2)</f>
        <v>0</v>
      </c>
      <c r="R142" s="195"/>
      <c r="S142" s="195" t="s">
        <v>126</v>
      </c>
      <c r="T142" s="195" t="s">
        <v>126</v>
      </c>
      <c r="U142" s="195" t="n">
        <v>1.0746</v>
      </c>
      <c r="V142" s="195" t="n">
        <f aca="false">ROUND(E142*U142,2)</f>
        <v>14.93</v>
      </c>
      <c r="W142" s="195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 t="s">
        <v>127</v>
      </c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202" t="n">
        <v>94</v>
      </c>
      <c r="B143" s="203" t="s">
        <v>359</v>
      </c>
      <c r="C143" s="204" t="s">
        <v>360</v>
      </c>
      <c r="D143" s="205" t="s">
        <v>125</v>
      </c>
      <c r="E143" s="206" t="n">
        <v>13.89</v>
      </c>
      <c r="F143" s="207"/>
      <c r="G143" s="194" t="n">
        <f aca="false">E143*F143</f>
        <v>0</v>
      </c>
      <c r="H143" s="195" t="n">
        <v>0</v>
      </c>
      <c r="I143" s="195" t="n">
        <f aca="false">ROUND(E143*H143,2)</f>
        <v>0</v>
      </c>
      <c r="J143" s="195" t="n">
        <v>37.5</v>
      </c>
      <c r="K143" s="195" t="n">
        <f aca="false">ROUND(E143*J143,2)</f>
        <v>520.88</v>
      </c>
      <c r="L143" s="195" t="n">
        <v>21</v>
      </c>
      <c r="M143" s="195" t="n">
        <f aca="false">G143*(1+L143/100)</f>
        <v>0</v>
      </c>
      <c r="N143" s="195" t="n">
        <v>0</v>
      </c>
      <c r="O143" s="195" t="n">
        <f aca="false">ROUND(E143*N143,2)</f>
        <v>0</v>
      </c>
      <c r="P143" s="195" t="n">
        <v>0</v>
      </c>
      <c r="Q143" s="195" t="n">
        <f aca="false">ROUND(E143*P143,2)</f>
        <v>0</v>
      </c>
      <c r="R143" s="195"/>
      <c r="S143" s="195" t="s">
        <v>126</v>
      </c>
      <c r="T143" s="195" t="s">
        <v>126</v>
      </c>
      <c r="U143" s="195" t="n">
        <v>0.1</v>
      </c>
      <c r="V143" s="195" t="n">
        <f aca="false">ROUND(E143*U143,2)</f>
        <v>1.39</v>
      </c>
      <c r="W143" s="195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 t="s">
        <v>127</v>
      </c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202" t="n">
        <v>95</v>
      </c>
      <c r="B144" s="203" t="s">
        <v>361</v>
      </c>
      <c r="C144" s="204" t="s">
        <v>362</v>
      </c>
      <c r="D144" s="205" t="s">
        <v>125</v>
      </c>
      <c r="E144" s="206" t="n">
        <v>13.89</v>
      </c>
      <c r="F144" s="207"/>
      <c r="G144" s="194" t="n">
        <f aca="false">E144*F144</f>
        <v>0</v>
      </c>
      <c r="H144" s="195" t="n">
        <v>28.6</v>
      </c>
      <c r="I144" s="195" t="n">
        <f aca="false">ROUND(E144*H144,2)</f>
        <v>397.25</v>
      </c>
      <c r="J144" s="195" t="n">
        <v>0</v>
      </c>
      <c r="K144" s="195" t="n">
        <f aca="false">ROUND(E144*J144,2)</f>
        <v>0</v>
      </c>
      <c r="L144" s="195" t="n">
        <v>21</v>
      </c>
      <c r="M144" s="195" t="n">
        <f aca="false">G144*(1+L144/100)</f>
        <v>0</v>
      </c>
      <c r="N144" s="195" t="n">
        <v>0.00011</v>
      </c>
      <c r="O144" s="195" t="n">
        <f aca="false">ROUND(E144*N144,2)</f>
        <v>0</v>
      </c>
      <c r="P144" s="195" t="n">
        <v>0</v>
      </c>
      <c r="Q144" s="195" t="n">
        <f aca="false">ROUND(E144*P144,2)</f>
        <v>0</v>
      </c>
      <c r="R144" s="195"/>
      <c r="S144" s="195" t="s">
        <v>126</v>
      </c>
      <c r="T144" s="195" t="s">
        <v>126</v>
      </c>
      <c r="U144" s="195" t="n">
        <v>0</v>
      </c>
      <c r="V144" s="195" t="n">
        <f aca="false">ROUND(E144*U144,2)</f>
        <v>0</v>
      </c>
      <c r="W144" s="195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 t="s">
        <v>127</v>
      </c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22.5" hidden="false" customHeight="false" outlineLevel="1" collapsed="false">
      <c r="A145" s="188" t="n">
        <v>96</v>
      </c>
      <c r="B145" s="189" t="s">
        <v>363</v>
      </c>
      <c r="C145" s="190" t="s">
        <v>364</v>
      </c>
      <c r="D145" s="191" t="s">
        <v>132</v>
      </c>
      <c r="E145" s="192" t="n">
        <v>14.62</v>
      </c>
      <c r="F145" s="193"/>
      <c r="G145" s="194" t="n">
        <f aca="false">E145*F145</f>
        <v>0</v>
      </c>
      <c r="H145" s="195" t="n">
        <v>0</v>
      </c>
      <c r="I145" s="195" t="n">
        <f aca="false">ROUND(E145*H145,2)</f>
        <v>0</v>
      </c>
      <c r="J145" s="195" t="n">
        <v>44.9</v>
      </c>
      <c r="K145" s="195" t="n">
        <f aca="false">ROUND(E145*J145,2)</f>
        <v>656.44</v>
      </c>
      <c r="L145" s="195" t="n">
        <v>21</v>
      </c>
      <c r="M145" s="195" t="n">
        <f aca="false">G145*(1+L145/100)</f>
        <v>0</v>
      </c>
      <c r="N145" s="195" t="n">
        <v>0</v>
      </c>
      <c r="O145" s="195" t="n">
        <f aca="false">ROUND(E145*N145,2)</f>
        <v>0</v>
      </c>
      <c r="P145" s="195" t="n">
        <v>0</v>
      </c>
      <c r="Q145" s="195" t="n">
        <f aca="false">ROUND(E145*P145,2)</f>
        <v>0</v>
      </c>
      <c r="R145" s="195"/>
      <c r="S145" s="195" t="s">
        <v>126</v>
      </c>
      <c r="T145" s="195" t="s">
        <v>126</v>
      </c>
      <c r="U145" s="195" t="n">
        <v>0.12</v>
      </c>
      <c r="V145" s="195" t="n">
        <f aca="false">ROUND(E145*U145,2)</f>
        <v>1.75</v>
      </c>
      <c r="W145" s="195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 t="s">
        <v>127</v>
      </c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197"/>
      <c r="B146" s="198"/>
      <c r="C146" s="199" t="s">
        <v>451</v>
      </c>
      <c r="D146" s="200"/>
      <c r="E146" s="201" t="n">
        <v>14.62</v>
      </c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 t="s">
        <v>129</v>
      </c>
      <c r="AH146" s="196" t="n">
        <v>0</v>
      </c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188" t="n">
        <v>97</v>
      </c>
      <c r="B147" s="189" t="s">
        <v>366</v>
      </c>
      <c r="C147" s="190" t="s">
        <v>367</v>
      </c>
      <c r="D147" s="191" t="s">
        <v>368</v>
      </c>
      <c r="E147" s="192" t="n">
        <v>16.082</v>
      </c>
      <c r="F147" s="193"/>
      <c r="G147" s="194" t="n">
        <f aca="false">E147*F147</f>
        <v>0</v>
      </c>
      <c r="H147" s="195" t="n">
        <v>12.3</v>
      </c>
      <c r="I147" s="195" t="n">
        <f aca="false">ROUND(E147*H147,2)</f>
        <v>197.81</v>
      </c>
      <c r="J147" s="195" t="n">
        <v>0</v>
      </c>
      <c r="K147" s="195" t="n">
        <f aca="false">ROUND(E147*J147,2)</f>
        <v>0</v>
      </c>
      <c r="L147" s="195" t="n">
        <v>21</v>
      </c>
      <c r="M147" s="195" t="n">
        <f aca="false">G147*(1+L147/100)</f>
        <v>0</v>
      </c>
      <c r="N147" s="195" t="n">
        <v>0</v>
      </c>
      <c r="O147" s="195" t="n">
        <f aca="false">ROUND(E147*N147,2)</f>
        <v>0</v>
      </c>
      <c r="P147" s="195" t="n">
        <v>0</v>
      </c>
      <c r="Q147" s="195" t="n">
        <f aca="false">ROUND(E147*P147,2)</f>
        <v>0</v>
      </c>
      <c r="R147" s="195" t="s">
        <v>218</v>
      </c>
      <c r="S147" s="195" t="s">
        <v>126</v>
      </c>
      <c r="T147" s="195" t="s">
        <v>156</v>
      </c>
      <c r="U147" s="195" t="n">
        <v>0</v>
      </c>
      <c r="V147" s="195" t="n">
        <f aca="false">ROUND(E147*U147,2)</f>
        <v>0</v>
      </c>
      <c r="W147" s="195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 t="s">
        <v>219</v>
      </c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197"/>
      <c r="B148" s="198"/>
      <c r="C148" s="208" t="s">
        <v>351</v>
      </c>
      <c r="D148" s="209"/>
      <c r="E148" s="210" t="n">
        <v>18</v>
      </c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 t="s">
        <v>129</v>
      </c>
      <c r="AH148" s="196" t="n">
        <v>4</v>
      </c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88" t="n">
        <v>98</v>
      </c>
      <c r="B149" s="189" t="s">
        <v>369</v>
      </c>
      <c r="C149" s="190" t="s">
        <v>370</v>
      </c>
      <c r="D149" s="191" t="s">
        <v>125</v>
      </c>
      <c r="E149" s="192" t="n">
        <v>19.831</v>
      </c>
      <c r="F149" s="193"/>
      <c r="G149" s="194" t="n">
        <f aca="false">E149*F149</f>
        <v>0</v>
      </c>
      <c r="H149" s="195" t="n">
        <v>300</v>
      </c>
      <c r="I149" s="195" t="n">
        <f aca="false">ROUND(E149*H149,2)</f>
        <v>5949.3</v>
      </c>
      <c r="J149" s="195" t="n">
        <v>0</v>
      </c>
      <c r="K149" s="195" t="n">
        <f aca="false">ROUND(E149*J149,2)</f>
        <v>0</v>
      </c>
      <c r="L149" s="195" t="n">
        <v>21</v>
      </c>
      <c r="M149" s="195" t="n">
        <f aca="false">G149*(1+L149/100)</f>
        <v>0</v>
      </c>
      <c r="N149" s="195" t="n">
        <v>0.0122</v>
      </c>
      <c r="O149" s="195" t="n">
        <f aca="false">ROUND(E149*N149,2)</f>
        <v>0.24</v>
      </c>
      <c r="P149" s="195" t="n">
        <v>0</v>
      </c>
      <c r="Q149" s="195" t="n">
        <f aca="false">ROUND(E149*P149,2)</f>
        <v>0</v>
      </c>
      <c r="R149" s="195" t="s">
        <v>218</v>
      </c>
      <c r="S149" s="195" t="s">
        <v>126</v>
      </c>
      <c r="T149" s="195" t="s">
        <v>156</v>
      </c>
      <c r="U149" s="195" t="n">
        <v>0</v>
      </c>
      <c r="V149" s="195" t="n">
        <f aca="false">ROUND(E149*U149,2)</f>
        <v>0</v>
      </c>
      <c r="W149" s="195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 t="s">
        <v>219</v>
      </c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197"/>
      <c r="B150" s="198"/>
      <c r="C150" s="199" t="n">
        <v>18.028</v>
      </c>
      <c r="D150" s="200"/>
      <c r="E150" s="201" t="n">
        <v>18.028</v>
      </c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 t="s">
        <v>129</v>
      </c>
      <c r="AH150" s="196" t="n">
        <v>0</v>
      </c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97"/>
      <c r="B151" s="198"/>
      <c r="C151" s="208" t="s">
        <v>351</v>
      </c>
      <c r="D151" s="209"/>
      <c r="E151" s="210" t="n">
        <v>1.8028</v>
      </c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 t="s">
        <v>129</v>
      </c>
      <c r="AH151" s="196" t="n">
        <v>4</v>
      </c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202" t="n">
        <v>99</v>
      </c>
      <c r="B152" s="203" t="s">
        <v>371</v>
      </c>
      <c r="C152" s="204" t="s">
        <v>372</v>
      </c>
      <c r="D152" s="205" t="s">
        <v>191</v>
      </c>
      <c r="E152" s="206" t="n">
        <v>0.4423</v>
      </c>
      <c r="F152" s="207"/>
      <c r="G152" s="194" t="n">
        <f aca="false">E152*F152</f>
        <v>0</v>
      </c>
      <c r="H152" s="195" t="n">
        <v>0</v>
      </c>
      <c r="I152" s="195" t="n">
        <f aca="false">ROUND(E152*H152,2)</f>
        <v>0</v>
      </c>
      <c r="J152" s="195" t="n">
        <v>466.5</v>
      </c>
      <c r="K152" s="195" t="n">
        <f aca="false">ROUND(E152*J152,2)</f>
        <v>206.33</v>
      </c>
      <c r="L152" s="195" t="n">
        <v>21</v>
      </c>
      <c r="M152" s="195" t="n">
        <f aca="false">G152*(1+L152/100)</f>
        <v>0</v>
      </c>
      <c r="N152" s="195" t="n">
        <v>0</v>
      </c>
      <c r="O152" s="195" t="n">
        <f aca="false">ROUND(E152*N152,2)</f>
        <v>0</v>
      </c>
      <c r="P152" s="195" t="n">
        <v>0</v>
      </c>
      <c r="Q152" s="195" t="n">
        <f aca="false">ROUND(E152*P152,2)</f>
        <v>0</v>
      </c>
      <c r="R152" s="195"/>
      <c r="S152" s="195" t="s">
        <v>126</v>
      </c>
      <c r="T152" s="195" t="s">
        <v>126</v>
      </c>
      <c r="U152" s="195" t="n">
        <v>1.598</v>
      </c>
      <c r="V152" s="195" t="n">
        <f aca="false">ROUND(E152*U152,2)</f>
        <v>0.71</v>
      </c>
      <c r="W152" s="195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 t="s">
        <v>192</v>
      </c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0" collapsed="false">
      <c r="A153" s="180" t="s">
        <v>121</v>
      </c>
      <c r="B153" s="181" t="s">
        <v>79</v>
      </c>
      <c r="C153" s="182" t="s">
        <v>80</v>
      </c>
      <c r="D153" s="183"/>
      <c r="E153" s="184"/>
      <c r="F153" s="185"/>
      <c r="G153" s="186" t="n">
        <f aca="false">SUMIF(AG154:AG155,"&lt;&gt;NOR",G154:G155)</f>
        <v>0</v>
      </c>
      <c r="H153" s="187"/>
      <c r="I153" s="187" t="n">
        <f aca="false">SUM(I154:I155)</f>
        <v>22.97</v>
      </c>
      <c r="J153" s="187"/>
      <c r="K153" s="187" t="n">
        <f aca="false">SUM(K154:K155)</f>
        <v>97.03</v>
      </c>
      <c r="L153" s="187"/>
      <c r="M153" s="187" t="n">
        <f aca="false">SUM(M154:M155)</f>
        <v>0</v>
      </c>
      <c r="N153" s="187"/>
      <c r="O153" s="187" t="n">
        <f aca="false">SUM(O154:O155)</f>
        <v>0</v>
      </c>
      <c r="P153" s="187"/>
      <c r="Q153" s="187" t="n">
        <f aca="false">SUM(Q154:Q155)</f>
        <v>0</v>
      </c>
      <c r="R153" s="187"/>
      <c r="S153" s="187"/>
      <c r="T153" s="187"/>
      <c r="U153" s="187"/>
      <c r="V153" s="187" t="n">
        <f aca="false">SUM(V154:V155)</f>
        <v>0.29</v>
      </c>
      <c r="W153" s="187"/>
      <c r="AG153" s="0" t="s">
        <v>122</v>
      </c>
    </row>
    <row r="154" customFormat="false" ht="12.75" hidden="false" customHeight="false" outlineLevel="1" collapsed="false">
      <c r="A154" s="188" t="n">
        <v>100</v>
      </c>
      <c r="B154" s="189" t="s">
        <v>373</v>
      </c>
      <c r="C154" s="190" t="s">
        <v>374</v>
      </c>
      <c r="D154" s="191" t="s">
        <v>125</v>
      </c>
      <c r="E154" s="192" t="n">
        <v>1</v>
      </c>
      <c r="F154" s="193"/>
      <c r="G154" s="194" t="n">
        <f aca="false">E154*F154</f>
        <v>0</v>
      </c>
      <c r="H154" s="195" t="n">
        <v>22.97</v>
      </c>
      <c r="I154" s="195" t="n">
        <f aca="false">ROUND(E154*H154,2)</f>
        <v>22.97</v>
      </c>
      <c r="J154" s="195" t="n">
        <v>97.03</v>
      </c>
      <c r="K154" s="195" t="n">
        <f aca="false">ROUND(E154*J154,2)</f>
        <v>97.03</v>
      </c>
      <c r="L154" s="195" t="n">
        <v>21</v>
      </c>
      <c r="M154" s="195" t="n">
        <f aca="false">G154*(1+L154/100)</f>
        <v>0</v>
      </c>
      <c r="N154" s="195" t="n">
        <v>0.00024</v>
      </c>
      <c r="O154" s="195" t="n">
        <f aca="false">ROUND(E154*N154,2)</f>
        <v>0</v>
      </c>
      <c r="P154" s="195" t="n">
        <v>0</v>
      </c>
      <c r="Q154" s="195" t="n">
        <f aca="false">ROUND(E154*P154,2)</f>
        <v>0</v>
      </c>
      <c r="R154" s="195"/>
      <c r="S154" s="195" t="s">
        <v>126</v>
      </c>
      <c r="T154" s="195" t="s">
        <v>126</v>
      </c>
      <c r="U154" s="195" t="n">
        <v>0.287</v>
      </c>
      <c r="V154" s="195" t="n">
        <f aca="false">ROUND(E154*U154,2)</f>
        <v>0.29</v>
      </c>
      <c r="W154" s="195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 t="s">
        <v>127</v>
      </c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97"/>
      <c r="B155" s="198"/>
      <c r="C155" s="199" t="s">
        <v>452</v>
      </c>
      <c r="D155" s="200"/>
      <c r="E155" s="201" t="n">
        <v>1</v>
      </c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 t="s">
        <v>129</v>
      </c>
      <c r="AH155" s="196" t="n">
        <v>0</v>
      </c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0" collapsed="false">
      <c r="A156" s="180" t="s">
        <v>121</v>
      </c>
      <c r="B156" s="181" t="s">
        <v>81</v>
      </c>
      <c r="C156" s="182" t="s">
        <v>82</v>
      </c>
      <c r="D156" s="183"/>
      <c r="E156" s="184"/>
      <c r="F156" s="185"/>
      <c r="G156" s="186" t="n">
        <f aca="false">SUMIF(AG157:AG161,"&lt;&gt;NOR",G157:G161)</f>
        <v>0</v>
      </c>
      <c r="H156" s="187"/>
      <c r="I156" s="187" t="n">
        <f aca="false">SUM(I157:I161)</f>
        <v>825.44</v>
      </c>
      <c r="J156" s="187"/>
      <c r="K156" s="187" t="n">
        <f aca="false">SUM(K157:K161)</f>
        <v>2321.4</v>
      </c>
      <c r="L156" s="187"/>
      <c r="M156" s="187" t="n">
        <f aca="false">SUM(M157:M161)</f>
        <v>0</v>
      </c>
      <c r="N156" s="187"/>
      <c r="O156" s="187" t="n">
        <f aca="false">SUM(O157:O161)</f>
        <v>0.03</v>
      </c>
      <c r="P156" s="187"/>
      <c r="Q156" s="187" t="n">
        <f aca="false">SUM(Q157:Q161)</f>
        <v>0</v>
      </c>
      <c r="R156" s="187"/>
      <c r="S156" s="187"/>
      <c r="T156" s="187"/>
      <c r="U156" s="187"/>
      <c r="V156" s="187" t="n">
        <f aca="false">SUM(V157:V161)</f>
        <v>6.5</v>
      </c>
      <c r="W156" s="187"/>
      <c r="AG156" s="0" t="s">
        <v>122</v>
      </c>
    </row>
    <row r="157" customFormat="false" ht="12.75" hidden="false" customHeight="false" outlineLevel="1" collapsed="false">
      <c r="A157" s="188" t="n">
        <v>101</v>
      </c>
      <c r="B157" s="189" t="s">
        <v>376</v>
      </c>
      <c r="C157" s="190" t="s">
        <v>377</v>
      </c>
      <c r="D157" s="191" t="s">
        <v>125</v>
      </c>
      <c r="E157" s="192" t="n">
        <v>48.413</v>
      </c>
      <c r="F157" s="193"/>
      <c r="G157" s="194" t="n">
        <f aca="false">E157*F157</f>
        <v>0</v>
      </c>
      <c r="H157" s="195" t="n">
        <v>4.63</v>
      </c>
      <c r="I157" s="195" t="n">
        <f aca="false">ROUND(E157*H157,2)</f>
        <v>224.15</v>
      </c>
      <c r="J157" s="195" t="n">
        <v>11.57</v>
      </c>
      <c r="K157" s="195" t="n">
        <f aca="false">ROUND(E157*J157,2)</f>
        <v>560.14</v>
      </c>
      <c r="L157" s="195" t="n">
        <v>21</v>
      </c>
      <c r="M157" s="195" t="n">
        <f aca="false">G157*(1+L157/100)</f>
        <v>0</v>
      </c>
      <c r="N157" s="195" t="n">
        <v>0.00017</v>
      </c>
      <c r="O157" s="195" t="n">
        <f aca="false">ROUND(E157*N157,2)</f>
        <v>0.01</v>
      </c>
      <c r="P157" s="195" t="n">
        <v>0</v>
      </c>
      <c r="Q157" s="195" t="n">
        <f aca="false">ROUND(E157*P157,2)</f>
        <v>0</v>
      </c>
      <c r="R157" s="195"/>
      <c r="S157" s="195" t="s">
        <v>126</v>
      </c>
      <c r="T157" s="195" t="s">
        <v>126</v>
      </c>
      <c r="U157" s="195" t="n">
        <v>0.03248</v>
      </c>
      <c r="V157" s="195" t="n">
        <f aca="false">ROUND(E157*U157,2)</f>
        <v>1.57</v>
      </c>
      <c r="W157" s="195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 t="s">
        <v>127</v>
      </c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3.5" hidden="false" customHeight="true" outlineLevel="1" collapsed="false">
      <c r="A158" s="197"/>
      <c r="B158" s="198"/>
      <c r="C158" s="199" t="s">
        <v>423</v>
      </c>
      <c r="D158" s="200"/>
      <c r="E158" s="201" t="n">
        <v>19.309</v>
      </c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 t="s">
        <v>129</v>
      </c>
      <c r="AH158" s="196" t="n">
        <v>0</v>
      </c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22.5" hidden="false" customHeight="false" outlineLevel="1" collapsed="false">
      <c r="A159" s="197"/>
      <c r="B159" s="198"/>
      <c r="C159" s="199" t="s">
        <v>453</v>
      </c>
      <c r="D159" s="200"/>
      <c r="E159" s="201" t="n">
        <v>10.084</v>
      </c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 t="s">
        <v>129</v>
      </c>
      <c r="AH159" s="196" t="n">
        <v>0</v>
      </c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197"/>
      <c r="B160" s="198"/>
      <c r="C160" s="199" t="s">
        <v>454</v>
      </c>
      <c r="D160" s="200"/>
      <c r="E160" s="201" t="n">
        <v>19.02</v>
      </c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 t="s">
        <v>129</v>
      </c>
      <c r="AH160" s="196" t="n">
        <v>0</v>
      </c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202" t="n">
        <v>102</v>
      </c>
      <c r="B161" s="203" t="s">
        <v>381</v>
      </c>
      <c r="C161" s="204" t="s">
        <v>382</v>
      </c>
      <c r="D161" s="205" t="s">
        <v>125</v>
      </c>
      <c r="E161" s="206" t="n">
        <v>48.413</v>
      </c>
      <c r="F161" s="207"/>
      <c r="G161" s="194" t="n">
        <f aca="false">E161*F161</f>
        <v>0</v>
      </c>
      <c r="H161" s="195" t="n">
        <v>12.42</v>
      </c>
      <c r="I161" s="195" t="n">
        <f aca="false">ROUND(E161*H161,2)</f>
        <v>601.29</v>
      </c>
      <c r="J161" s="195" t="n">
        <v>36.38</v>
      </c>
      <c r="K161" s="195" t="n">
        <f aca="false">ROUND(E161*J161,2)</f>
        <v>1761.26</v>
      </c>
      <c r="L161" s="195" t="n">
        <v>21</v>
      </c>
      <c r="M161" s="195" t="n">
        <f aca="false">G161*(1+L161/100)</f>
        <v>0</v>
      </c>
      <c r="N161" s="195" t="n">
        <v>0.00046</v>
      </c>
      <c r="O161" s="195" t="n">
        <f aca="false">ROUND(E161*N161,2)</f>
        <v>0.02</v>
      </c>
      <c r="P161" s="195" t="n">
        <v>0</v>
      </c>
      <c r="Q161" s="195" t="n">
        <f aca="false">ROUND(E161*P161,2)</f>
        <v>0</v>
      </c>
      <c r="R161" s="195"/>
      <c r="S161" s="195" t="s">
        <v>126</v>
      </c>
      <c r="T161" s="195" t="s">
        <v>126</v>
      </c>
      <c r="U161" s="195" t="n">
        <v>0.10191</v>
      </c>
      <c r="V161" s="195" t="n">
        <f aca="false">ROUND(E161*U161,2)</f>
        <v>4.93</v>
      </c>
      <c r="W161" s="195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 t="s">
        <v>127</v>
      </c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0" collapsed="false">
      <c r="A162" s="180" t="s">
        <v>121</v>
      </c>
      <c r="B162" s="181" t="s">
        <v>83</v>
      </c>
      <c r="C162" s="182" t="s">
        <v>84</v>
      </c>
      <c r="D162" s="183"/>
      <c r="E162" s="184"/>
      <c r="F162" s="185"/>
      <c r="G162" s="186" t="n">
        <f aca="false">SUMIF(AG163:AG163,"&lt;&gt;NOR",G163:G163)</f>
        <v>0</v>
      </c>
      <c r="H162" s="187"/>
      <c r="I162" s="187" t="n">
        <f aca="false">SUM(I163:I163)</f>
        <v>0</v>
      </c>
      <c r="J162" s="187"/>
      <c r="K162" s="187" t="n">
        <f aca="false">SUM(K163:K163)</f>
        <v>8000</v>
      </c>
      <c r="L162" s="187"/>
      <c r="M162" s="187" t="n">
        <f aca="false">SUM(M163:M163)</f>
        <v>0</v>
      </c>
      <c r="N162" s="187"/>
      <c r="O162" s="187" t="n">
        <f aca="false">SUM(O163:O163)</f>
        <v>0</v>
      </c>
      <c r="P162" s="187"/>
      <c r="Q162" s="187" t="n">
        <f aca="false">SUM(Q163:Q163)</f>
        <v>0</v>
      </c>
      <c r="R162" s="187"/>
      <c r="S162" s="187"/>
      <c r="T162" s="187"/>
      <c r="U162" s="187"/>
      <c r="V162" s="187" t="n">
        <f aca="false">SUM(V163:V163)</f>
        <v>0.08</v>
      </c>
      <c r="W162" s="187"/>
      <c r="AG162" s="0" t="s">
        <v>122</v>
      </c>
    </row>
    <row r="163" customFormat="false" ht="12.75" hidden="false" customHeight="false" outlineLevel="1" collapsed="false">
      <c r="A163" s="202" t="n">
        <v>103</v>
      </c>
      <c r="B163" s="203" t="s">
        <v>383</v>
      </c>
      <c r="C163" s="204" t="s">
        <v>384</v>
      </c>
      <c r="D163" s="205" t="s">
        <v>255</v>
      </c>
      <c r="E163" s="206" t="n">
        <v>1</v>
      </c>
      <c r="F163" s="207"/>
      <c r="G163" s="194" t="n">
        <f aca="false">E163*F163</f>
        <v>0</v>
      </c>
      <c r="H163" s="195" t="n">
        <v>0</v>
      </c>
      <c r="I163" s="195" t="n">
        <f aca="false">ROUND(E163*H163,2)</f>
        <v>0</v>
      </c>
      <c r="J163" s="195" t="n">
        <v>8000</v>
      </c>
      <c r="K163" s="195" t="n">
        <f aca="false">ROUND(E163*J163,2)</f>
        <v>8000</v>
      </c>
      <c r="L163" s="195" t="n">
        <v>21</v>
      </c>
      <c r="M163" s="195" t="n">
        <f aca="false">G163*(1+L163/100)</f>
        <v>0</v>
      </c>
      <c r="N163" s="195" t="n">
        <v>0</v>
      </c>
      <c r="O163" s="195" t="n">
        <f aca="false">ROUND(E163*N163,2)</f>
        <v>0</v>
      </c>
      <c r="P163" s="195" t="n">
        <v>0</v>
      </c>
      <c r="Q163" s="195" t="n">
        <f aca="false">ROUND(E163*P163,2)</f>
        <v>0</v>
      </c>
      <c r="R163" s="195"/>
      <c r="S163" s="195" t="s">
        <v>385</v>
      </c>
      <c r="T163" s="195" t="s">
        <v>156</v>
      </c>
      <c r="U163" s="195" t="n">
        <v>0.0819</v>
      </c>
      <c r="V163" s="195" t="n">
        <f aca="false">ROUND(E163*U163,2)</f>
        <v>0.08</v>
      </c>
      <c r="W163" s="195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 t="s">
        <v>127</v>
      </c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0" collapsed="false">
      <c r="A164" s="180" t="s">
        <v>121</v>
      </c>
      <c r="B164" s="181" t="s">
        <v>85</v>
      </c>
      <c r="C164" s="182" t="s">
        <v>86</v>
      </c>
      <c r="D164" s="183"/>
      <c r="E164" s="184"/>
      <c r="F164" s="185"/>
      <c r="G164" s="186" t="n">
        <f aca="false">SUMIF(AG165:AG170,"&lt;&gt;NOR",G165:G170)</f>
        <v>0</v>
      </c>
      <c r="H164" s="187"/>
      <c r="I164" s="187" t="n">
        <f aca="false">SUM(I165:I170)</f>
        <v>0</v>
      </c>
      <c r="J164" s="187"/>
      <c r="K164" s="187" t="n">
        <f aca="false">SUM(K165:K170)</f>
        <v>1542.14</v>
      </c>
      <c r="L164" s="187"/>
      <c r="M164" s="187" t="n">
        <f aca="false">SUM(M165:M170)</f>
        <v>0</v>
      </c>
      <c r="N164" s="187"/>
      <c r="O164" s="187" t="n">
        <f aca="false">SUM(O165:O170)</f>
        <v>0</v>
      </c>
      <c r="P164" s="187"/>
      <c r="Q164" s="187" t="n">
        <f aca="false">SUM(Q165:Q170)</f>
        <v>0</v>
      </c>
      <c r="R164" s="187"/>
      <c r="S164" s="187"/>
      <c r="T164" s="187"/>
      <c r="U164" s="187"/>
      <c r="V164" s="187" t="n">
        <f aca="false">SUM(V165:V170)</f>
        <v>2.53</v>
      </c>
      <c r="W164" s="187"/>
      <c r="AG164" s="0" t="s">
        <v>122</v>
      </c>
    </row>
    <row r="165" customFormat="false" ht="12.75" hidden="false" customHeight="false" outlineLevel="1" collapsed="false">
      <c r="A165" s="202" t="n">
        <v>104</v>
      </c>
      <c r="B165" s="203" t="s">
        <v>386</v>
      </c>
      <c r="C165" s="204" t="s">
        <v>387</v>
      </c>
      <c r="D165" s="205" t="s">
        <v>191</v>
      </c>
      <c r="E165" s="206" t="n">
        <v>1.585</v>
      </c>
      <c r="F165" s="207"/>
      <c r="G165" s="194" t="n">
        <f aca="false">E165*F165</f>
        <v>0</v>
      </c>
      <c r="H165" s="195" t="n">
        <v>0</v>
      </c>
      <c r="I165" s="195" t="n">
        <f aca="false">ROUND(E165*H165,2)</f>
        <v>0</v>
      </c>
      <c r="J165" s="195" t="n">
        <v>227.5</v>
      </c>
      <c r="K165" s="195" t="n">
        <f aca="false">ROUND(E165*J165,2)</f>
        <v>360.59</v>
      </c>
      <c r="L165" s="195" t="n">
        <v>21</v>
      </c>
      <c r="M165" s="195" t="n">
        <f aca="false">G165*(1+L165/100)</f>
        <v>0</v>
      </c>
      <c r="N165" s="195" t="n">
        <v>0</v>
      </c>
      <c r="O165" s="195" t="n">
        <f aca="false">ROUND(E165*N165,2)</f>
        <v>0</v>
      </c>
      <c r="P165" s="195" t="n">
        <v>0</v>
      </c>
      <c r="Q165" s="195" t="n">
        <f aca="false">ROUND(E165*P165,2)</f>
        <v>0</v>
      </c>
      <c r="R165" s="195"/>
      <c r="S165" s="195" t="s">
        <v>126</v>
      </c>
      <c r="T165" s="195" t="s">
        <v>126</v>
      </c>
      <c r="U165" s="195" t="n">
        <v>0.942</v>
      </c>
      <c r="V165" s="195" t="n">
        <f aca="false">ROUND(E165*U165,2)</f>
        <v>1.49</v>
      </c>
      <c r="W165" s="195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 t="s">
        <v>388</v>
      </c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202" t="n">
        <v>105</v>
      </c>
      <c r="B166" s="203" t="s">
        <v>389</v>
      </c>
      <c r="C166" s="204" t="s">
        <v>390</v>
      </c>
      <c r="D166" s="205" t="s">
        <v>191</v>
      </c>
      <c r="E166" s="206" t="n">
        <v>1.585</v>
      </c>
      <c r="F166" s="207"/>
      <c r="G166" s="194" t="n">
        <f aca="false">E166*F166</f>
        <v>0</v>
      </c>
      <c r="H166" s="195" t="n">
        <v>0</v>
      </c>
      <c r="I166" s="195" t="n">
        <f aca="false">ROUND(E166*H166,2)</f>
        <v>0</v>
      </c>
      <c r="J166" s="195" t="n">
        <v>111.5</v>
      </c>
      <c r="K166" s="195" t="n">
        <f aca="false">ROUND(E166*J166,2)</f>
        <v>176.73</v>
      </c>
      <c r="L166" s="195" t="n">
        <v>21</v>
      </c>
      <c r="M166" s="195" t="n">
        <f aca="false">G166*(1+L166/100)</f>
        <v>0</v>
      </c>
      <c r="N166" s="195" t="n">
        <v>0</v>
      </c>
      <c r="O166" s="195" t="n">
        <f aca="false">ROUND(E166*N166,2)</f>
        <v>0</v>
      </c>
      <c r="P166" s="195" t="n">
        <v>0</v>
      </c>
      <c r="Q166" s="195" t="n">
        <f aca="false">ROUND(E166*P166,2)</f>
        <v>0</v>
      </c>
      <c r="R166" s="195"/>
      <c r="S166" s="195" t="s">
        <v>126</v>
      </c>
      <c r="T166" s="195" t="s">
        <v>126</v>
      </c>
      <c r="U166" s="195" t="n">
        <v>0.164</v>
      </c>
      <c r="V166" s="195" t="n">
        <f aca="false">ROUND(E166*U166,2)</f>
        <v>0.26</v>
      </c>
      <c r="W166" s="195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 t="s">
        <v>388</v>
      </c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202" t="n">
        <v>106</v>
      </c>
      <c r="B167" s="203" t="s">
        <v>391</v>
      </c>
      <c r="C167" s="204" t="s">
        <v>392</v>
      </c>
      <c r="D167" s="205" t="s">
        <v>191</v>
      </c>
      <c r="E167" s="206" t="n">
        <v>1.585</v>
      </c>
      <c r="F167" s="207"/>
      <c r="G167" s="194" t="n">
        <f aca="false">E167*F167</f>
        <v>0</v>
      </c>
      <c r="H167" s="195" t="n">
        <v>0</v>
      </c>
      <c r="I167" s="195" t="n">
        <f aca="false">ROUND(E167*H167,2)</f>
        <v>0</v>
      </c>
      <c r="J167" s="195" t="n">
        <v>177</v>
      </c>
      <c r="K167" s="195" t="n">
        <f aca="false">ROUND(E167*J167,2)</f>
        <v>280.55</v>
      </c>
      <c r="L167" s="195" t="n">
        <v>21</v>
      </c>
      <c r="M167" s="195" t="n">
        <f aca="false">G167*(1+L167/100)</f>
        <v>0</v>
      </c>
      <c r="N167" s="195" t="n">
        <v>0</v>
      </c>
      <c r="O167" s="195" t="n">
        <f aca="false">ROUND(E167*N167,2)</f>
        <v>0</v>
      </c>
      <c r="P167" s="195" t="n">
        <v>0</v>
      </c>
      <c r="Q167" s="195" t="n">
        <f aca="false">ROUND(E167*P167,2)</f>
        <v>0</v>
      </c>
      <c r="R167" s="195"/>
      <c r="S167" s="195" t="s">
        <v>126</v>
      </c>
      <c r="T167" s="195" t="s">
        <v>126</v>
      </c>
      <c r="U167" s="195" t="n">
        <v>0.49</v>
      </c>
      <c r="V167" s="195" t="n">
        <f aca="false">ROUND(E167*U167,2)</f>
        <v>0.78</v>
      </c>
      <c r="W167" s="195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 t="s">
        <v>388</v>
      </c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202" t="n">
        <v>107</v>
      </c>
      <c r="B168" s="203" t="s">
        <v>393</v>
      </c>
      <c r="C168" s="204" t="s">
        <v>394</v>
      </c>
      <c r="D168" s="205" t="s">
        <v>191</v>
      </c>
      <c r="E168" s="206" t="n">
        <v>15.85</v>
      </c>
      <c r="F168" s="207"/>
      <c r="G168" s="194" t="n">
        <f aca="false">E168*F168</f>
        <v>0</v>
      </c>
      <c r="H168" s="195" t="n">
        <v>0</v>
      </c>
      <c r="I168" s="195" t="n">
        <f aca="false">ROUND(E168*H168,2)</f>
        <v>0</v>
      </c>
      <c r="J168" s="195" t="n">
        <v>15</v>
      </c>
      <c r="K168" s="195" t="n">
        <f aca="false">ROUND(E168*J168,2)</f>
        <v>237.75</v>
      </c>
      <c r="L168" s="195" t="n">
        <v>21</v>
      </c>
      <c r="M168" s="195" t="n">
        <f aca="false">G168*(1+L168/100)</f>
        <v>0</v>
      </c>
      <c r="N168" s="195" t="n">
        <v>0</v>
      </c>
      <c r="O168" s="195" t="n">
        <f aca="false">ROUND(E168*N168,2)</f>
        <v>0</v>
      </c>
      <c r="P168" s="195" t="n">
        <v>0</v>
      </c>
      <c r="Q168" s="195" t="n">
        <f aca="false">ROUND(E168*P168,2)</f>
        <v>0</v>
      </c>
      <c r="R168" s="195"/>
      <c r="S168" s="195" t="s">
        <v>126</v>
      </c>
      <c r="T168" s="195" t="s">
        <v>126</v>
      </c>
      <c r="U168" s="195" t="n">
        <v>0</v>
      </c>
      <c r="V168" s="195" t="n">
        <f aca="false">ROUND(E168*U168,2)</f>
        <v>0</v>
      </c>
      <c r="W168" s="195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 t="s">
        <v>388</v>
      </c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202" t="n">
        <v>108</v>
      </c>
      <c r="B169" s="203" t="s">
        <v>395</v>
      </c>
      <c r="C169" s="204" t="s">
        <v>396</v>
      </c>
      <c r="D169" s="205" t="s">
        <v>191</v>
      </c>
      <c r="E169" s="206" t="n">
        <v>1.585</v>
      </c>
      <c r="F169" s="207"/>
      <c r="G169" s="194" t="n">
        <f aca="false">E169*F169</f>
        <v>0</v>
      </c>
      <c r="H169" s="195" t="n">
        <v>0</v>
      </c>
      <c r="I169" s="195" t="n">
        <f aca="false">ROUND(E169*H169,2)</f>
        <v>0</v>
      </c>
      <c r="J169" s="195" t="n">
        <v>280</v>
      </c>
      <c r="K169" s="195" t="n">
        <f aca="false">ROUND(E169*J169,2)</f>
        <v>443.8</v>
      </c>
      <c r="L169" s="195" t="n">
        <v>21</v>
      </c>
      <c r="M169" s="195" t="n">
        <f aca="false">G169*(1+L169/100)</f>
        <v>0</v>
      </c>
      <c r="N169" s="195" t="n">
        <v>0</v>
      </c>
      <c r="O169" s="195" t="n">
        <f aca="false">ROUND(E169*N169,2)</f>
        <v>0</v>
      </c>
      <c r="P169" s="195" t="n">
        <v>0</v>
      </c>
      <c r="Q169" s="195" t="n">
        <f aca="false">ROUND(E169*P169,2)</f>
        <v>0</v>
      </c>
      <c r="R169" s="195"/>
      <c r="S169" s="195" t="s">
        <v>126</v>
      </c>
      <c r="T169" s="195" t="s">
        <v>126</v>
      </c>
      <c r="U169" s="195" t="n">
        <v>0</v>
      </c>
      <c r="V169" s="195" t="n">
        <f aca="false">ROUND(E169*U169,2)</f>
        <v>0</v>
      </c>
      <c r="W169" s="195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 t="s">
        <v>388</v>
      </c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188" t="n">
        <v>109</v>
      </c>
      <c r="B170" s="189" t="s">
        <v>455</v>
      </c>
      <c r="C170" s="190" t="s">
        <v>456</v>
      </c>
      <c r="D170" s="191" t="s">
        <v>191</v>
      </c>
      <c r="E170" s="192" t="n">
        <v>0.0356</v>
      </c>
      <c r="F170" s="193"/>
      <c r="G170" s="194" t="n">
        <f aca="false">E170*F170</f>
        <v>0</v>
      </c>
      <c r="H170" s="195" t="n">
        <v>0</v>
      </c>
      <c r="I170" s="195" t="n">
        <f aca="false">ROUND(E170*H170,2)</f>
        <v>0</v>
      </c>
      <c r="J170" s="195" t="n">
        <v>1200</v>
      </c>
      <c r="K170" s="195" t="n">
        <f aca="false">ROUND(E170*J170,2)</f>
        <v>42.72</v>
      </c>
      <c r="L170" s="195" t="n">
        <v>21</v>
      </c>
      <c r="M170" s="195" t="n">
        <f aca="false">G170*(1+L170/100)</f>
        <v>0</v>
      </c>
      <c r="N170" s="195" t="n">
        <v>0</v>
      </c>
      <c r="O170" s="195" t="n">
        <f aca="false">ROUND(E170*N170,2)</f>
        <v>0</v>
      </c>
      <c r="P170" s="195" t="n">
        <v>0</v>
      </c>
      <c r="Q170" s="195" t="n">
        <f aca="false">ROUND(E170*P170,2)</f>
        <v>0</v>
      </c>
      <c r="R170" s="195"/>
      <c r="S170" s="195" t="s">
        <v>126</v>
      </c>
      <c r="T170" s="195" t="s">
        <v>126</v>
      </c>
      <c r="U170" s="195" t="n">
        <v>0</v>
      </c>
      <c r="V170" s="195" t="n">
        <f aca="false">ROUND(E170*U170,2)</f>
        <v>0</v>
      </c>
      <c r="W170" s="195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 t="s">
        <v>127</v>
      </c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0" collapsed="false">
      <c r="A171" s="156"/>
      <c r="B171" s="162"/>
      <c r="C171" s="211"/>
      <c r="D171" s="164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AE171" s="0" t="n">
        <v>15</v>
      </c>
      <c r="AF171" s="0" t="n">
        <v>21</v>
      </c>
    </row>
    <row r="172" customFormat="false" ht="12.75" hidden="false" customHeight="false" outlineLevel="0" collapsed="false">
      <c r="C172" s="212"/>
      <c r="D172" s="1" t="s">
        <v>397</v>
      </c>
      <c r="G172" s="153" t="n">
        <f aca="false">G164+G162+G156+G153+G139+G133+G118+G112+G106+G87+G72+G61+G54+G52+G37+G34+G19+G16+G8</f>
        <v>0</v>
      </c>
      <c r="AG172" s="0" t="s">
        <v>398</v>
      </c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6" t="s">
        <v>88</v>
      </c>
      <c r="B1" s="166"/>
      <c r="C1" s="166"/>
      <c r="D1" s="166"/>
      <c r="E1" s="166"/>
      <c r="F1" s="166"/>
      <c r="G1" s="166"/>
      <c r="AG1" s="0" t="s">
        <v>92</v>
      </c>
    </row>
    <row r="2" customFormat="false" ht="24.75" hidden="false" customHeight="true" outlineLevel="0" collapsed="false">
      <c r="A2" s="167" t="s">
        <v>89</v>
      </c>
      <c r="B2" s="160" t="s">
        <v>5</v>
      </c>
      <c r="C2" s="168" t="s">
        <v>6</v>
      </c>
      <c r="D2" s="168"/>
      <c r="E2" s="168"/>
      <c r="F2" s="168"/>
      <c r="G2" s="168"/>
      <c r="AG2" s="0" t="s">
        <v>93</v>
      </c>
    </row>
    <row r="3" customFormat="false" ht="24.75" hidden="false" customHeight="true" outlineLevel="0" collapsed="false">
      <c r="A3" s="167" t="s">
        <v>90</v>
      </c>
      <c r="B3" s="160" t="s">
        <v>400</v>
      </c>
      <c r="C3" s="168" t="s">
        <v>457</v>
      </c>
      <c r="D3" s="168"/>
      <c r="E3" s="168"/>
      <c r="F3" s="168"/>
      <c r="G3" s="168"/>
      <c r="AC3" s="165" t="s">
        <v>93</v>
      </c>
      <c r="AG3" s="0" t="s">
        <v>95</v>
      </c>
    </row>
    <row r="4" customFormat="false" ht="24.75" hidden="false" customHeight="true" outlineLevel="0" collapsed="false">
      <c r="A4" s="169" t="s">
        <v>91</v>
      </c>
      <c r="B4" s="170" t="s">
        <v>96</v>
      </c>
      <c r="C4" s="171" t="s">
        <v>402</v>
      </c>
      <c r="D4" s="171"/>
      <c r="E4" s="171"/>
      <c r="F4" s="171"/>
      <c r="G4" s="171"/>
      <c r="AG4" s="0" t="s">
        <v>98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99</v>
      </c>
      <c r="B6" s="174" t="s">
        <v>100</v>
      </c>
      <c r="C6" s="174" t="s">
        <v>101</v>
      </c>
      <c r="D6" s="175" t="s">
        <v>102</v>
      </c>
      <c r="E6" s="173" t="s">
        <v>103</v>
      </c>
      <c r="F6" s="176" t="s">
        <v>104</v>
      </c>
      <c r="G6" s="173" t="s">
        <v>21</v>
      </c>
      <c r="H6" s="177" t="s">
        <v>105</v>
      </c>
      <c r="I6" s="177" t="s">
        <v>106</v>
      </c>
      <c r="J6" s="177" t="s">
        <v>107</v>
      </c>
      <c r="K6" s="177" t="s">
        <v>108</v>
      </c>
      <c r="L6" s="177" t="s">
        <v>109</v>
      </c>
      <c r="M6" s="177" t="s">
        <v>110</v>
      </c>
      <c r="N6" s="177" t="s">
        <v>111</v>
      </c>
      <c r="O6" s="177" t="s">
        <v>112</v>
      </c>
      <c r="P6" s="177" t="s">
        <v>113</v>
      </c>
      <c r="Q6" s="177" t="s">
        <v>114</v>
      </c>
      <c r="R6" s="177" t="s">
        <v>115</v>
      </c>
      <c r="S6" s="177" t="s">
        <v>116</v>
      </c>
      <c r="T6" s="177" t="s">
        <v>117</v>
      </c>
      <c r="U6" s="177" t="s">
        <v>118</v>
      </c>
      <c r="V6" s="177" t="s">
        <v>119</v>
      </c>
      <c r="W6" s="177" t="s">
        <v>120</v>
      </c>
    </row>
    <row r="7" customFormat="false" ht="12.75" hidden="true" customHeight="false" outlineLevel="0" collapsed="false">
      <c r="A7" s="156"/>
      <c r="B7" s="162"/>
      <c r="C7" s="162"/>
      <c r="D7" s="164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21</v>
      </c>
      <c r="B8" s="181" t="s">
        <v>96</v>
      </c>
      <c r="C8" s="182" t="s">
        <v>403</v>
      </c>
      <c r="D8" s="183"/>
      <c r="E8" s="184"/>
      <c r="F8" s="185"/>
      <c r="G8" s="186" t="n">
        <f aca="false">SUMIF(AG9:AG16,"&lt;&gt;NOR",G9:G16)</f>
        <v>0</v>
      </c>
      <c r="H8" s="187"/>
      <c r="I8" s="187" t="n">
        <f aca="false">SUM(I9:I16)</f>
        <v>1472.99</v>
      </c>
      <c r="J8" s="187"/>
      <c r="K8" s="187" t="n">
        <f aca="false">SUM(K9:K16)</f>
        <v>9963.85</v>
      </c>
      <c r="L8" s="187"/>
      <c r="M8" s="187" t="n">
        <f aca="false">SUM(M9:M16)</f>
        <v>0</v>
      </c>
      <c r="N8" s="187"/>
      <c r="O8" s="187" t="n">
        <f aca="false">SUM(O9:O16)</f>
        <v>5.03</v>
      </c>
      <c r="P8" s="187"/>
      <c r="Q8" s="187" t="n">
        <f aca="false">SUM(Q9:Q16)</f>
        <v>0</v>
      </c>
      <c r="R8" s="187"/>
      <c r="S8" s="187"/>
      <c r="T8" s="187"/>
      <c r="U8" s="187"/>
      <c r="V8" s="187" t="n">
        <f aca="false">SUM(V9:V16)</f>
        <v>37.12</v>
      </c>
      <c r="W8" s="187"/>
      <c r="AG8" s="0" t="s">
        <v>122</v>
      </c>
    </row>
    <row r="9" customFormat="false" ht="12.75" hidden="false" customHeight="false" outlineLevel="1" collapsed="false">
      <c r="A9" s="202" t="n">
        <v>1</v>
      </c>
      <c r="B9" s="203" t="s">
        <v>458</v>
      </c>
      <c r="C9" s="204" t="s">
        <v>459</v>
      </c>
      <c r="D9" s="205" t="s">
        <v>132</v>
      </c>
      <c r="E9" s="206" t="n">
        <v>18</v>
      </c>
      <c r="F9" s="207"/>
      <c r="G9" s="215" t="n">
        <f aca="false">E9*F9</f>
        <v>0</v>
      </c>
      <c r="H9" s="195" t="n">
        <v>0</v>
      </c>
      <c r="I9" s="195" t="n">
        <f aca="false">ROUND(E9*H9,2)</f>
        <v>0</v>
      </c>
      <c r="J9" s="195" t="n">
        <v>413.5</v>
      </c>
      <c r="K9" s="195" t="n">
        <f aca="false">ROUND(E9*J9,2)</f>
        <v>7443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 t="s">
        <v>126</v>
      </c>
      <c r="T9" s="195" t="s">
        <v>126</v>
      </c>
      <c r="U9" s="195" t="n">
        <v>1.58985</v>
      </c>
      <c r="V9" s="195" t="n">
        <f aca="false">ROUND(E9*U9,2)</f>
        <v>28.62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27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202" t="n">
        <v>2</v>
      </c>
      <c r="B10" s="203" t="s">
        <v>460</v>
      </c>
      <c r="C10" s="204" t="s">
        <v>461</v>
      </c>
      <c r="D10" s="205" t="s">
        <v>132</v>
      </c>
      <c r="E10" s="206" t="n">
        <v>18</v>
      </c>
      <c r="F10" s="207"/>
      <c r="G10" s="215" t="n">
        <f aca="false">E10*F10</f>
        <v>0</v>
      </c>
      <c r="H10" s="195" t="n">
        <v>0</v>
      </c>
      <c r="I10" s="195" t="n">
        <f aca="false">ROUND(E10*H10,2)</f>
        <v>0</v>
      </c>
      <c r="J10" s="195" t="n">
        <v>56.2</v>
      </c>
      <c r="K10" s="195" t="n">
        <f aca="false">ROUND(E10*J10,2)</f>
        <v>1011.6</v>
      </c>
      <c r="L10" s="195" t="n">
        <v>21</v>
      </c>
      <c r="M10" s="195" t="n">
        <f aca="false">G10*(1+L10/100)</f>
        <v>0</v>
      </c>
      <c r="N10" s="195" t="n">
        <v>0</v>
      </c>
      <c r="O10" s="195" t="n">
        <f aca="false">ROUND(E10*N10,2)</f>
        <v>0</v>
      </c>
      <c r="P10" s="195" t="n">
        <v>0</v>
      </c>
      <c r="Q10" s="195" t="n">
        <f aca="false">ROUND(E10*P10,2)</f>
        <v>0</v>
      </c>
      <c r="R10" s="195"/>
      <c r="S10" s="195" t="s">
        <v>126</v>
      </c>
      <c r="T10" s="195" t="s">
        <v>126</v>
      </c>
      <c r="U10" s="195" t="n">
        <v>0.216</v>
      </c>
      <c r="V10" s="195" t="n">
        <f aca="false">ROUND(E10*U10,2)</f>
        <v>3.89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27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88" t="n">
        <v>3</v>
      </c>
      <c r="B11" s="189" t="s">
        <v>462</v>
      </c>
      <c r="C11" s="190" t="s">
        <v>463</v>
      </c>
      <c r="D11" s="191" t="s">
        <v>464</v>
      </c>
      <c r="E11" s="192" t="n">
        <v>0.72</v>
      </c>
      <c r="F11" s="193"/>
      <c r="G11" s="194" t="n">
        <f aca="false">E11*F11</f>
        <v>0</v>
      </c>
      <c r="H11" s="195" t="n">
        <v>546.52</v>
      </c>
      <c r="I11" s="195" t="n">
        <f aca="false">ROUND(E11*H11,2)</f>
        <v>393.49</v>
      </c>
      <c r="J11" s="195" t="n">
        <v>352.48</v>
      </c>
      <c r="K11" s="195" t="n">
        <f aca="false">ROUND(E11*J11,2)</f>
        <v>253.79</v>
      </c>
      <c r="L11" s="195" t="n">
        <v>21</v>
      </c>
      <c r="M11" s="195" t="n">
        <f aca="false">G11*(1+L11/100)</f>
        <v>0</v>
      </c>
      <c r="N11" s="195" t="n">
        <v>1.89077</v>
      </c>
      <c r="O11" s="195" t="n">
        <f aca="false">ROUND(E11*N11,2)</f>
        <v>1.36</v>
      </c>
      <c r="P11" s="195" t="n">
        <v>0</v>
      </c>
      <c r="Q11" s="195" t="n">
        <f aca="false">ROUND(E11*P11,2)</f>
        <v>0</v>
      </c>
      <c r="R11" s="195"/>
      <c r="S11" s="195" t="s">
        <v>126</v>
      </c>
      <c r="T11" s="195" t="s">
        <v>126</v>
      </c>
      <c r="U11" s="195" t="n">
        <v>1.317</v>
      </c>
      <c r="V11" s="195" t="n">
        <f aca="false">ROUND(E11*U11,2)</f>
        <v>0.95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27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97"/>
      <c r="B12" s="198"/>
      <c r="C12" s="199" t="s">
        <v>465</v>
      </c>
      <c r="D12" s="200"/>
      <c r="E12" s="201" t="n">
        <v>0.72</v>
      </c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129</v>
      </c>
      <c r="AH12" s="196" t="n">
        <v>0</v>
      </c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22.5" hidden="false" customHeight="false" outlineLevel="1" collapsed="false">
      <c r="A13" s="188" t="n">
        <v>4</v>
      </c>
      <c r="B13" s="189" t="s">
        <v>466</v>
      </c>
      <c r="C13" s="190" t="s">
        <v>467</v>
      </c>
      <c r="D13" s="191" t="s">
        <v>464</v>
      </c>
      <c r="E13" s="192" t="n">
        <v>2.16</v>
      </c>
      <c r="F13" s="193"/>
      <c r="G13" s="194" t="n">
        <f aca="false">E13*F13</f>
        <v>0</v>
      </c>
      <c r="H13" s="195" t="n">
        <v>499.77</v>
      </c>
      <c r="I13" s="195" t="n">
        <f aca="false">ROUND(E13*H13,2)</f>
        <v>1079.5</v>
      </c>
      <c r="J13" s="195" t="n">
        <v>421.23</v>
      </c>
      <c r="K13" s="195" t="n">
        <f aca="false">ROUND(E13*J13,2)</f>
        <v>909.86</v>
      </c>
      <c r="L13" s="195" t="n">
        <v>21</v>
      </c>
      <c r="M13" s="195" t="n">
        <f aca="false">G13*(1+L13/100)</f>
        <v>0</v>
      </c>
      <c r="N13" s="195" t="n">
        <v>1.7</v>
      </c>
      <c r="O13" s="195" t="n">
        <f aca="false">ROUND(E13*N13,2)</f>
        <v>3.67</v>
      </c>
      <c r="P13" s="195" t="n">
        <v>0</v>
      </c>
      <c r="Q13" s="195" t="n">
        <f aca="false">ROUND(E13*P13,2)</f>
        <v>0</v>
      </c>
      <c r="R13" s="195"/>
      <c r="S13" s="195" t="s">
        <v>126</v>
      </c>
      <c r="T13" s="195" t="s">
        <v>126</v>
      </c>
      <c r="U13" s="195" t="n">
        <v>1.587</v>
      </c>
      <c r="V13" s="195" t="n">
        <f aca="false">ROUND(E13*U13,2)</f>
        <v>3.43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27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97"/>
      <c r="B14" s="198"/>
      <c r="C14" s="199" t="s">
        <v>468</v>
      </c>
      <c r="D14" s="200"/>
      <c r="E14" s="201" t="n">
        <v>2.16</v>
      </c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29</v>
      </c>
      <c r="AH14" s="196" t="n">
        <v>0</v>
      </c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8" t="n">
        <v>5</v>
      </c>
      <c r="B15" s="189" t="s">
        <v>469</v>
      </c>
      <c r="C15" s="190" t="s">
        <v>470</v>
      </c>
      <c r="D15" s="191" t="s">
        <v>125</v>
      </c>
      <c r="E15" s="192" t="n">
        <v>28.8</v>
      </c>
      <c r="F15" s="193"/>
      <c r="G15" s="194" t="n">
        <f aca="false">E15*F15</f>
        <v>0</v>
      </c>
      <c r="H15" s="195" t="n">
        <v>0</v>
      </c>
      <c r="I15" s="195" t="n">
        <f aca="false">ROUND(E15*H15,2)</f>
        <v>0</v>
      </c>
      <c r="J15" s="195" t="n">
        <v>12</v>
      </c>
      <c r="K15" s="195" t="n">
        <f aca="false">ROUND(E15*J15,2)</f>
        <v>345.6</v>
      </c>
      <c r="L15" s="195" t="n">
        <v>21</v>
      </c>
      <c r="M15" s="195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5"/>
      <c r="S15" s="195" t="s">
        <v>126</v>
      </c>
      <c r="T15" s="195" t="s">
        <v>126</v>
      </c>
      <c r="U15" s="195" t="n">
        <v>0.008</v>
      </c>
      <c r="V15" s="195" t="n">
        <f aca="false">ROUND(E15*U15,2)</f>
        <v>0.23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27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97"/>
      <c r="B16" s="198"/>
      <c r="C16" s="199" t="s">
        <v>471</v>
      </c>
      <c r="D16" s="200"/>
      <c r="E16" s="201" t="n">
        <v>28.8</v>
      </c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29</v>
      </c>
      <c r="AH16" s="196" t="n">
        <v>0</v>
      </c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0" collapsed="false">
      <c r="A17" s="180" t="s">
        <v>121</v>
      </c>
      <c r="B17" s="181" t="s">
        <v>408</v>
      </c>
      <c r="C17" s="182" t="s">
        <v>409</v>
      </c>
      <c r="D17" s="183"/>
      <c r="E17" s="184"/>
      <c r="F17" s="185"/>
      <c r="G17" s="186" t="n">
        <f aca="false">SUMIF(AG18:AG22,"&lt;&gt;NOR",G18:G22)</f>
        <v>0</v>
      </c>
      <c r="H17" s="187"/>
      <c r="I17" s="187" t="n">
        <f aca="false">SUM(I18:I22)</f>
        <v>5613.06</v>
      </c>
      <c r="J17" s="187"/>
      <c r="K17" s="187" t="n">
        <f aca="false">SUM(K18:K22)</f>
        <v>5573.34</v>
      </c>
      <c r="L17" s="187"/>
      <c r="M17" s="187" t="n">
        <f aca="false">SUM(M18:M22)</f>
        <v>0</v>
      </c>
      <c r="N17" s="187"/>
      <c r="O17" s="187" t="n">
        <f aca="false">SUM(O18:O22)</f>
        <v>0.06</v>
      </c>
      <c r="P17" s="187"/>
      <c r="Q17" s="187" t="n">
        <f aca="false">SUM(Q18:Q22)</f>
        <v>0</v>
      </c>
      <c r="R17" s="187"/>
      <c r="S17" s="187"/>
      <c r="T17" s="187"/>
      <c r="U17" s="187"/>
      <c r="V17" s="187" t="n">
        <f aca="false">SUM(V18:V22)</f>
        <v>15.11</v>
      </c>
      <c r="W17" s="187"/>
      <c r="AG17" s="0" t="s">
        <v>122</v>
      </c>
    </row>
    <row r="18" customFormat="false" ht="12.75" hidden="false" customHeight="false" outlineLevel="1" collapsed="false">
      <c r="A18" s="202" t="n">
        <v>6</v>
      </c>
      <c r="B18" s="203" t="s">
        <v>472</v>
      </c>
      <c r="C18" s="204" t="s">
        <v>473</v>
      </c>
      <c r="D18" s="205" t="s">
        <v>165</v>
      </c>
      <c r="E18" s="206" t="n">
        <v>1</v>
      </c>
      <c r="F18" s="207"/>
      <c r="G18" s="215" t="n">
        <f aca="false">E18*F18</f>
        <v>0</v>
      </c>
      <c r="H18" s="195" t="n">
        <v>82.56</v>
      </c>
      <c r="I18" s="195" t="n">
        <f aca="false">ROUND(E18*H18,2)</f>
        <v>82.56</v>
      </c>
      <c r="J18" s="195" t="n">
        <v>248.94</v>
      </c>
      <c r="K18" s="195" t="n">
        <f aca="false">ROUND(E18*J18,2)</f>
        <v>248.94</v>
      </c>
      <c r="L18" s="195" t="n">
        <v>21</v>
      </c>
      <c r="M18" s="195" t="n">
        <f aca="false">G18*(1+L18/100)</f>
        <v>0</v>
      </c>
      <c r="N18" s="195" t="n">
        <v>0.00675</v>
      </c>
      <c r="O18" s="195" t="n">
        <f aca="false">ROUND(E18*N18,2)</f>
        <v>0.01</v>
      </c>
      <c r="P18" s="195" t="n">
        <v>0</v>
      </c>
      <c r="Q18" s="195" t="n">
        <f aca="false">ROUND(E18*P18,2)</f>
        <v>0</v>
      </c>
      <c r="R18" s="195"/>
      <c r="S18" s="195" t="s">
        <v>126</v>
      </c>
      <c r="T18" s="195" t="s">
        <v>126</v>
      </c>
      <c r="U18" s="195" t="n">
        <v>0.709</v>
      </c>
      <c r="V18" s="195" t="n">
        <f aca="false">ROUND(E18*U18,2)</f>
        <v>0.71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27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202" t="n">
        <v>7</v>
      </c>
      <c r="B19" s="203" t="s">
        <v>474</v>
      </c>
      <c r="C19" s="204" t="s">
        <v>475</v>
      </c>
      <c r="D19" s="205" t="s">
        <v>132</v>
      </c>
      <c r="E19" s="206" t="n">
        <v>18</v>
      </c>
      <c r="F19" s="207"/>
      <c r="G19" s="215" t="n">
        <f aca="false">E19*F19</f>
        <v>0</v>
      </c>
      <c r="H19" s="195" t="n">
        <v>293.2</v>
      </c>
      <c r="I19" s="195" t="n">
        <f aca="false">ROUND(E19*H19,2)</f>
        <v>5277.6</v>
      </c>
      <c r="J19" s="195" t="n">
        <v>295.8</v>
      </c>
      <c r="K19" s="195" t="n">
        <f aca="false">ROUND(E19*J19,2)</f>
        <v>5324.4</v>
      </c>
      <c r="L19" s="195" t="n">
        <v>21</v>
      </c>
      <c r="M19" s="195" t="n">
        <f aca="false">G19*(1+L19/100)</f>
        <v>0</v>
      </c>
      <c r="N19" s="195" t="n">
        <v>0.00252</v>
      </c>
      <c r="O19" s="195" t="n">
        <f aca="false">ROUND(E19*N19,2)</f>
        <v>0.05</v>
      </c>
      <c r="P19" s="195" t="n">
        <v>0</v>
      </c>
      <c r="Q19" s="195" t="n">
        <f aca="false">ROUND(E19*P19,2)</f>
        <v>0</v>
      </c>
      <c r="R19" s="195"/>
      <c r="S19" s="195" t="s">
        <v>126</v>
      </c>
      <c r="T19" s="195" t="s">
        <v>126</v>
      </c>
      <c r="U19" s="195" t="n">
        <v>0.8</v>
      </c>
      <c r="V19" s="195" t="n">
        <f aca="false">ROUND(E19*U19,2)</f>
        <v>14.4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27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202" t="n">
        <v>8</v>
      </c>
      <c r="B20" s="203" t="s">
        <v>476</v>
      </c>
      <c r="C20" s="204" t="s">
        <v>477</v>
      </c>
      <c r="D20" s="205" t="s">
        <v>165</v>
      </c>
      <c r="E20" s="206" t="n">
        <v>1</v>
      </c>
      <c r="F20" s="207"/>
      <c r="G20" s="215" t="n">
        <f aca="false">E20*F20</f>
        <v>0</v>
      </c>
      <c r="H20" s="195" t="n">
        <v>42.6</v>
      </c>
      <c r="I20" s="195" t="n">
        <f aca="false">ROUND(E20*H20,2)</f>
        <v>42.6</v>
      </c>
      <c r="J20" s="195" t="n">
        <v>0</v>
      </c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5" t="n">
        <v>0.00028</v>
      </c>
      <c r="O20" s="195" t="n">
        <f aca="false">ROUND(E20*N20,2)</f>
        <v>0</v>
      </c>
      <c r="P20" s="195" t="n">
        <v>0</v>
      </c>
      <c r="Q20" s="195" t="n">
        <f aca="false">ROUND(E20*P20,2)</f>
        <v>0</v>
      </c>
      <c r="R20" s="195" t="s">
        <v>218</v>
      </c>
      <c r="S20" s="195" t="s">
        <v>126</v>
      </c>
      <c r="T20" s="195" t="s">
        <v>126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219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202" t="n">
        <v>9</v>
      </c>
      <c r="B21" s="203" t="s">
        <v>478</v>
      </c>
      <c r="C21" s="204" t="s">
        <v>479</v>
      </c>
      <c r="D21" s="205" t="s">
        <v>165</v>
      </c>
      <c r="E21" s="206" t="n">
        <v>2</v>
      </c>
      <c r="F21" s="207"/>
      <c r="G21" s="215" t="n">
        <f aca="false">E21*F21</f>
        <v>0</v>
      </c>
      <c r="H21" s="195" t="n">
        <v>63</v>
      </c>
      <c r="I21" s="195" t="n">
        <f aca="false">ROUND(E21*H21,2)</f>
        <v>126</v>
      </c>
      <c r="J21" s="195" t="n">
        <v>0</v>
      </c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.00038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 t="s">
        <v>218</v>
      </c>
      <c r="S21" s="195" t="s">
        <v>126</v>
      </c>
      <c r="T21" s="195" t="s">
        <v>126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219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202" t="n">
        <v>10</v>
      </c>
      <c r="B22" s="203" t="s">
        <v>480</v>
      </c>
      <c r="C22" s="204" t="s">
        <v>481</v>
      </c>
      <c r="D22" s="205" t="s">
        <v>165</v>
      </c>
      <c r="E22" s="206" t="n">
        <v>1</v>
      </c>
      <c r="F22" s="207"/>
      <c r="G22" s="215" t="n">
        <f aca="false">E22*F22</f>
        <v>0</v>
      </c>
      <c r="H22" s="195" t="n">
        <v>84.3</v>
      </c>
      <c r="I22" s="195" t="n">
        <f aca="false">ROUND(E22*H22,2)</f>
        <v>84.3</v>
      </c>
      <c r="J22" s="195" t="n">
        <v>0</v>
      </c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5" t="n">
        <v>0.00041</v>
      </c>
      <c r="O22" s="195" t="n">
        <f aca="false">ROUND(E22*N22,2)</f>
        <v>0</v>
      </c>
      <c r="P22" s="195" t="n">
        <v>0</v>
      </c>
      <c r="Q22" s="195" t="n">
        <f aca="false">ROUND(E22*P22,2)</f>
        <v>0</v>
      </c>
      <c r="R22" s="195" t="s">
        <v>218</v>
      </c>
      <c r="S22" s="195" t="s">
        <v>126</v>
      </c>
      <c r="T22" s="195" t="s">
        <v>126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219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0" collapsed="false">
      <c r="A23" s="180" t="s">
        <v>121</v>
      </c>
      <c r="B23" s="181" t="s">
        <v>59</v>
      </c>
      <c r="C23" s="182" t="s">
        <v>60</v>
      </c>
      <c r="D23" s="183"/>
      <c r="E23" s="184"/>
      <c r="F23" s="185"/>
      <c r="G23" s="186" t="n">
        <f aca="false">SUMIF(AG24:AG25,"&lt;&gt;NOR",G24:G25)</f>
        <v>0</v>
      </c>
      <c r="H23" s="187"/>
      <c r="I23" s="187" t="n">
        <f aca="false">SUM(I24:I25)</f>
        <v>15.7</v>
      </c>
      <c r="J23" s="187"/>
      <c r="K23" s="187" t="n">
        <f aca="false">SUM(K24:K25)</f>
        <v>1167.8</v>
      </c>
      <c r="L23" s="187"/>
      <c r="M23" s="187" t="n">
        <f aca="false">SUM(M24:M25)</f>
        <v>0</v>
      </c>
      <c r="N23" s="187"/>
      <c r="O23" s="187" t="n">
        <f aca="false">SUM(O24:O25)</f>
        <v>0.01</v>
      </c>
      <c r="P23" s="187"/>
      <c r="Q23" s="187" t="n">
        <f aca="false">SUM(Q24:Q25)</f>
        <v>0</v>
      </c>
      <c r="R23" s="187"/>
      <c r="S23" s="187"/>
      <c r="T23" s="187"/>
      <c r="U23" s="187"/>
      <c r="V23" s="187" t="n">
        <f aca="false">SUM(V24:V25)</f>
        <v>3.82</v>
      </c>
      <c r="W23" s="187"/>
      <c r="AG23" s="0" t="s">
        <v>122</v>
      </c>
    </row>
    <row r="24" customFormat="false" ht="22.5" hidden="false" customHeight="false" outlineLevel="1" collapsed="false">
      <c r="A24" s="202" t="n">
        <v>11</v>
      </c>
      <c r="B24" s="203" t="s">
        <v>482</v>
      </c>
      <c r="C24" s="204" t="s">
        <v>483</v>
      </c>
      <c r="D24" s="205" t="s">
        <v>165</v>
      </c>
      <c r="E24" s="206" t="n">
        <v>1</v>
      </c>
      <c r="F24" s="207"/>
      <c r="G24" s="215" t="n">
        <f aca="false">E24*F24</f>
        <v>0</v>
      </c>
      <c r="H24" s="195" t="n">
        <v>4.23</v>
      </c>
      <c r="I24" s="195" t="n">
        <f aca="false">ROUND(E24*H24,2)</f>
        <v>4.23</v>
      </c>
      <c r="J24" s="195" t="n">
        <v>403.27</v>
      </c>
      <c r="K24" s="195" t="n">
        <f aca="false">ROUND(E24*J24,2)</f>
        <v>403.27</v>
      </c>
      <c r="L24" s="195" t="n">
        <v>21</v>
      </c>
      <c r="M24" s="195" t="n">
        <f aca="false">G24*(1+L24/100)</f>
        <v>0</v>
      </c>
      <c r="N24" s="195" t="n">
        <v>0.00376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195"/>
      <c r="S24" s="195" t="s">
        <v>126</v>
      </c>
      <c r="T24" s="195" t="s">
        <v>126</v>
      </c>
      <c r="U24" s="195" t="n">
        <v>1.328</v>
      </c>
      <c r="V24" s="195" t="n">
        <f aca="false">ROUND(E24*U24,2)</f>
        <v>1.33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27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22.5" hidden="false" customHeight="false" outlineLevel="1" collapsed="false">
      <c r="A25" s="202" t="n">
        <v>12</v>
      </c>
      <c r="B25" s="203" t="s">
        <v>484</v>
      </c>
      <c r="C25" s="204" t="s">
        <v>485</v>
      </c>
      <c r="D25" s="205" t="s">
        <v>165</v>
      </c>
      <c r="E25" s="206" t="n">
        <v>1</v>
      </c>
      <c r="F25" s="207"/>
      <c r="G25" s="215" t="n">
        <f aca="false">E25*F25</f>
        <v>0</v>
      </c>
      <c r="H25" s="195" t="n">
        <v>11.47</v>
      </c>
      <c r="I25" s="195" t="n">
        <f aca="false">ROUND(E25*H25,2)</f>
        <v>11.47</v>
      </c>
      <c r="J25" s="195" t="n">
        <v>764.53</v>
      </c>
      <c r="K25" s="195" t="n">
        <f aca="false">ROUND(E25*J25,2)</f>
        <v>764.53</v>
      </c>
      <c r="L25" s="195" t="n">
        <v>21</v>
      </c>
      <c r="M25" s="195" t="n">
        <f aca="false">G25*(1+L25/100)</f>
        <v>0</v>
      </c>
      <c r="N25" s="195" t="n">
        <v>0.00874</v>
      </c>
      <c r="O25" s="195" t="n">
        <f aca="false">ROUND(E25*N25,2)</f>
        <v>0.01</v>
      </c>
      <c r="P25" s="195" t="n">
        <v>0</v>
      </c>
      <c r="Q25" s="195" t="n">
        <f aca="false">ROUND(E25*P25,2)</f>
        <v>0</v>
      </c>
      <c r="R25" s="195"/>
      <c r="S25" s="195" t="s">
        <v>126</v>
      </c>
      <c r="T25" s="195" t="s">
        <v>126</v>
      </c>
      <c r="U25" s="195" t="n">
        <v>2.49</v>
      </c>
      <c r="V25" s="195" t="n">
        <f aca="false">ROUND(E25*U25,2)</f>
        <v>2.49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27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0" collapsed="false">
      <c r="A26" s="180" t="s">
        <v>121</v>
      </c>
      <c r="B26" s="181" t="s">
        <v>61</v>
      </c>
      <c r="C26" s="182" t="s">
        <v>62</v>
      </c>
      <c r="D26" s="183"/>
      <c r="E26" s="184"/>
      <c r="F26" s="185"/>
      <c r="G26" s="186" t="n">
        <f aca="false">SUMIF(AG27:AG27,"&lt;&gt;NOR",G27:G27)</f>
        <v>0</v>
      </c>
      <c r="H26" s="187"/>
      <c r="I26" s="187" t="n">
        <f aca="false">SUM(I27:I27)</f>
        <v>0</v>
      </c>
      <c r="J26" s="187"/>
      <c r="K26" s="187" t="n">
        <f aca="false">SUM(K27:K27)</f>
        <v>594.08</v>
      </c>
      <c r="L26" s="187"/>
      <c r="M26" s="187" t="n">
        <f aca="false">SUM(M27:M27)</f>
        <v>0</v>
      </c>
      <c r="N26" s="187"/>
      <c r="O26" s="187" t="n">
        <f aca="false">SUM(O27:O27)</f>
        <v>0</v>
      </c>
      <c r="P26" s="187"/>
      <c r="Q26" s="187" t="n">
        <f aca="false">SUM(Q27:Q27)</f>
        <v>0</v>
      </c>
      <c r="R26" s="187"/>
      <c r="S26" s="187"/>
      <c r="T26" s="187"/>
      <c r="U26" s="187"/>
      <c r="V26" s="187" t="n">
        <f aca="false">SUM(V27:V27)</f>
        <v>1.08</v>
      </c>
      <c r="W26" s="187"/>
      <c r="AG26" s="0" t="s">
        <v>122</v>
      </c>
    </row>
    <row r="27" customFormat="false" ht="12.75" hidden="false" customHeight="false" outlineLevel="1" collapsed="false">
      <c r="A27" s="188" t="n">
        <v>13</v>
      </c>
      <c r="B27" s="189" t="s">
        <v>486</v>
      </c>
      <c r="C27" s="190" t="s">
        <v>487</v>
      </c>
      <c r="D27" s="191" t="s">
        <v>191</v>
      </c>
      <c r="E27" s="192" t="n">
        <v>5.09941</v>
      </c>
      <c r="F27" s="193"/>
      <c r="G27" s="194" t="n">
        <f aca="false">E27*F27</f>
        <v>0</v>
      </c>
      <c r="H27" s="195" t="n">
        <v>0</v>
      </c>
      <c r="I27" s="195" t="n">
        <f aca="false">ROUND(E27*H27,2)</f>
        <v>0</v>
      </c>
      <c r="J27" s="195" t="n">
        <v>116.5</v>
      </c>
      <c r="K27" s="195" t="n">
        <f aca="false">ROUND(E27*J27,2)</f>
        <v>594.08</v>
      </c>
      <c r="L27" s="195" t="n">
        <v>21</v>
      </c>
      <c r="M27" s="195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195"/>
      <c r="S27" s="195" t="s">
        <v>126</v>
      </c>
      <c r="T27" s="195" t="s">
        <v>126</v>
      </c>
      <c r="U27" s="195" t="n">
        <v>0.2115</v>
      </c>
      <c r="V27" s="195" t="n">
        <f aca="false">ROUND(E27*U27,2)</f>
        <v>1.08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92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0" collapsed="false">
      <c r="A28" s="156"/>
      <c r="B28" s="162"/>
      <c r="C28" s="211"/>
      <c r="D28" s="164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AE28" s="0" t="n">
        <v>15</v>
      </c>
      <c r="AF28" s="0" t="n">
        <v>21</v>
      </c>
    </row>
    <row r="29" customFormat="false" ht="12.75" hidden="false" customHeight="false" outlineLevel="0" collapsed="false">
      <c r="C29" s="212"/>
      <c r="D29" s="1" t="s">
        <v>397</v>
      </c>
      <c r="G29" s="153" t="n">
        <f aca="false">G8+G17+G23+G26</f>
        <v>0</v>
      </c>
      <c r="AG29" s="0" t="s">
        <v>398</v>
      </c>
    </row>
    <row r="30" customFormat="false" ht="12.75" hidden="false" customHeight="false" outlineLevel="0" collapsed="false">
      <c r="D30" s="172"/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áš Kratina</dc:creator>
  <dc:description/>
  <dc:language>en-US</dc:language>
  <cp:lastModifiedBy>gruk</cp:lastModifiedBy>
  <cp:lastPrinted>2017-06-22T07:59:19Z</cp:lastPrinted>
  <dcterms:modified xsi:type="dcterms:W3CDTF">2017-06-28T12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