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Opláštění skladu C2 ..." sheetId="2" state="visible" r:id="rId3"/>
  </sheets>
  <definedNames>
    <definedName function="false" hidden="false" localSheetId="1" name="_xlnm.Print_Area" vbProcedure="false">'01 - Opláštění skladu C2 ...'!$C$4:$Q$70,'01 - Opláštění skladu C2 ...'!$C$76:$Q$114,'01 - Opláštění skladu C2 ...'!$C$120:$Q$384</definedName>
    <definedName function="false" hidden="false" localSheetId="1" name="_xlnm.Print_Titles" vbProcedure="false">'01 - Opláštění skladu C2 ...'!$130:$130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2" uniqueCount="59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024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Opláštění skladu C2 střediska Opavan-Štítina</t>
  </si>
  <si>
    <t xml:space="preserve">JKSO:</t>
  </si>
  <si>
    <t xml:space="preserve">CC-CZ:</t>
  </si>
  <si>
    <t xml:space="preserve">Místo:</t>
  </si>
  <si>
    <t xml:space="preserve">sklad C2, k.ú. Štítina, par.č. st. 366/3</t>
  </si>
  <si>
    <t xml:space="preserve">Datum:</t>
  </si>
  <si>
    <t xml:space="preserve">Objednatel:</t>
  </si>
  <si>
    <t xml:space="preserve">IČ:</t>
  </si>
  <si>
    <t xml:space="preserve">ČR-SSHR, Šeříková 1/616, 150 85 Praha 5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Martin Heider</t>
  </si>
  <si>
    <t xml:space="preserve">True</t>
  </si>
  <si>
    <t xml:space="preserve">Zpracovatel:</t>
  </si>
  <si>
    <t xml:space="preserve"> 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324c5c9-48a6-4f0b-95ee-465482680bb9}</t>
  </si>
  <si>
    <t xml:space="preserve">{00000000-0000-0000-0000-000000000000}</t>
  </si>
  <si>
    <t xml:space="preserve">/</t>
  </si>
  <si>
    <t xml:space="preserve">01</t>
  </si>
  <si>
    <t xml:space="preserve">1</t>
  </si>
  <si>
    <t xml:space="preserve">{4dbf8629-16b6-48a3-b2ff-e324c25e099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Opláštění skladu C2 střediska Opavan-Štítina</t>
  </si>
  <si>
    <t xml:space="preserve">sklad C2, k.ú. Štítina, parc.č. st. 366/3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62 - Úprava povrchů vnějších</t>
  </si>
  <si>
    <t xml:space="preserve">    94 - Lešení a stavební výtahy</t>
  </si>
  <si>
    <t xml:space="preserve">    95 - Různé dokončovací konstrukce a práce pozemních staveb</t>
  </si>
  <si>
    <t xml:space="preserve">    97 - Prorážení otvorů a ostatní bourací práce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621131121</t>
  </si>
  <si>
    <t xml:space="preserve">Penetrace akrylát-silikon vnějších podhledů nanášená ručně</t>
  </si>
  <si>
    <t xml:space="preserve">m2</t>
  </si>
  <si>
    <t xml:space="preserve">4</t>
  </si>
  <si>
    <t xml:space="preserve">-1705394178</t>
  </si>
  <si>
    <t xml:space="preserve">621211011</t>
  </si>
  <si>
    <t xml:space="preserve">Montáž kontaktního zateplení vnějších podhledů z polystyrénových desek tl do 80 mm</t>
  </si>
  <si>
    <t xml:space="preserve">-1597030479</t>
  </si>
  <si>
    <t xml:space="preserve">"pohled JZ"  10,50</t>
  </si>
  <si>
    <t xml:space="preserve">VV</t>
  </si>
  <si>
    <t xml:space="preserve">"pohled SV"  10,50</t>
  </si>
  <si>
    <t xml:space="preserve">Součet</t>
  </si>
  <si>
    <t xml:space="preserve">3</t>
  </si>
  <si>
    <t xml:space="preserve">M</t>
  </si>
  <si>
    <t xml:space="preserve">283759330</t>
  </si>
  <si>
    <t xml:space="preserve">deska fasádní polystyrénová EPS 70 F 1000 x 500 x 50 mm</t>
  </si>
  <si>
    <t xml:space="preserve">8</t>
  </si>
  <si>
    <t xml:space="preserve">-1451434024</t>
  </si>
  <si>
    <t xml:space="preserve">621325101</t>
  </si>
  <si>
    <t xml:space="preserve">Oprava vnější vápenocementové hladké omítky složitosti 1 podhledů v rozsahu do 10%</t>
  </si>
  <si>
    <t xml:space="preserve">778819560</t>
  </si>
  <si>
    <t xml:space="preserve">5</t>
  </si>
  <si>
    <t xml:space="preserve">621531011</t>
  </si>
  <si>
    <t xml:space="preserve">Tenkovrstvá silikonová zrnitá omítka tl. 1,5 mm včetně penetrace vnějších podhledů</t>
  </si>
  <si>
    <t xml:space="preserve">-340742823</t>
  </si>
  <si>
    <t xml:space="preserve">6</t>
  </si>
  <si>
    <t xml:space="preserve">622131121</t>
  </si>
  <si>
    <t xml:space="preserve">Penetrace akrylát-silikon vnějších stěn nanášená ručně</t>
  </si>
  <si>
    <t xml:space="preserve">-898610970</t>
  </si>
  <si>
    <t xml:space="preserve">7</t>
  </si>
  <si>
    <t xml:space="preserve">622325101</t>
  </si>
  <si>
    <t xml:space="preserve">Oprava vnější vápenocementové hladké omítky složitosti 1 stěn v rozsahu do 10%</t>
  </si>
  <si>
    <t xml:space="preserve">-2083036286</t>
  </si>
  <si>
    <t xml:space="preserve">622211011</t>
  </si>
  <si>
    <t xml:space="preserve">Montáž kontaktního zateplení vnějších stěn z polystyrénových desek tl do 80 mm</t>
  </si>
  <si>
    <t xml:space="preserve">1426627440</t>
  </si>
  <si>
    <t xml:space="preserve">pohled JV</t>
  </si>
  <si>
    <t xml:space="preserve">"A1"  53,00</t>
  </si>
  <si>
    <t xml:space="preserve">"A2"  66,00</t>
  </si>
  <si>
    <t xml:space="preserve">"A3"  53,00</t>
  </si>
  <si>
    <t xml:space="preserve">72,80*0,45</t>
  </si>
  <si>
    <t xml:space="preserve">pohled SV</t>
  </si>
  <si>
    <t xml:space="preserve">"A4"  142,00</t>
  </si>
  <si>
    <t xml:space="preserve">pohled SZ</t>
  </si>
  <si>
    <t xml:space="preserve">"A5"  81,00</t>
  </si>
  <si>
    <t xml:space="preserve">"A6"  101,00</t>
  </si>
  <si>
    <t xml:space="preserve">"A7"  81,00</t>
  </si>
  <si>
    <t xml:space="preserve">pohled JZ</t>
  </si>
  <si>
    <t xml:space="preserve">"A8"  141,00</t>
  </si>
  <si>
    <t xml:space="preserve">9</t>
  </si>
  <si>
    <t xml:space="preserve">-1047403526</t>
  </si>
  <si>
    <t xml:space="preserve">10</t>
  </si>
  <si>
    <t xml:space="preserve">622252001</t>
  </si>
  <si>
    <t xml:space="preserve">Montáž zakládacích soklových lišt kontaktního zateplení</t>
  </si>
  <si>
    <t xml:space="preserve">m</t>
  </si>
  <si>
    <t xml:space="preserve">1031627266</t>
  </si>
  <si>
    <t xml:space="preserve">17,05+(5,141-1,50)</t>
  </si>
  <si>
    <t xml:space="preserve">21,30+(5,141-1,50)*2</t>
  </si>
  <si>
    <t xml:space="preserve">17,05+5,141</t>
  </si>
  <si>
    <t xml:space="preserve">21,30+5,141*2</t>
  </si>
  <si>
    <t xml:space="preserve">11</t>
  </si>
  <si>
    <t xml:space="preserve">590516420</t>
  </si>
  <si>
    <t xml:space="preserve">lišta soklová Al s okapničkou, zakládací U 05 cm, 0,7/200 cm</t>
  </si>
  <si>
    <t xml:space="preserve">-1495966861</t>
  </si>
  <si>
    <t xml:space="preserve">12</t>
  </si>
  <si>
    <t xml:space="preserve">622252002</t>
  </si>
  <si>
    <t xml:space="preserve">Montáž ostatních lišt kontaktního zateplení</t>
  </si>
  <si>
    <t xml:space="preserve">-926741385</t>
  </si>
  <si>
    <t xml:space="preserve">((4,50-2,65)*2+0,15)*3</t>
  </si>
  <si>
    <t xml:space="preserve">((5,25-1,15)*2+0,15)*5</t>
  </si>
  <si>
    <t xml:space="preserve">6,291+0,95</t>
  </si>
  <si>
    <t xml:space="preserve">6,291+1,10</t>
  </si>
  <si>
    <t xml:space="preserve">6,291+1,25</t>
  </si>
  <si>
    <t xml:space="preserve">6,291+1,00</t>
  </si>
  <si>
    <t xml:space="preserve">13</t>
  </si>
  <si>
    <t xml:space="preserve">590514800</t>
  </si>
  <si>
    <t xml:space="preserve">lišta rohová Al 10/10 cm s tkaninou bal. 2,5 m</t>
  </si>
  <si>
    <t xml:space="preserve">1215554198</t>
  </si>
  <si>
    <t xml:space="preserve">14</t>
  </si>
  <si>
    <t xml:space="preserve">2058950934</t>
  </si>
  <si>
    <t xml:space="preserve">5,141+1,15-2,65</t>
  </si>
  <si>
    <t xml:space="preserve">5,141+1,18-1,15</t>
  </si>
  <si>
    <t xml:space="preserve">590515000</t>
  </si>
  <si>
    <t xml:space="preserve">profil dilatační stěnový , dl. 2,5 m</t>
  </si>
  <si>
    <t xml:space="preserve">-1038763862</t>
  </si>
  <si>
    <t xml:space="preserve">16</t>
  </si>
  <si>
    <t xml:space="preserve">486246349</t>
  </si>
  <si>
    <t xml:space="preserve">21,60</t>
  </si>
  <si>
    <t xml:space="preserve">17</t>
  </si>
  <si>
    <t xml:space="preserve">590515100</t>
  </si>
  <si>
    <t xml:space="preserve">profil okenní s nepřiznanou okapnicí LTU plast 2,0 m</t>
  </si>
  <si>
    <t xml:space="preserve">-2098491568</t>
  </si>
  <si>
    <t xml:space="preserve">18</t>
  </si>
  <si>
    <t xml:space="preserve">612325111</t>
  </si>
  <si>
    <t xml:space="preserve">Vápenocementová hladká omítka rýh ve stěnách šířky do 150 mm</t>
  </si>
  <si>
    <t xml:space="preserve">1103850988</t>
  </si>
  <si>
    <t xml:space="preserve">drážka pro svody</t>
  </si>
  <si>
    <t xml:space="preserve">4,50*(0,15+0,15+0,15)*5</t>
  </si>
  <si>
    <t xml:space="preserve">5,25*(0,15+0,15+0,15)*5</t>
  </si>
  <si>
    <t xml:space="preserve">19</t>
  </si>
  <si>
    <t xml:space="preserve">622142001</t>
  </si>
  <si>
    <t xml:space="preserve">Potažení vnějších stěn sklovláknitým pletivem vtlačeným do tenkovrstvé hmoty</t>
  </si>
  <si>
    <t xml:space="preserve">-485545088</t>
  </si>
  <si>
    <t xml:space="preserve">21,938</t>
  </si>
  <si>
    <t xml:space="preserve">20</t>
  </si>
  <si>
    <t xml:space="preserve">622531011</t>
  </si>
  <si>
    <t xml:space="preserve">Tenkovrstvá silikonová zrnitá omítka tl. 1,5 mm včetně penetrace vnějších stěn</t>
  </si>
  <si>
    <t xml:space="preserve">535301831</t>
  </si>
  <si>
    <t xml:space="preserve">783,52+21,938</t>
  </si>
  <si>
    <t xml:space="preserve">-72,80*0,45*2</t>
  </si>
  <si>
    <t xml:space="preserve">629991001</t>
  </si>
  <si>
    <t xml:space="preserve">Zakrytí podélných ploch fólií volně položenou</t>
  </si>
  <si>
    <t xml:space="preserve">602729183</t>
  </si>
  <si>
    <t xml:space="preserve">((72,80+2,00*2)+22,50)*2*2,00</t>
  </si>
  <si>
    <t xml:space="preserve">22</t>
  </si>
  <si>
    <t xml:space="preserve">629991011</t>
  </si>
  <si>
    <t xml:space="preserve">Zakrytí výplní otvorů a svislých ploch fólií</t>
  </si>
  <si>
    <t xml:space="preserve">-1236328518</t>
  </si>
  <si>
    <t xml:space="preserve">5,10*3,25*4</t>
  </si>
  <si>
    <t xml:space="preserve">2,90*2,95*2</t>
  </si>
  <si>
    <t xml:space="preserve">1,10*2,05</t>
  </si>
  <si>
    <t xml:space="preserve">23</t>
  </si>
  <si>
    <t xml:space="preserve">629995101</t>
  </si>
  <si>
    <t xml:space="preserve">Očištění vnějších ploch tlakovou vodou</t>
  </si>
  <si>
    <t xml:space="preserve">-1726472333</t>
  </si>
  <si>
    <t xml:space="preserve">805,458</t>
  </si>
  <si>
    <t xml:space="preserve">432,66</t>
  </si>
  <si>
    <t xml:space="preserve">24</t>
  </si>
  <si>
    <t xml:space="preserve">62R.001</t>
  </si>
  <si>
    <t xml:space="preserve">Zhotovení loga na fasádě ve formě nátěru silikonovou barvou (5,30x2,50 m)</t>
  </si>
  <si>
    <t xml:space="preserve">kus</t>
  </si>
  <si>
    <t xml:space="preserve">-2043714592</t>
  </si>
  <si>
    <t xml:space="preserve">25</t>
  </si>
  <si>
    <t xml:space="preserve">941211111</t>
  </si>
  <si>
    <t xml:space="preserve">Montáž lešení řadového rámového lehkého zatížení do 200 kg/m2 š do 0,9 m v do 10 m</t>
  </si>
  <si>
    <t xml:space="preserve">1244453349</t>
  </si>
  <si>
    <t xml:space="preserve">(72,80+1,50*2)*(6,30-1,80)*2</t>
  </si>
  <si>
    <t xml:space="preserve">(22,50+1,50*2)*(6,30+2,00/2-1,80)+11,90*2,20/2+3,30*2,20+7,30*2,20/2</t>
  </si>
  <si>
    <t xml:space="preserve">(22,50+1,50*2)*(6,30+2,00/2-1,80)+7,30*2,20/2+5,40*2,20+9,80*2,20/2</t>
  </si>
  <si>
    <t xml:space="preserve">26</t>
  </si>
  <si>
    <t xml:space="preserve">941211211</t>
  </si>
  <si>
    <t xml:space="preserve">Příplatek k lešení řadovému rámovému lehkému š 0,9 m v do 25 m za první a ZKD den použití</t>
  </si>
  <si>
    <t xml:space="preserve">957227908</t>
  </si>
  <si>
    <t xml:space="preserve">1021,77*45</t>
  </si>
  <si>
    <t xml:space="preserve">27</t>
  </si>
  <si>
    <t xml:space="preserve">941211811</t>
  </si>
  <si>
    <t xml:space="preserve">Demontáž lešení řadového rámového lehkého zatížení do 200 kg/m2 š do 0,9 m v do 10 m</t>
  </si>
  <si>
    <t xml:space="preserve">-578269934</t>
  </si>
  <si>
    <t xml:space="preserve">28</t>
  </si>
  <si>
    <t xml:space="preserve">949101112</t>
  </si>
  <si>
    <t xml:space="preserve">Lešení pomocné pro objekty pozemních staveb s lešeňovou podlahou v do 3,5 m zatížení do 150 kg/m2</t>
  </si>
  <si>
    <t xml:space="preserve">1313359254</t>
  </si>
  <si>
    <t xml:space="preserve">160,00</t>
  </si>
  <si>
    <t xml:space="preserve">82,00</t>
  </si>
  <si>
    <t xml:space="preserve">29</t>
  </si>
  <si>
    <t xml:space="preserve">94R.001</t>
  </si>
  <si>
    <t xml:space="preserve">Příplatek k montáži a demontáži lešení v místě vedení rozvodů po fasádě</t>
  </si>
  <si>
    <t xml:space="preserve">kpl</t>
  </si>
  <si>
    <t xml:space="preserve">-1881185185</t>
  </si>
  <si>
    <t xml:space="preserve">30</t>
  </si>
  <si>
    <t xml:space="preserve">95R.001</t>
  </si>
  <si>
    <t xml:space="preserve">Demontáž a zpětná montáž skříňky s hasicím přístrojem vč. dodávky nového kotevního materiálu</t>
  </si>
  <si>
    <t xml:space="preserve">-129033389</t>
  </si>
  <si>
    <t xml:space="preserve">31</t>
  </si>
  <si>
    <t xml:space="preserve">978015321</t>
  </si>
  <si>
    <t xml:space="preserve">Otlučení vnější vápenné nebo vápenocementové vnější omítky stupně členitosti 1 a 2 rozsahu do 10%</t>
  </si>
  <si>
    <t xml:space="preserve">117961348</t>
  </si>
  <si>
    <t xml:space="preserve">32</t>
  </si>
  <si>
    <t xml:space="preserve">978015391</t>
  </si>
  <si>
    <t xml:space="preserve">Otlučení vnější vápenné nebo vápenocementové vnější omítky stupně členitosti 1 a 2 rozsahu do 100%</t>
  </si>
  <si>
    <t xml:space="preserve">-2120479932</t>
  </si>
  <si>
    <t xml:space="preserve">33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41085170</t>
  </si>
  <si>
    <t xml:space="preserve">34</t>
  </si>
  <si>
    <t xml:space="preserve">997013501</t>
  </si>
  <si>
    <t xml:space="preserve">Odvoz suti a vybouraných hmot na skládku nebo meziskládku do 1 km se složením</t>
  </si>
  <si>
    <t xml:space="preserve">-1230705708</t>
  </si>
  <si>
    <t xml:space="preserve">35</t>
  </si>
  <si>
    <t xml:space="preserve">997013509</t>
  </si>
  <si>
    <t xml:space="preserve">Příplatek k odvozu suti a vybouraných hmot na skládku ZKD 1 km přes 1 km</t>
  </si>
  <si>
    <t xml:space="preserve">-1243747604</t>
  </si>
  <si>
    <t xml:space="preserve">36</t>
  </si>
  <si>
    <t xml:space="preserve">997013800</t>
  </si>
  <si>
    <t xml:space="preserve">Poplatek za uložení stavebního odpadu na skládce (skládkovné)</t>
  </si>
  <si>
    <t xml:space="preserve">238871365</t>
  </si>
  <si>
    <t xml:space="preserve">37</t>
  </si>
  <si>
    <t xml:space="preserve">998017002</t>
  </si>
  <si>
    <t xml:space="preserve">Přesun hmot s omezením mechanizace pro budovy v do 12 m</t>
  </si>
  <si>
    <t xml:space="preserve">686143234</t>
  </si>
  <si>
    <t xml:space="preserve">38</t>
  </si>
  <si>
    <t xml:space="preserve">762420011</t>
  </si>
  <si>
    <t xml:space="preserve">Obložení stropu z desek CETRIS tl 12 mm na sraz šroubovaných</t>
  </si>
  <si>
    <t xml:space="preserve">-575997595</t>
  </si>
  <si>
    <t xml:space="preserve">69,00*0,30</t>
  </si>
  <si>
    <t xml:space="preserve">1,50*2*0,50</t>
  </si>
  <si>
    <t xml:space="preserve">(1,70*(0,30+0,50)/2)*2</t>
  </si>
  <si>
    <t xml:space="preserve">(0,50*(0,50+0,65)/2)*2</t>
  </si>
  <si>
    <t xml:space="preserve">11,70*2*0,30</t>
  </si>
  <si>
    <t xml:space="preserve">(15,20*2+18,20)*0,50</t>
  </si>
  <si>
    <t xml:space="preserve">(1,70*(0,30+0,50)/2)*4</t>
  </si>
  <si>
    <t xml:space="preserve">39</t>
  </si>
  <si>
    <t xml:space="preserve">762429001Z</t>
  </si>
  <si>
    <t xml:space="preserve">Montáž obložení stropu podkladový rošt vč. táhel pro ukotvení do ŽB podhledu</t>
  </si>
  <si>
    <t xml:space="preserve">446838636</t>
  </si>
  <si>
    <t xml:space="preserve">300,75*2,2</t>
  </si>
  <si>
    <t xml:space="preserve">40</t>
  </si>
  <si>
    <t xml:space="preserve">605141140</t>
  </si>
  <si>
    <t xml:space="preserve">řezivo jehličnaté, střešní latě impregnované</t>
  </si>
  <si>
    <t xml:space="preserve">m3</t>
  </si>
  <si>
    <t xml:space="preserve">-239572572</t>
  </si>
  <si>
    <t xml:space="preserve">0,05*0,05*661,65*1,1</t>
  </si>
  <si>
    <t xml:space="preserve">41</t>
  </si>
  <si>
    <t xml:space="preserve">762430012</t>
  </si>
  <si>
    <t xml:space="preserve">Obložení stěn z desek CETRIS tl 12 mm na sraz šroubovaných vč. zhotovení výřezů pro mřížky, HDS a ostatní prvky</t>
  </si>
  <si>
    <t xml:space="preserve">-1136250282</t>
  </si>
  <si>
    <t xml:space="preserve">151,00+46,00+5,50*2</t>
  </si>
  <si>
    <t xml:space="preserve">8,70*0,45*2</t>
  </si>
  <si>
    <t xml:space="preserve">125,00+5,50*2</t>
  </si>
  <si>
    <t xml:space="preserve">39,00</t>
  </si>
  <si>
    <t xml:space="preserve">34,00</t>
  </si>
  <si>
    <t xml:space="preserve">42</t>
  </si>
  <si>
    <t xml:space="preserve">762439001</t>
  </si>
  <si>
    <t xml:space="preserve">Montáž obložení stěn podkladový rošt</t>
  </si>
  <si>
    <t xml:space="preserve">-917707146</t>
  </si>
  <si>
    <t xml:space="preserve">432,66*2,2</t>
  </si>
  <si>
    <t xml:space="preserve">43</t>
  </si>
  <si>
    <t xml:space="preserve">128204729</t>
  </si>
  <si>
    <t xml:space="preserve">0,03*0,05*951,852*1,1</t>
  </si>
  <si>
    <t xml:space="preserve">44</t>
  </si>
  <si>
    <t xml:space="preserve">998762202</t>
  </si>
  <si>
    <t xml:space="preserve">Přesun hmot procentní pro kce tesařské v objektech v do 12 m</t>
  </si>
  <si>
    <t xml:space="preserve">%</t>
  </si>
  <si>
    <t xml:space="preserve">-1578290857</t>
  </si>
  <si>
    <t xml:space="preserve">45</t>
  </si>
  <si>
    <t xml:space="preserve">764004801</t>
  </si>
  <si>
    <t xml:space="preserve">Demontáž podokapního žlabu do suti</t>
  </si>
  <si>
    <t xml:space="preserve">926941060</t>
  </si>
  <si>
    <t xml:space="preserve">72,80*2</t>
  </si>
  <si>
    <t xml:space="preserve">46</t>
  </si>
  <si>
    <t xml:space="preserve">764004861</t>
  </si>
  <si>
    <t xml:space="preserve">Demontáž svodu do suti</t>
  </si>
  <si>
    <t xml:space="preserve">2131477917</t>
  </si>
  <si>
    <t xml:space="preserve">7,50*5+2,50*2</t>
  </si>
  <si>
    <t xml:space="preserve">6,50*5+3,00*2</t>
  </si>
  <si>
    <t xml:space="preserve">47</t>
  </si>
  <si>
    <t xml:space="preserve">764242304Z</t>
  </si>
  <si>
    <t xml:space="preserve">Úprava (prodloužení) oplechování štítu závětrnou lištou z TiZn lesklého plechu</t>
  </si>
  <si>
    <t xml:space="preserve">-282374382</t>
  </si>
  <si>
    <t xml:space="preserve">11,98*4</t>
  </si>
  <si>
    <t xml:space="preserve">1,725*(2+4)</t>
  </si>
  <si>
    <t xml:space="preserve">48</t>
  </si>
  <si>
    <t xml:space="preserve">764541305</t>
  </si>
  <si>
    <t xml:space="preserve">Žlab podokapní z titanzinkového lesklého válcovaného plechu včetně háků a čel půlkruhový rš 330 mm</t>
  </si>
  <si>
    <t xml:space="preserve">-1631346207</t>
  </si>
  <si>
    <t xml:space="preserve">49</t>
  </si>
  <si>
    <t xml:space="preserve">764541347</t>
  </si>
  <si>
    <t xml:space="preserve">Kotlík oválný (trychtýřový) pro podokapní žlaby z TiZn lesklého plechu 330/120 mm</t>
  </si>
  <si>
    <t xml:space="preserve">-1495110531</t>
  </si>
  <si>
    <t xml:space="preserve">"pohled JV"  7</t>
  </si>
  <si>
    <t xml:space="preserve">"pohled SZ"  7</t>
  </si>
  <si>
    <t xml:space="preserve">50</t>
  </si>
  <si>
    <t xml:space="preserve">764548324</t>
  </si>
  <si>
    <t xml:space="preserve">Svody kruhové včetně objímek, kolen, odskoků z TiZn lesklého plechu průměru 120 mm</t>
  </si>
  <si>
    <t xml:space="preserve">-1602359495</t>
  </si>
  <si>
    <t xml:space="preserve">51</t>
  </si>
  <si>
    <t xml:space="preserve">998764202</t>
  </si>
  <si>
    <t xml:space="preserve">Přesun hmot procentní pro konstrukce klempířské v objektech v do 12 m</t>
  </si>
  <si>
    <t xml:space="preserve">1739664599</t>
  </si>
  <si>
    <t xml:space="preserve">52</t>
  </si>
  <si>
    <t xml:space="preserve">766411821</t>
  </si>
  <si>
    <t xml:space="preserve">Demontáž truhlářského obložení stěn z palubek</t>
  </si>
  <si>
    <t xml:space="preserve">-165065840</t>
  </si>
  <si>
    <t xml:space="preserve">53</t>
  </si>
  <si>
    <t xml:space="preserve">766411822</t>
  </si>
  <si>
    <t xml:space="preserve">Demontáž truhlářského obložení stěn podkladových roštů</t>
  </si>
  <si>
    <t xml:space="preserve">1478239359</t>
  </si>
  <si>
    <t xml:space="preserve">54</t>
  </si>
  <si>
    <t xml:space="preserve">766421821Z</t>
  </si>
  <si>
    <t xml:space="preserve">Demontáž truhlářského obložení ostění vrat z palubek</t>
  </si>
  <si>
    <t xml:space="preserve">938064967</t>
  </si>
  <si>
    <t xml:space="preserve">pohled JV - ostění vrat</t>
  </si>
  <si>
    <t xml:space="preserve">(5,10+3,25*2)*0,45*2</t>
  </si>
  <si>
    <t xml:space="preserve">pohled SZ - ostění vrat</t>
  </si>
  <si>
    <t xml:space="preserve">55</t>
  </si>
  <si>
    <t xml:space="preserve">766421822Z</t>
  </si>
  <si>
    <t xml:space="preserve">Demontáž truhlářského obložení ostění vrat podkladových roštů</t>
  </si>
  <si>
    <t xml:space="preserve">1209946942</t>
  </si>
  <si>
    <t xml:space="preserve">56</t>
  </si>
  <si>
    <t xml:space="preserve">998766202</t>
  </si>
  <si>
    <t xml:space="preserve">Přesun hmot procentní pro konstrukce truhlářské v objektech v do 12 m</t>
  </si>
  <si>
    <t xml:space="preserve">-1148572863</t>
  </si>
  <si>
    <t xml:space="preserve">57</t>
  </si>
  <si>
    <t xml:space="preserve">767R.001</t>
  </si>
  <si>
    <t xml:space="preserve">Demontáž výlezového žebříku na střechu s ochranným košem, úprava (prodloužení) kotvení a zpětná montáž vč. očištění a nového trojnásobného antikorozního nátěru</t>
  </si>
  <si>
    <t xml:space="preserve">-2059988635</t>
  </si>
  <si>
    <t xml:space="preserve">"pohled JZ"  1</t>
  </si>
  <si>
    <t xml:space="preserve">58</t>
  </si>
  <si>
    <t xml:space="preserve">767R.002</t>
  </si>
  <si>
    <t xml:space="preserve">Demontáž výlezového žebříku na střechu bez ochranného koše, úprava (prodloužení) kotvení a zpětná montáž vč. očištění a nového trojnásobného antikorozního nátěru</t>
  </si>
  <si>
    <t xml:space="preserve">-251564902</t>
  </si>
  <si>
    <t xml:space="preserve">"pohled SV"  1</t>
  </si>
  <si>
    <t xml:space="preserve">59</t>
  </si>
  <si>
    <t xml:space="preserve">767R.003</t>
  </si>
  <si>
    <t xml:space="preserve">Demontáž madla u rampy, úprava (prodloužení) kotvení a zpětná montáž vč. očištění a nového trojnásobného antikorozního nátěru</t>
  </si>
  <si>
    <t xml:space="preserve">-1419884138</t>
  </si>
  <si>
    <t xml:space="preserve">"pohled SZ"  2</t>
  </si>
  <si>
    <t xml:space="preserve">60</t>
  </si>
  <si>
    <t xml:space="preserve">767R.004</t>
  </si>
  <si>
    <t xml:space="preserve">Demontáž kovových schodů u rampy, úprava kotvení a zpětná montáž vč. očištění a nového trojnásobného antikorozního nátěru</t>
  </si>
  <si>
    <t xml:space="preserve">-817319461</t>
  </si>
  <si>
    <t xml:space="preserve">61</t>
  </si>
  <si>
    <t xml:space="preserve">998767202</t>
  </si>
  <si>
    <t xml:space="preserve">Přesun hmot procentní pro zámečnické konstrukce v objektech v do 12 m</t>
  </si>
  <si>
    <t xml:space="preserve">-1326597946</t>
  </si>
  <si>
    <t xml:space="preserve">62</t>
  </si>
  <si>
    <t xml:space="preserve">783806811Z</t>
  </si>
  <si>
    <t xml:space="preserve">Odstranění nesoudržných vrstev fasádních nátěrů mechanicky</t>
  </si>
  <si>
    <t xml:space="preserve">-801147184</t>
  </si>
  <si>
    <t xml:space="preserve">(21,00+783,52)*0,9</t>
  </si>
  <si>
    <t xml:space="preserve">63</t>
  </si>
  <si>
    <t xml:space="preserve">783823121</t>
  </si>
  <si>
    <t xml:space="preserve">Penetrační nátěr omítek hladkých povrchů z desek na bázi dřeva (dřevovláknitých, dřevoštěpkových, cementotřískových apod.) akrylátový</t>
  </si>
  <si>
    <t xml:space="preserve">427618500</t>
  </si>
  <si>
    <t xml:space="preserve">300,75+432,66</t>
  </si>
  <si>
    <t xml:space="preserve">64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892253507</t>
  </si>
  <si>
    <t xml:space="preserve">65</t>
  </si>
  <si>
    <t xml:space="preserve">21M.001</t>
  </si>
  <si>
    <t xml:space="preserve">Montáž svorky nad 2 šrouby (ST, SJ, SK, SO, SZ)</t>
  </si>
  <si>
    <t xml:space="preserve">-1437358175</t>
  </si>
  <si>
    <t xml:space="preserve">66</t>
  </si>
  <si>
    <t xml:space="preserve">21M.002</t>
  </si>
  <si>
    <t xml:space="preserve">Montáž svorky do 2 šroubů (SU, SP, SS, SR, SZ)</t>
  </si>
  <si>
    <t xml:space="preserve">-2089355975</t>
  </si>
  <si>
    <t xml:space="preserve">67</t>
  </si>
  <si>
    <t xml:space="preserve">21M.003</t>
  </si>
  <si>
    <t xml:space="preserve">Montáž vodiče AlMgSi prům. 8 mm s izolací PVC včetně podpěr PV1, SR</t>
  </si>
  <si>
    <t xml:space="preserve">-1386442911</t>
  </si>
  <si>
    <t xml:space="preserve">68</t>
  </si>
  <si>
    <t xml:space="preserve">21M.004</t>
  </si>
  <si>
    <t xml:space="preserve">Montáž revizních dvířek nerez V2A 290x230 mm pro zkušební svorku SZ</t>
  </si>
  <si>
    <t xml:space="preserve">598121743</t>
  </si>
  <si>
    <t xml:space="preserve">69</t>
  </si>
  <si>
    <t xml:space="preserve">21M.005</t>
  </si>
  <si>
    <t xml:space="preserve">Montáž označovacího a výstražného štítku</t>
  </si>
  <si>
    <t xml:space="preserve">2097212906</t>
  </si>
  <si>
    <t xml:space="preserve">70</t>
  </si>
  <si>
    <t xml:space="preserve">21M.006</t>
  </si>
  <si>
    <t xml:space="preserve">Řezání rýh 5x3 cm po svody</t>
  </si>
  <si>
    <t xml:space="preserve">1533679736</t>
  </si>
  <si>
    <t xml:space="preserve">71</t>
  </si>
  <si>
    <t xml:space="preserve">21M.007</t>
  </si>
  <si>
    <t xml:space="preserve">podíl přidružených výkonů</t>
  </si>
  <si>
    <t xml:space="preserve">262144</t>
  </si>
  <si>
    <t xml:space="preserve">-1550618926</t>
  </si>
  <si>
    <t xml:space="preserve">72</t>
  </si>
  <si>
    <t xml:space="preserve">MAT.001</t>
  </si>
  <si>
    <t xml:space="preserve">svorka okapová SO, nerez V2A, Rd 8-10</t>
  </si>
  <si>
    <t xml:space="preserve">256</t>
  </si>
  <si>
    <t xml:space="preserve">-954485334</t>
  </si>
  <si>
    <t xml:space="preserve">73</t>
  </si>
  <si>
    <t xml:space="preserve">MAT.002</t>
  </si>
  <si>
    <t xml:space="preserve">svorka univerzální SU, nerez V2A, Rd 8-10 mm</t>
  </si>
  <si>
    <t xml:space="preserve">-359796134</t>
  </si>
  <si>
    <t xml:space="preserve">74</t>
  </si>
  <si>
    <t xml:space="preserve">MAT.003</t>
  </si>
  <si>
    <t xml:space="preserve">svorka zkušební SZ, nerez V2A, Rd 8-10</t>
  </si>
  <si>
    <t xml:space="preserve">538786125</t>
  </si>
  <si>
    <t xml:space="preserve">75</t>
  </si>
  <si>
    <t xml:space="preserve">MAT.004</t>
  </si>
  <si>
    <t xml:space="preserve">svorka připojovací SP, nerez V2A, Rd 8-10</t>
  </si>
  <si>
    <t xml:space="preserve">1743409900</t>
  </si>
  <si>
    <t xml:space="preserve">76</t>
  </si>
  <si>
    <t xml:space="preserve">MAT.005</t>
  </si>
  <si>
    <t xml:space="preserve">svorka spojovací k připojení na falc SS, nerez V2A, Rd 7-8 mm</t>
  </si>
  <si>
    <t xml:space="preserve">356590297</t>
  </si>
  <si>
    <t xml:space="preserve">77</t>
  </si>
  <si>
    <t xml:space="preserve">MAT.006</t>
  </si>
  <si>
    <t xml:space="preserve">objímka na roury SR pro prům. 60-150 mm, nerez V2A + svorka Rd 6-10 mm</t>
  </si>
  <si>
    <t xml:space="preserve">-939696646</t>
  </si>
  <si>
    <t xml:space="preserve">78</t>
  </si>
  <si>
    <t xml:space="preserve">MAT.007</t>
  </si>
  <si>
    <t xml:space="preserve">podpěra nerez do zdi PV1, vrut a hmoždinka, FeZn Rd 7-10</t>
  </si>
  <si>
    <t xml:space="preserve">659115136</t>
  </si>
  <si>
    <t xml:space="preserve">79</t>
  </si>
  <si>
    <t xml:space="preserve">MAT.008</t>
  </si>
  <si>
    <t xml:space="preserve">svod - drát AlMgSi - DEHNALU Rd 8 mm s izolací PVC, měkký, prům. 8 mm, 0,2 kg/m</t>
  </si>
  <si>
    <t xml:space="preserve">-529599658</t>
  </si>
  <si>
    <t xml:space="preserve">80</t>
  </si>
  <si>
    <t xml:space="preserve">MAT.009</t>
  </si>
  <si>
    <t xml:space="preserve">revizní dvířka nerez V2A 290x230 mm pro zkušební svorku SZ</t>
  </si>
  <si>
    <t xml:space="preserve">-195693559</t>
  </si>
  <si>
    <t xml:space="preserve">81</t>
  </si>
  <si>
    <t xml:space="preserve">MAT.010</t>
  </si>
  <si>
    <t xml:space="preserve">označovací štítek Al s vyraženým číslem pro Rd 7-10/FI 30</t>
  </si>
  <si>
    <t xml:space="preserve">1180800900</t>
  </si>
  <si>
    <t xml:space="preserve">82</t>
  </si>
  <si>
    <t xml:space="preserve">MAT.011</t>
  </si>
  <si>
    <t xml:space="preserve">výstražný štítek Al POZOR (při bouřce se nezdržujte na tomto místě)</t>
  </si>
  <si>
    <t xml:space="preserve">376224018</t>
  </si>
  <si>
    <t xml:space="preserve">83</t>
  </si>
  <si>
    <t xml:space="preserve">21M.008</t>
  </si>
  <si>
    <t xml:space="preserve">Doprava</t>
  </si>
  <si>
    <t xml:space="preserve">2097152</t>
  </si>
  <si>
    <t xml:space="preserve">-1233549035</t>
  </si>
  <si>
    <t xml:space="preserve">84</t>
  </si>
  <si>
    <t xml:space="preserve">HZS.001</t>
  </si>
  <si>
    <t xml:space="preserve">Příprava staveniště</t>
  </si>
  <si>
    <t xml:space="preserve">hod</t>
  </si>
  <si>
    <t xml:space="preserve">512</t>
  </si>
  <si>
    <t xml:space="preserve">-2070370462</t>
  </si>
  <si>
    <t xml:space="preserve">85</t>
  </si>
  <si>
    <t xml:space="preserve">HZS.002</t>
  </si>
  <si>
    <t xml:space="preserve">Revize včetně revizní zprávy</t>
  </si>
  <si>
    <t xml:space="preserve">677147155</t>
  </si>
  <si>
    <t xml:space="preserve">86</t>
  </si>
  <si>
    <t xml:space="preserve">HZS.003</t>
  </si>
  <si>
    <t xml:space="preserve">Koordinační činnost s ostatními profesemi</t>
  </si>
  <si>
    <t xml:space="preserve">-800998684</t>
  </si>
  <si>
    <t xml:space="preserve">87</t>
  </si>
  <si>
    <t xml:space="preserve">HZS.004</t>
  </si>
  <si>
    <t xml:space="preserve">Demontáž stávajících 10 ks svodů v délce cca 80 m + 2x připojení a odpojení uzemnění OK žebříků</t>
  </si>
  <si>
    <t xml:space="preserve">2006313377</t>
  </si>
  <si>
    <t xml:space="preserve">88</t>
  </si>
  <si>
    <t xml:space="preserve">MAT.012</t>
  </si>
  <si>
    <t xml:space="preserve">podružný materiál </t>
  </si>
  <si>
    <t xml:space="preserve">-1362402952</t>
  </si>
  <si>
    <t xml:space="preserve">89</t>
  </si>
  <si>
    <t xml:space="preserve">030001000</t>
  </si>
  <si>
    <t xml:space="preserve">1024</t>
  </si>
  <si>
    <t xml:space="preserve">-489272956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800080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n">
        <v>42831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6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7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9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7</v>
      </c>
      <c r="AL13" s="19"/>
      <c r="AM13" s="19"/>
      <c r="AN13" s="27" t="s">
        <v>31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9"/>
      <c r="AM14" s="19"/>
      <c r="AN14" s="27" t="s">
        <v>31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7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9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7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9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8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9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0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1</v>
      </c>
      <c r="E31" s="41"/>
      <c r="F31" s="42" t="s">
        <v>42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3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4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3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5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3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6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3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7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3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8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9</v>
      </c>
      <c r="U37" s="49"/>
      <c r="V37" s="49"/>
      <c r="W37" s="49"/>
      <c r="X37" s="51" t="s">
        <v>50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1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2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3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4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3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4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5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6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3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4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3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4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2017024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Opláštění skladu C2 střediska Opavan-Štítina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sklad C2, k.ú. Štítina, par.č. st. 366/3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n">
        <f aca="false">IF(AN8= "","",AN8)</f>
        <v>42831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6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ČR-SSHR, Šeříková 1/616, 150 85 Praha 5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2</v>
      </c>
      <c r="AJ82" s="34"/>
      <c r="AK82" s="34"/>
      <c r="AL82" s="34"/>
      <c r="AM82" s="80" t="str">
        <f aca="false">IF(E17="","",E17)</f>
        <v>Ing. Martin Heider</v>
      </c>
      <c r="AN82" s="80"/>
      <c r="AO82" s="80"/>
      <c r="AP82" s="80"/>
      <c r="AQ82" s="35"/>
      <c r="AS82" s="81" t="s">
        <v>58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0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9</v>
      </c>
      <c r="D85" s="87"/>
      <c r="E85" s="87"/>
      <c r="F85" s="87"/>
      <c r="G85" s="87"/>
      <c r="H85" s="88"/>
      <c r="I85" s="89" t="s">
        <v>60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1</v>
      </c>
      <c r="AH85" s="89"/>
      <c r="AI85" s="89"/>
      <c r="AJ85" s="89"/>
      <c r="AK85" s="89"/>
      <c r="AL85" s="89"/>
      <c r="AM85" s="89"/>
      <c r="AN85" s="90" t="s">
        <v>62</v>
      </c>
      <c r="AO85" s="90"/>
      <c r="AP85" s="90"/>
      <c r="AQ85" s="35"/>
      <c r="AS85" s="91" t="s">
        <v>63</v>
      </c>
      <c r="AT85" s="92" t="s">
        <v>64</v>
      </c>
      <c r="AU85" s="92" t="s">
        <v>65</v>
      </c>
      <c r="AV85" s="92" t="s">
        <v>66</v>
      </c>
      <c r="AW85" s="92" t="s">
        <v>67</v>
      </c>
      <c r="AX85" s="92" t="s">
        <v>68</v>
      </c>
      <c r="AY85" s="92" t="s">
        <v>69</v>
      </c>
      <c r="AZ85" s="92" t="s">
        <v>70</v>
      </c>
      <c r="BA85" s="92" t="s">
        <v>71</v>
      </c>
      <c r="BB85" s="92" t="s">
        <v>72</v>
      </c>
      <c r="BC85" s="92" t="s">
        <v>73</v>
      </c>
      <c r="BD85" s="93" t="s">
        <v>74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5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6</v>
      </c>
      <c r="BT87" s="103" t="s">
        <v>77</v>
      </c>
      <c r="BU87" s="104" t="s">
        <v>78</v>
      </c>
      <c r="BV87" s="103" t="s">
        <v>79</v>
      </c>
      <c r="BW87" s="103" t="s">
        <v>80</v>
      </c>
      <c r="BX87" s="103" t="s">
        <v>81</v>
      </c>
    </row>
    <row r="88" s="112" customFormat="true" ht="37.5" hidden="false" customHeight="true" outlineLevel="0" collapsed="false">
      <c r="A88" s="105" t="s">
        <v>82</v>
      </c>
      <c r="B88" s="106"/>
      <c r="C88" s="107"/>
      <c r="D88" s="108" t="s">
        <v>83</v>
      </c>
      <c r="E88" s="108"/>
      <c r="F88" s="108"/>
      <c r="G88" s="108"/>
      <c r="H88" s="108"/>
      <c r="I88" s="109"/>
      <c r="J88" s="108" t="s">
        <v>20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01 - Opláštění skladu C2 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01 - Opláštění skladu C2 ...'!M28</f>
        <v>0</v>
      </c>
      <c r="AT88" s="114" t="n">
        <f aca="false">ROUND(SUM(AV88:AW88),2)</f>
        <v>0</v>
      </c>
      <c r="AU88" s="115" t="n">
        <f aca="false">'01 - Opláštění skladu C2 ...'!W131</f>
        <v>0</v>
      </c>
      <c r="AV88" s="114" t="n">
        <f aca="false">'01 - Opláštění skladu C2 ...'!M32</f>
        <v>0</v>
      </c>
      <c r="AW88" s="114" t="n">
        <f aca="false">'01 - Opláštění skladu C2 ...'!M33</f>
        <v>0</v>
      </c>
      <c r="AX88" s="114" t="n">
        <f aca="false">'01 - Opláštění skladu C2 ...'!M34</f>
        <v>0</v>
      </c>
      <c r="AY88" s="114" t="n">
        <f aca="false">'01 - Opláštění skladu C2 ...'!M35</f>
        <v>0</v>
      </c>
      <c r="AZ88" s="114" t="n">
        <f aca="false">'01 - Opláštění skladu C2 ...'!H32</f>
        <v>0</v>
      </c>
      <c r="BA88" s="114" t="n">
        <f aca="false">'01 - Opláštění skladu C2 ...'!H33</f>
        <v>0</v>
      </c>
      <c r="BB88" s="114" t="n">
        <f aca="false">'01 - Opláštění skladu C2 ...'!H34</f>
        <v>0</v>
      </c>
      <c r="BC88" s="114" t="n">
        <f aca="false">'01 - Opláštění skladu C2 ...'!H35</f>
        <v>0</v>
      </c>
      <c r="BD88" s="116" t="n">
        <f aca="false">'01 - Opláštění skladu C2 ...'!H36</f>
        <v>0</v>
      </c>
      <c r="BT88" s="117" t="s">
        <v>84</v>
      </c>
      <c r="BV88" s="117" t="s">
        <v>79</v>
      </c>
      <c r="BW88" s="117" t="s">
        <v>85</v>
      </c>
      <c r="BX88" s="117" t="s">
        <v>80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7</v>
      </c>
      <c r="AT90" s="92" t="s">
        <v>88</v>
      </c>
      <c r="AU90" s="92" t="s">
        <v>41</v>
      </c>
      <c r="AV90" s="93" t="s">
        <v>64</v>
      </c>
    </row>
    <row r="91" s="32" customFormat="true" ht="19.5" hidden="false" customHeight="true" outlineLevel="0" collapsed="false">
      <c r="B91" s="33"/>
      <c r="C91" s="34"/>
      <c r="D91" s="118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9" t="n">
        <f aca="false">ROUND(AG87*AS91,2)</f>
        <v>0</v>
      </c>
      <c r="AH91" s="119"/>
      <c r="AI91" s="119"/>
      <c r="AJ91" s="119"/>
      <c r="AK91" s="119"/>
      <c r="AL91" s="119"/>
      <c r="AM91" s="119"/>
      <c r="AN91" s="120" t="n">
        <f aca="false">ROUND(AG91+AV91,2)</f>
        <v>0</v>
      </c>
      <c r="AO91" s="120"/>
      <c r="AP91" s="120"/>
      <c r="AQ91" s="35"/>
      <c r="AS91" s="121" t="n">
        <v>0</v>
      </c>
      <c r="AT91" s="122" t="s">
        <v>90</v>
      </c>
      <c r="AU91" s="122" t="s">
        <v>42</v>
      </c>
      <c r="AV91" s="123" t="n">
        <f aca="false">ROUND(IF(AU91="základní",AG91*L31,IF(AU91="snížená",AG91*L32,0)),2)</f>
        <v>0</v>
      </c>
      <c r="BV91" s="10" t="s">
        <v>91</v>
      </c>
      <c r="BY91" s="124" t="n">
        <f aca="false">IF(AU91="základní",AV91,0)</f>
        <v>0</v>
      </c>
      <c r="BZ91" s="124" t="n">
        <f aca="false">IF(AU91="snížená",AV91,0)</f>
        <v>0</v>
      </c>
      <c r="CA91" s="124" t="n">
        <v>0</v>
      </c>
      <c r="CB91" s="124" t="n">
        <v>0</v>
      </c>
      <c r="CC91" s="124" t="n">
        <v>0</v>
      </c>
      <c r="CD91" s="124" t="n">
        <f aca="false">IF(AU91="základní",AG91,0)</f>
        <v>0</v>
      </c>
      <c r="CE91" s="124" t="n">
        <f aca="false">IF(AU91="snížená",AG91,0)</f>
        <v>0</v>
      </c>
      <c r="CF91" s="124" t="n">
        <f aca="false">IF(AU91="zákl. přenesená",AG91,0)</f>
        <v>0</v>
      </c>
      <c r="CG91" s="124" t="n">
        <f aca="false">IF(AU91="sníž. přenesená",AG91,0)</f>
        <v>0</v>
      </c>
      <c r="CH91" s="124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5" t="s">
        <v>92</v>
      </c>
      <c r="E92" s="125"/>
      <c r="F92" s="125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34"/>
      <c r="AD92" s="34"/>
      <c r="AE92" s="34"/>
      <c r="AF92" s="34"/>
      <c r="AG92" s="119" t="n">
        <f aca="false">AG87*AS92</f>
        <v>0</v>
      </c>
      <c r="AH92" s="119"/>
      <c r="AI92" s="119"/>
      <c r="AJ92" s="119"/>
      <c r="AK92" s="119"/>
      <c r="AL92" s="119"/>
      <c r="AM92" s="119"/>
      <c r="AN92" s="120" t="n">
        <f aca="false">AG92+AV92</f>
        <v>0</v>
      </c>
      <c r="AO92" s="120"/>
      <c r="AP92" s="120"/>
      <c r="AQ92" s="35"/>
      <c r="AS92" s="126" t="n">
        <v>0</v>
      </c>
      <c r="AT92" s="127" t="s">
        <v>90</v>
      </c>
      <c r="AU92" s="127" t="s">
        <v>42</v>
      </c>
      <c r="AV92" s="128" t="n">
        <f aca="false">ROUND(IF(AU92="nulová",0,IF(OR(AU92="základní",AU92="zákl. přenesená"),AG92*L31,AG92*L32)),2)</f>
        <v>0</v>
      </c>
      <c r="BV92" s="10" t="s">
        <v>93</v>
      </c>
      <c r="BY92" s="124" t="n">
        <f aca="false">IF(AU92="základní",AV92,0)</f>
        <v>0</v>
      </c>
      <c r="BZ92" s="124" t="n">
        <f aca="false">IF(AU92="snížená",AV92,0)</f>
        <v>0</v>
      </c>
      <c r="CA92" s="124" t="n">
        <f aca="false">IF(AU92="zákl. přenesená",AV92,0)</f>
        <v>0</v>
      </c>
      <c r="CB92" s="124" t="n">
        <f aca="false">IF(AU92="sníž. přenesená",AV92,0)</f>
        <v>0</v>
      </c>
      <c r="CC92" s="124" t="n">
        <f aca="false">IF(AU92="nulová",AV92,0)</f>
        <v>0</v>
      </c>
      <c r="CD92" s="124" t="n">
        <f aca="false">IF(AU92="základní",AG92,0)</f>
        <v>0</v>
      </c>
      <c r="CE92" s="124" t="n">
        <f aca="false">IF(AU92="snížená",AG92,0)</f>
        <v>0</v>
      </c>
      <c r="CF92" s="124" t="n">
        <f aca="false">IF(AU92="zákl. přenesená",AG92,0)</f>
        <v>0</v>
      </c>
      <c r="CG92" s="124" t="n">
        <f aca="false">IF(AU92="sníž. přenesená",AG92,0)</f>
        <v>0</v>
      </c>
      <c r="CH92" s="124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5" t="s">
        <v>92</v>
      </c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34"/>
      <c r="AD93" s="34"/>
      <c r="AE93" s="34"/>
      <c r="AF93" s="34"/>
      <c r="AG93" s="119" t="n">
        <f aca="false">AG87*AS93</f>
        <v>0</v>
      </c>
      <c r="AH93" s="119"/>
      <c r="AI93" s="119"/>
      <c r="AJ93" s="119"/>
      <c r="AK93" s="119"/>
      <c r="AL93" s="119"/>
      <c r="AM93" s="119"/>
      <c r="AN93" s="120" t="n">
        <f aca="false">AG93+AV93</f>
        <v>0</v>
      </c>
      <c r="AO93" s="120"/>
      <c r="AP93" s="120"/>
      <c r="AQ93" s="35"/>
      <c r="AS93" s="126" t="n">
        <v>0</v>
      </c>
      <c r="AT93" s="127" t="s">
        <v>90</v>
      </c>
      <c r="AU93" s="127" t="s">
        <v>42</v>
      </c>
      <c r="AV93" s="128" t="n">
        <f aca="false">ROUND(IF(AU93="nulová",0,IF(OR(AU93="základní",AU93="zákl. přenesená"),AG93*L31,AG93*L32)),2)</f>
        <v>0</v>
      </c>
      <c r="BV93" s="10" t="s">
        <v>93</v>
      </c>
      <c r="BY93" s="124" t="n">
        <f aca="false">IF(AU93="základní",AV93,0)</f>
        <v>0</v>
      </c>
      <c r="BZ93" s="124" t="n">
        <f aca="false">IF(AU93="snížená",AV93,0)</f>
        <v>0</v>
      </c>
      <c r="CA93" s="124" t="n">
        <f aca="false">IF(AU93="zákl. přenesená",AV93,0)</f>
        <v>0</v>
      </c>
      <c r="CB93" s="124" t="n">
        <f aca="false">IF(AU93="sníž. přenesená",AV93,0)</f>
        <v>0</v>
      </c>
      <c r="CC93" s="124" t="n">
        <f aca="false">IF(AU93="nulová",AV93,0)</f>
        <v>0</v>
      </c>
      <c r="CD93" s="124" t="n">
        <f aca="false">IF(AU93="základní",AG93,0)</f>
        <v>0</v>
      </c>
      <c r="CE93" s="124" t="n">
        <f aca="false">IF(AU93="snížená",AG93,0)</f>
        <v>0</v>
      </c>
      <c r="CF93" s="124" t="n">
        <f aca="false">IF(AU93="zákl. přenesená",AG93,0)</f>
        <v>0</v>
      </c>
      <c r="CG93" s="124" t="n">
        <f aca="false">IF(AU93="sníž. přenesená",AG93,0)</f>
        <v>0</v>
      </c>
      <c r="CH93" s="124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5" t="s">
        <v>92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34"/>
      <c r="AD94" s="34"/>
      <c r="AE94" s="34"/>
      <c r="AF94" s="34"/>
      <c r="AG94" s="119" t="n">
        <f aca="false">AG87*AS94</f>
        <v>0</v>
      </c>
      <c r="AH94" s="119"/>
      <c r="AI94" s="119"/>
      <c r="AJ94" s="119"/>
      <c r="AK94" s="119"/>
      <c r="AL94" s="119"/>
      <c r="AM94" s="119"/>
      <c r="AN94" s="120" t="n">
        <f aca="false">AG94+AV94</f>
        <v>0</v>
      </c>
      <c r="AO94" s="120"/>
      <c r="AP94" s="120"/>
      <c r="AQ94" s="35"/>
      <c r="AS94" s="129" t="n">
        <v>0</v>
      </c>
      <c r="AT94" s="130" t="s">
        <v>90</v>
      </c>
      <c r="AU94" s="130" t="s">
        <v>42</v>
      </c>
      <c r="AV94" s="131" t="n">
        <f aca="false">ROUND(IF(AU94="nulová",0,IF(OR(AU94="základní",AU94="zákl. přenesená"),AG94*L31,AG94*L32)),2)</f>
        <v>0</v>
      </c>
      <c r="BV94" s="10" t="s">
        <v>93</v>
      </c>
      <c r="BY94" s="124" t="n">
        <f aca="false">IF(AU94="základní",AV94,0)</f>
        <v>0</v>
      </c>
      <c r="BZ94" s="124" t="n">
        <f aca="false">IF(AU94="snížená",AV94,0)</f>
        <v>0</v>
      </c>
      <c r="CA94" s="124" t="n">
        <f aca="false">IF(AU94="zákl. přenesená",AV94,0)</f>
        <v>0</v>
      </c>
      <c r="CB94" s="124" t="n">
        <f aca="false">IF(AU94="sníž. přenesená",AV94,0)</f>
        <v>0</v>
      </c>
      <c r="CC94" s="124" t="n">
        <f aca="false">IF(AU94="nulová",AV94,0)</f>
        <v>0</v>
      </c>
      <c r="CD94" s="124" t="n">
        <f aca="false">IF(AU94="základní",AG94,0)</f>
        <v>0</v>
      </c>
      <c r="CE94" s="124" t="n">
        <f aca="false">IF(AU94="snížená",AG94,0)</f>
        <v>0</v>
      </c>
      <c r="CF94" s="124" t="n">
        <f aca="false">IF(AU94="zákl. přenesená",AG94,0)</f>
        <v>0</v>
      </c>
      <c r="CG94" s="124" t="n">
        <f aca="false">IF(AU94="sníž. přenesená",AG94,0)</f>
        <v>0</v>
      </c>
      <c r="CH94" s="124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2" t="s">
        <v>94</v>
      </c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  <c r="AA96" s="133"/>
      <c r="AB96" s="133"/>
      <c r="AC96" s="133"/>
      <c r="AD96" s="133"/>
      <c r="AE96" s="133"/>
      <c r="AF96" s="133"/>
      <c r="AG96" s="134" t="n">
        <f aca="false">ROUND(AG87+AG90,2)</f>
        <v>0</v>
      </c>
      <c r="AH96" s="134"/>
      <c r="AI96" s="134"/>
      <c r="AJ96" s="134"/>
      <c r="AK96" s="134"/>
      <c r="AL96" s="134"/>
      <c r="AM96" s="134"/>
      <c r="AN96" s="134" t="n">
        <f aca="false">AN87+AN90</f>
        <v>0</v>
      </c>
      <c r="AO96" s="134"/>
      <c r="AP96" s="134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sheet="true" password="cc35" objects="true" scenarios="true" formatCells="fals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01 - Opláštění skladu C2 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2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5"/>
      <c r="B1" s="2"/>
      <c r="C1" s="2"/>
      <c r="D1" s="3" t="s">
        <v>1</v>
      </c>
      <c r="E1" s="2"/>
      <c r="F1" s="4" t="s">
        <v>95</v>
      </c>
      <c r="G1" s="4"/>
      <c r="H1" s="136" t="s">
        <v>96</v>
      </c>
      <c r="I1" s="136"/>
      <c r="J1" s="136"/>
      <c r="K1" s="136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35"/>
      <c r="V1" s="13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37" t="str">
        <f aca="false">'Rekapitulace stavby'!K6</f>
        <v>Opláštění skladu C2 střediska Opavan-Štítina</v>
      </c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2</v>
      </c>
      <c r="E7" s="34"/>
      <c r="F7" s="24" t="s">
        <v>10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104</v>
      </c>
      <c r="G9" s="34"/>
      <c r="H9" s="34"/>
      <c r="I9" s="34"/>
      <c r="J9" s="34"/>
      <c r="K9" s="34"/>
      <c r="L9" s="34"/>
      <c r="M9" s="25" t="s">
        <v>25</v>
      </c>
      <c r="N9" s="34"/>
      <c r="O9" s="138" t="n">
        <f aca="false">'Rekapitulace stavby'!AN8</f>
        <v>42831</v>
      </c>
      <c r="P9" s="138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6</v>
      </c>
      <c r="E11" s="34"/>
      <c r="F11" s="34"/>
      <c r="G11" s="34"/>
      <c r="H11" s="34"/>
      <c r="I11" s="34"/>
      <c r="J11" s="34"/>
      <c r="K11" s="34"/>
      <c r="L11" s="34"/>
      <c r="M11" s="25" t="s">
        <v>27</v>
      </c>
      <c r="N11" s="34"/>
      <c r="O11" s="21"/>
      <c r="P11" s="21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">
        <v>28</v>
      </c>
      <c r="F12" s="34"/>
      <c r="G12" s="34"/>
      <c r="H12" s="34"/>
      <c r="I12" s="34"/>
      <c r="J12" s="34"/>
      <c r="K12" s="34"/>
      <c r="L12" s="34"/>
      <c r="M12" s="25" t="s">
        <v>29</v>
      </c>
      <c r="N12" s="34"/>
      <c r="O12" s="21"/>
      <c r="P12" s="21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0</v>
      </c>
      <c r="E14" s="34"/>
      <c r="F14" s="34"/>
      <c r="G14" s="34"/>
      <c r="H14" s="34"/>
      <c r="I14" s="34"/>
      <c r="J14" s="34"/>
      <c r="K14" s="34"/>
      <c r="L14" s="34"/>
      <c r="M14" s="25" t="s">
        <v>27</v>
      </c>
      <c r="N14" s="34"/>
      <c r="O14" s="139" t="str">
        <f aca="false">IF('Rekapitulace stavby'!AN13="","",'Rekapitulace stavby'!AN13)</f>
        <v>Vyplň údaj</v>
      </c>
      <c r="P14" s="139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39" t="str">
        <f aca="false">IF('Rekapitulace stavby'!E14="","",'Rekapitulace stavby'!E14)</f>
        <v>Vyplň údaj</v>
      </c>
      <c r="F15" s="139"/>
      <c r="G15" s="139"/>
      <c r="H15" s="139"/>
      <c r="I15" s="139"/>
      <c r="J15" s="139"/>
      <c r="K15" s="139"/>
      <c r="L15" s="139"/>
      <c r="M15" s="25" t="s">
        <v>29</v>
      </c>
      <c r="N15" s="34"/>
      <c r="O15" s="139" t="str">
        <f aca="false">IF('Rekapitulace stavby'!AN14="","",'Rekapitulace stavby'!AN14)</f>
        <v>Vyplň údaj</v>
      </c>
      <c r="P15" s="139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2</v>
      </c>
      <c r="E17" s="34"/>
      <c r="F17" s="34"/>
      <c r="G17" s="34"/>
      <c r="H17" s="34"/>
      <c r="I17" s="34"/>
      <c r="J17" s="34"/>
      <c r="K17" s="34"/>
      <c r="L17" s="34"/>
      <c r="M17" s="25" t="s">
        <v>27</v>
      </c>
      <c r="N17" s="34"/>
      <c r="O17" s="21"/>
      <c r="P17" s="21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">
        <v>33</v>
      </c>
      <c r="F18" s="34"/>
      <c r="G18" s="34"/>
      <c r="H18" s="34"/>
      <c r="I18" s="34"/>
      <c r="J18" s="34"/>
      <c r="K18" s="34"/>
      <c r="L18" s="34"/>
      <c r="M18" s="25" t="s">
        <v>29</v>
      </c>
      <c r="N18" s="34"/>
      <c r="O18" s="21"/>
      <c r="P18" s="21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7</v>
      </c>
      <c r="N20" s="34"/>
      <c r="O20" s="21" t="str">
        <f aca="false">IF('Rekapitulace stavby'!AN19="","",'Rekapitulace stavby'!AN19)</f>
        <v/>
      </c>
      <c r="P20" s="21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29</v>
      </c>
      <c r="N21" s="34"/>
      <c r="O21" s="21" t="str">
        <f aca="false">IF('Rekapitulace stavby'!AN20="","",'Rekapitulace stavby'!AN20)</f>
        <v/>
      </c>
      <c r="P21" s="21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0" t="s">
        <v>105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8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6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1" t="s">
        <v>40</v>
      </c>
      <c r="E30" s="34"/>
      <c r="F30" s="34"/>
      <c r="G30" s="34"/>
      <c r="H30" s="34"/>
      <c r="I30" s="34"/>
      <c r="J30" s="34"/>
      <c r="K30" s="34"/>
      <c r="L30" s="34"/>
      <c r="M30" s="142" t="n">
        <f aca="false">ROUND(M27+M28,2)</f>
        <v>0</v>
      </c>
      <c r="N30" s="142"/>
      <c r="O30" s="142"/>
      <c r="P30" s="142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1</v>
      </c>
      <c r="E32" s="42" t="s">
        <v>42</v>
      </c>
      <c r="F32" s="43" t="n">
        <v>0.21</v>
      </c>
      <c r="G32" s="143" t="s">
        <v>43</v>
      </c>
      <c r="H32" s="144" t="n">
        <f aca="false">(SUM(BE106:BE113)+SUM(BE131:BE383))</f>
        <v>0</v>
      </c>
      <c r="I32" s="144"/>
      <c r="J32" s="144"/>
      <c r="K32" s="34"/>
      <c r="L32" s="34"/>
      <c r="M32" s="144" t="n">
        <f aca="false">ROUND((SUM(BE106:BE113)+SUM(BE131:BE383)), 2)*F32</f>
        <v>0</v>
      </c>
      <c r="N32" s="144"/>
      <c r="O32" s="144"/>
      <c r="P32" s="144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4</v>
      </c>
      <c r="F33" s="43" t="n">
        <v>0.15</v>
      </c>
      <c r="G33" s="143" t="s">
        <v>43</v>
      </c>
      <c r="H33" s="144" t="n">
        <f aca="false">(SUM(BF106:BF113)+SUM(BF131:BF383))</f>
        <v>0</v>
      </c>
      <c r="I33" s="144"/>
      <c r="J33" s="144"/>
      <c r="K33" s="34"/>
      <c r="L33" s="34"/>
      <c r="M33" s="144" t="n">
        <f aca="false">ROUND((SUM(BF106:BF113)+SUM(BF131:BF383)), 2)*F33</f>
        <v>0</v>
      </c>
      <c r="N33" s="144"/>
      <c r="O33" s="144"/>
      <c r="P33" s="144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5</v>
      </c>
      <c r="F34" s="43" t="n">
        <v>0.21</v>
      </c>
      <c r="G34" s="143" t="s">
        <v>43</v>
      </c>
      <c r="H34" s="144" t="n">
        <f aca="false">(SUM(BG106:BG113)+SUM(BG131:BG383))</f>
        <v>0</v>
      </c>
      <c r="I34" s="144"/>
      <c r="J34" s="144"/>
      <c r="K34" s="34"/>
      <c r="L34" s="34"/>
      <c r="M34" s="144" t="n">
        <v>0</v>
      </c>
      <c r="N34" s="144"/>
      <c r="O34" s="144"/>
      <c r="P34" s="144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6</v>
      </c>
      <c r="F35" s="43" t="n">
        <v>0.15</v>
      </c>
      <c r="G35" s="143" t="s">
        <v>43</v>
      </c>
      <c r="H35" s="144" t="n">
        <f aca="false">(SUM(BH106:BH113)+SUM(BH131:BH383))</f>
        <v>0</v>
      </c>
      <c r="I35" s="144"/>
      <c r="J35" s="144"/>
      <c r="K35" s="34"/>
      <c r="L35" s="34"/>
      <c r="M35" s="144" t="n">
        <v>0</v>
      </c>
      <c r="N35" s="144"/>
      <c r="O35" s="144"/>
      <c r="P35" s="144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7</v>
      </c>
      <c r="F36" s="43" t="n">
        <v>0</v>
      </c>
      <c r="G36" s="143" t="s">
        <v>43</v>
      </c>
      <c r="H36" s="144" t="n">
        <f aca="false">(SUM(BI106:BI113)+SUM(BI131:BI383))</f>
        <v>0</v>
      </c>
      <c r="I36" s="144"/>
      <c r="J36" s="144"/>
      <c r="K36" s="34"/>
      <c r="L36" s="34"/>
      <c r="M36" s="144" t="n">
        <v>0</v>
      </c>
      <c r="N36" s="144"/>
      <c r="O36" s="144"/>
      <c r="P36" s="144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3"/>
      <c r="D38" s="145" t="s">
        <v>48</v>
      </c>
      <c r="E38" s="88"/>
      <c r="F38" s="88"/>
      <c r="G38" s="146" t="s">
        <v>49</v>
      </c>
      <c r="H38" s="147" t="s">
        <v>50</v>
      </c>
      <c r="I38" s="88"/>
      <c r="J38" s="88"/>
      <c r="K38" s="88"/>
      <c r="L38" s="148" t="n">
        <f aca="false">SUM(M30:M36)</f>
        <v>0</v>
      </c>
      <c r="M38" s="148"/>
      <c r="N38" s="148"/>
      <c r="O38" s="148"/>
      <c r="P38" s="148"/>
      <c r="Q38" s="133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1</v>
      </c>
      <c r="E50" s="54"/>
      <c r="F50" s="54"/>
      <c r="G50" s="54"/>
      <c r="H50" s="55"/>
      <c r="I50" s="34"/>
      <c r="J50" s="53" t="s">
        <v>52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3</v>
      </c>
      <c r="E59" s="59"/>
      <c r="F59" s="59"/>
      <c r="G59" s="60" t="s">
        <v>54</v>
      </c>
      <c r="H59" s="61"/>
      <c r="I59" s="34"/>
      <c r="J59" s="58" t="s">
        <v>53</v>
      </c>
      <c r="K59" s="59"/>
      <c r="L59" s="59"/>
      <c r="M59" s="59"/>
      <c r="N59" s="60" t="s">
        <v>54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5</v>
      </c>
      <c r="E61" s="54"/>
      <c r="F61" s="54"/>
      <c r="G61" s="54"/>
      <c r="H61" s="55"/>
      <c r="I61" s="34"/>
      <c r="J61" s="53" t="s">
        <v>56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3</v>
      </c>
      <c r="E70" s="59"/>
      <c r="F70" s="59"/>
      <c r="G70" s="60" t="s">
        <v>54</v>
      </c>
      <c r="H70" s="61"/>
      <c r="I70" s="34"/>
      <c r="J70" s="58" t="s">
        <v>53</v>
      </c>
      <c r="K70" s="59"/>
      <c r="L70" s="59"/>
      <c r="M70" s="59"/>
      <c r="N70" s="60" t="s">
        <v>54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9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1"/>
    </row>
    <row r="76" s="32" customFormat="true" ht="36.75" hidden="false" customHeight="true" outlineLevel="0" collapsed="false">
      <c r="B76" s="33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2"/>
      <c r="U76" s="152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2"/>
      <c r="U77" s="152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37" t="str">
        <f aca="false">F6</f>
        <v>Opláštění skladu C2 střediska Opavan-Štítina</v>
      </c>
      <c r="G78" s="137"/>
      <c r="H78" s="137"/>
      <c r="I78" s="137"/>
      <c r="J78" s="137"/>
      <c r="K78" s="137"/>
      <c r="L78" s="137"/>
      <c r="M78" s="137"/>
      <c r="N78" s="137"/>
      <c r="O78" s="137"/>
      <c r="P78" s="137"/>
      <c r="Q78" s="34"/>
      <c r="R78" s="35"/>
      <c r="T78" s="152"/>
      <c r="U78" s="152"/>
    </row>
    <row r="79" s="32" customFormat="true" ht="36.75" hidden="false" customHeight="true" outlineLevel="0" collapsed="false">
      <c r="B79" s="33"/>
      <c r="C79" s="74" t="s">
        <v>102</v>
      </c>
      <c r="D79" s="34"/>
      <c r="E79" s="34"/>
      <c r="F79" s="76" t="str">
        <f aca="false">F7</f>
        <v>01 - Opláštění skladu C2 střediska Opavan-Štítin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2"/>
      <c r="U79" s="152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2"/>
      <c r="U80" s="152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sklad C2, k.ú. Štítina, parc.č. st. 366/3</v>
      </c>
      <c r="G81" s="34"/>
      <c r="H81" s="34"/>
      <c r="I81" s="34"/>
      <c r="J81" s="34"/>
      <c r="K81" s="25" t="s">
        <v>25</v>
      </c>
      <c r="L81" s="34"/>
      <c r="M81" s="79" t="n">
        <f aca="false">IF(O9="","",O9)</f>
        <v>42831</v>
      </c>
      <c r="N81" s="79"/>
      <c r="O81" s="79"/>
      <c r="P81" s="79"/>
      <c r="Q81" s="34"/>
      <c r="R81" s="35"/>
      <c r="T81" s="152"/>
      <c r="U81" s="152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2"/>
      <c r="U82" s="152"/>
    </row>
    <row r="83" s="32" customFormat="true" ht="12.75" hidden="false" customHeight="false" outlineLevel="0" collapsed="false">
      <c r="B83" s="33"/>
      <c r="C83" s="25" t="s">
        <v>26</v>
      </c>
      <c r="D83" s="34"/>
      <c r="E83" s="34"/>
      <c r="F83" s="21" t="str">
        <f aca="false">E12</f>
        <v>ČR-SSHR, Šeříková 1/616, 150 85 Praha 5</v>
      </c>
      <c r="G83" s="34"/>
      <c r="H83" s="34"/>
      <c r="I83" s="34"/>
      <c r="J83" s="34"/>
      <c r="K83" s="25" t="s">
        <v>32</v>
      </c>
      <c r="L83" s="34"/>
      <c r="M83" s="153" t="str">
        <f aca="false">E18</f>
        <v>Ing. Martin Heider</v>
      </c>
      <c r="N83" s="153"/>
      <c r="O83" s="153"/>
      <c r="P83" s="153"/>
      <c r="Q83" s="153"/>
      <c r="R83" s="35"/>
      <c r="T83" s="152"/>
      <c r="U83" s="152"/>
    </row>
    <row r="84" s="32" customFormat="true" ht="14.25" hidden="false" customHeight="true" outlineLevel="0" collapsed="false">
      <c r="B84" s="33"/>
      <c r="C84" s="25" t="s">
        <v>30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52"/>
      <c r="U84" s="152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2"/>
      <c r="U85" s="152"/>
    </row>
    <row r="86" s="32" customFormat="true" ht="29.25" hidden="false" customHeight="true" outlineLevel="0" collapsed="false">
      <c r="B86" s="33"/>
      <c r="C86" s="154" t="s">
        <v>107</v>
      </c>
      <c r="D86" s="154"/>
      <c r="E86" s="154"/>
      <c r="F86" s="154"/>
      <c r="G86" s="154"/>
      <c r="H86" s="133"/>
      <c r="I86" s="133"/>
      <c r="J86" s="133"/>
      <c r="K86" s="133"/>
      <c r="L86" s="133"/>
      <c r="M86" s="133"/>
      <c r="N86" s="154" t="s">
        <v>108</v>
      </c>
      <c r="O86" s="154"/>
      <c r="P86" s="154"/>
      <c r="Q86" s="154"/>
      <c r="R86" s="35"/>
      <c r="T86" s="152"/>
      <c r="U86" s="152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2"/>
      <c r="U87" s="152"/>
    </row>
    <row r="88" s="32" customFormat="true" ht="29.25" hidden="false" customHeight="true" outlineLevel="0" collapsed="false">
      <c r="B88" s="33"/>
      <c r="C88" s="155" t="s">
        <v>109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1</f>
        <v>0</v>
      </c>
      <c r="O88" s="98"/>
      <c r="P88" s="98"/>
      <c r="Q88" s="98"/>
      <c r="R88" s="35"/>
      <c r="T88" s="152"/>
      <c r="U88" s="152"/>
      <c r="AU88" s="10" t="s">
        <v>110</v>
      </c>
    </row>
    <row r="89" s="156" customFormat="true" ht="24.75" hidden="false" customHeight="true" outlineLevel="0" collapsed="false">
      <c r="B89" s="157"/>
      <c r="C89" s="158"/>
      <c r="D89" s="159" t="s">
        <v>111</v>
      </c>
      <c r="E89" s="158"/>
      <c r="F89" s="158"/>
      <c r="G89" s="158"/>
      <c r="H89" s="158"/>
      <c r="I89" s="158"/>
      <c r="J89" s="158"/>
      <c r="K89" s="158"/>
      <c r="L89" s="158"/>
      <c r="M89" s="158"/>
      <c r="N89" s="160" t="n">
        <f aca="false">N132</f>
        <v>0</v>
      </c>
      <c r="O89" s="160"/>
      <c r="P89" s="160"/>
      <c r="Q89" s="160"/>
      <c r="R89" s="161"/>
      <c r="T89" s="162"/>
      <c r="U89" s="162"/>
    </row>
    <row r="90" s="163" customFormat="true" ht="19.5" hidden="false" customHeight="true" outlineLevel="0" collapsed="false">
      <c r="B90" s="164"/>
      <c r="C90" s="165"/>
      <c r="D90" s="118" t="s">
        <v>112</v>
      </c>
      <c r="E90" s="165"/>
      <c r="F90" s="165"/>
      <c r="G90" s="165"/>
      <c r="H90" s="165"/>
      <c r="I90" s="165"/>
      <c r="J90" s="165"/>
      <c r="K90" s="165"/>
      <c r="L90" s="165"/>
      <c r="M90" s="165"/>
      <c r="N90" s="120" t="n">
        <f aca="false">N133</f>
        <v>0</v>
      </c>
      <c r="O90" s="120"/>
      <c r="P90" s="120"/>
      <c r="Q90" s="120"/>
      <c r="R90" s="166"/>
      <c r="T90" s="167"/>
      <c r="U90" s="167"/>
    </row>
    <row r="91" s="163" customFormat="true" ht="19.5" hidden="false" customHeight="true" outlineLevel="0" collapsed="false">
      <c r="B91" s="164"/>
      <c r="C91" s="165"/>
      <c r="D91" s="118" t="s">
        <v>113</v>
      </c>
      <c r="E91" s="165"/>
      <c r="F91" s="165"/>
      <c r="G91" s="165"/>
      <c r="H91" s="165"/>
      <c r="I91" s="165"/>
      <c r="J91" s="165"/>
      <c r="K91" s="165"/>
      <c r="L91" s="165"/>
      <c r="M91" s="165"/>
      <c r="N91" s="120" t="n">
        <f aca="false">N227</f>
        <v>0</v>
      </c>
      <c r="O91" s="120"/>
      <c r="P91" s="120"/>
      <c r="Q91" s="120"/>
      <c r="R91" s="166"/>
      <c r="T91" s="167"/>
      <c r="U91" s="167"/>
    </row>
    <row r="92" s="163" customFormat="true" ht="19.5" hidden="false" customHeight="true" outlineLevel="0" collapsed="false">
      <c r="B92" s="164"/>
      <c r="C92" s="165"/>
      <c r="D92" s="118" t="s">
        <v>114</v>
      </c>
      <c r="E92" s="165"/>
      <c r="F92" s="165"/>
      <c r="G92" s="165"/>
      <c r="H92" s="165"/>
      <c r="I92" s="165"/>
      <c r="J92" s="165"/>
      <c r="K92" s="165"/>
      <c r="L92" s="165"/>
      <c r="M92" s="165"/>
      <c r="N92" s="120" t="n">
        <f aca="false">N244</f>
        <v>0</v>
      </c>
      <c r="O92" s="120"/>
      <c r="P92" s="120"/>
      <c r="Q92" s="120"/>
      <c r="R92" s="166"/>
      <c r="T92" s="167"/>
      <c r="U92" s="167"/>
    </row>
    <row r="93" s="163" customFormat="true" ht="19.5" hidden="false" customHeight="true" outlineLevel="0" collapsed="false">
      <c r="B93" s="164"/>
      <c r="C93" s="165"/>
      <c r="D93" s="118" t="s">
        <v>115</v>
      </c>
      <c r="E93" s="165"/>
      <c r="F93" s="165"/>
      <c r="G93" s="165"/>
      <c r="H93" s="165"/>
      <c r="I93" s="165"/>
      <c r="J93" s="165"/>
      <c r="K93" s="165"/>
      <c r="L93" s="165"/>
      <c r="M93" s="165"/>
      <c r="N93" s="120" t="n">
        <f aca="false">N246</f>
        <v>0</v>
      </c>
      <c r="O93" s="120"/>
      <c r="P93" s="120"/>
      <c r="Q93" s="120"/>
      <c r="R93" s="166"/>
      <c r="T93" s="167"/>
      <c r="U93" s="167"/>
    </row>
    <row r="94" s="163" customFormat="true" ht="19.5" hidden="false" customHeight="true" outlineLevel="0" collapsed="false">
      <c r="B94" s="164"/>
      <c r="C94" s="165"/>
      <c r="D94" s="118" t="s">
        <v>116</v>
      </c>
      <c r="E94" s="165"/>
      <c r="F94" s="165"/>
      <c r="G94" s="165"/>
      <c r="H94" s="165"/>
      <c r="I94" s="165"/>
      <c r="J94" s="165"/>
      <c r="K94" s="165"/>
      <c r="L94" s="165"/>
      <c r="M94" s="165"/>
      <c r="N94" s="120" t="n">
        <f aca="false">N249</f>
        <v>0</v>
      </c>
      <c r="O94" s="120"/>
      <c r="P94" s="120"/>
      <c r="Q94" s="120"/>
      <c r="R94" s="166"/>
      <c r="T94" s="167"/>
      <c r="U94" s="167"/>
    </row>
    <row r="95" s="163" customFormat="true" ht="19.5" hidden="false" customHeight="true" outlineLevel="0" collapsed="false">
      <c r="B95" s="164"/>
      <c r="C95" s="165"/>
      <c r="D95" s="118" t="s">
        <v>117</v>
      </c>
      <c r="E95" s="165"/>
      <c r="F95" s="165"/>
      <c r="G95" s="165"/>
      <c r="H95" s="165"/>
      <c r="I95" s="165"/>
      <c r="J95" s="165"/>
      <c r="K95" s="165"/>
      <c r="L95" s="165"/>
      <c r="M95" s="165"/>
      <c r="N95" s="120" t="n">
        <f aca="false">N254</f>
        <v>0</v>
      </c>
      <c r="O95" s="120"/>
      <c r="P95" s="120"/>
      <c r="Q95" s="120"/>
      <c r="R95" s="166"/>
      <c r="T95" s="167"/>
      <c r="U95" s="167"/>
    </row>
    <row r="96" s="156" customFormat="true" ht="24.75" hidden="false" customHeight="true" outlineLevel="0" collapsed="false">
      <c r="B96" s="157"/>
      <c r="C96" s="158"/>
      <c r="D96" s="159" t="s">
        <v>118</v>
      </c>
      <c r="E96" s="158"/>
      <c r="F96" s="158"/>
      <c r="G96" s="158"/>
      <c r="H96" s="158"/>
      <c r="I96" s="158"/>
      <c r="J96" s="158"/>
      <c r="K96" s="158"/>
      <c r="L96" s="158"/>
      <c r="M96" s="158"/>
      <c r="N96" s="160" t="n">
        <f aca="false">N256</f>
        <v>0</v>
      </c>
      <c r="O96" s="160"/>
      <c r="P96" s="160"/>
      <c r="Q96" s="160"/>
      <c r="R96" s="161"/>
      <c r="T96" s="162"/>
      <c r="U96" s="162"/>
    </row>
    <row r="97" s="163" customFormat="true" ht="19.5" hidden="false" customHeight="true" outlineLevel="0" collapsed="false">
      <c r="B97" s="164"/>
      <c r="C97" s="165"/>
      <c r="D97" s="118" t="s">
        <v>119</v>
      </c>
      <c r="E97" s="165"/>
      <c r="F97" s="165"/>
      <c r="G97" s="165"/>
      <c r="H97" s="165"/>
      <c r="I97" s="165"/>
      <c r="J97" s="165"/>
      <c r="K97" s="165"/>
      <c r="L97" s="165"/>
      <c r="M97" s="165"/>
      <c r="N97" s="120" t="n">
        <f aca="false">N257</f>
        <v>0</v>
      </c>
      <c r="O97" s="120"/>
      <c r="P97" s="120"/>
      <c r="Q97" s="120"/>
      <c r="R97" s="166"/>
      <c r="T97" s="167"/>
      <c r="U97" s="167"/>
    </row>
    <row r="98" s="163" customFormat="true" ht="19.5" hidden="false" customHeight="true" outlineLevel="0" collapsed="false">
      <c r="B98" s="164"/>
      <c r="C98" s="165"/>
      <c r="D98" s="118" t="s">
        <v>120</v>
      </c>
      <c r="E98" s="165"/>
      <c r="F98" s="165"/>
      <c r="G98" s="165"/>
      <c r="H98" s="165"/>
      <c r="I98" s="165"/>
      <c r="J98" s="165"/>
      <c r="K98" s="165"/>
      <c r="L98" s="165"/>
      <c r="M98" s="165"/>
      <c r="N98" s="120" t="n">
        <f aca="false">N297</f>
        <v>0</v>
      </c>
      <c r="O98" s="120"/>
      <c r="P98" s="120"/>
      <c r="Q98" s="120"/>
      <c r="R98" s="166"/>
      <c r="T98" s="167"/>
      <c r="U98" s="167"/>
    </row>
    <row r="99" s="163" customFormat="true" ht="19.5" hidden="false" customHeight="true" outlineLevel="0" collapsed="false">
      <c r="B99" s="164"/>
      <c r="C99" s="165"/>
      <c r="D99" s="118" t="s">
        <v>121</v>
      </c>
      <c r="E99" s="165"/>
      <c r="F99" s="165"/>
      <c r="G99" s="165"/>
      <c r="H99" s="165"/>
      <c r="I99" s="165"/>
      <c r="J99" s="165"/>
      <c r="K99" s="165"/>
      <c r="L99" s="165"/>
      <c r="M99" s="165"/>
      <c r="N99" s="120" t="n">
        <f aca="false">N318</f>
        <v>0</v>
      </c>
      <c r="O99" s="120"/>
      <c r="P99" s="120"/>
      <c r="Q99" s="120"/>
      <c r="R99" s="166"/>
      <c r="T99" s="167"/>
      <c r="U99" s="167"/>
    </row>
    <row r="100" s="163" customFormat="true" ht="19.5" hidden="false" customHeight="true" outlineLevel="0" collapsed="false">
      <c r="B100" s="164"/>
      <c r="C100" s="165"/>
      <c r="D100" s="118" t="s">
        <v>122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20" t="n">
        <f aca="false">N334</f>
        <v>0</v>
      </c>
      <c r="O100" s="120"/>
      <c r="P100" s="120"/>
      <c r="Q100" s="120"/>
      <c r="R100" s="166"/>
      <c r="T100" s="167"/>
      <c r="U100" s="167"/>
    </row>
    <row r="101" s="163" customFormat="true" ht="19.5" hidden="false" customHeight="true" outlineLevel="0" collapsed="false">
      <c r="B101" s="164"/>
      <c r="C101" s="165"/>
      <c r="D101" s="118" t="s">
        <v>123</v>
      </c>
      <c r="E101" s="165"/>
      <c r="F101" s="165"/>
      <c r="G101" s="165"/>
      <c r="H101" s="165"/>
      <c r="I101" s="165"/>
      <c r="J101" s="165"/>
      <c r="K101" s="165"/>
      <c r="L101" s="165"/>
      <c r="M101" s="165"/>
      <c r="N101" s="120" t="n">
        <f aca="false">N348</f>
        <v>0</v>
      </c>
      <c r="O101" s="120"/>
      <c r="P101" s="120"/>
      <c r="Q101" s="120"/>
      <c r="R101" s="166"/>
      <c r="T101" s="167"/>
      <c r="U101" s="167"/>
    </row>
    <row r="102" s="156" customFormat="true" ht="24.75" hidden="false" customHeight="true" outlineLevel="0" collapsed="false">
      <c r="B102" s="157"/>
      <c r="C102" s="158"/>
      <c r="D102" s="159" t="s">
        <v>124</v>
      </c>
      <c r="E102" s="158"/>
      <c r="F102" s="158"/>
      <c r="G102" s="158"/>
      <c r="H102" s="158"/>
      <c r="I102" s="158"/>
      <c r="J102" s="158"/>
      <c r="K102" s="158"/>
      <c r="L102" s="158"/>
      <c r="M102" s="158"/>
      <c r="N102" s="160" t="n">
        <f aca="false">N356</f>
        <v>0</v>
      </c>
      <c r="O102" s="160"/>
      <c r="P102" s="160"/>
      <c r="Q102" s="160"/>
      <c r="R102" s="161"/>
      <c r="T102" s="162"/>
      <c r="U102" s="162"/>
    </row>
    <row r="103" s="163" customFormat="true" ht="19.5" hidden="false" customHeight="true" outlineLevel="0" collapsed="false">
      <c r="B103" s="164"/>
      <c r="C103" s="165"/>
      <c r="D103" s="118" t="s">
        <v>125</v>
      </c>
      <c r="E103" s="165"/>
      <c r="F103" s="165"/>
      <c r="G103" s="165"/>
      <c r="H103" s="165"/>
      <c r="I103" s="165"/>
      <c r="J103" s="165"/>
      <c r="K103" s="165"/>
      <c r="L103" s="165"/>
      <c r="M103" s="165"/>
      <c r="N103" s="120" t="n">
        <f aca="false">N357</f>
        <v>0</v>
      </c>
      <c r="O103" s="120"/>
      <c r="P103" s="120"/>
      <c r="Q103" s="120"/>
      <c r="R103" s="166"/>
      <c r="T103" s="167"/>
      <c r="U103" s="167"/>
    </row>
    <row r="104" s="156" customFormat="true" ht="24.75" hidden="false" customHeight="true" outlineLevel="0" collapsed="false">
      <c r="B104" s="157"/>
      <c r="C104" s="158"/>
      <c r="D104" s="159" t="s">
        <v>126</v>
      </c>
      <c r="E104" s="158"/>
      <c r="F104" s="158"/>
      <c r="G104" s="158"/>
      <c r="H104" s="158"/>
      <c r="I104" s="158"/>
      <c r="J104" s="158"/>
      <c r="K104" s="158"/>
      <c r="L104" s="158"/>
      <c r="M104" s="158"/>
      <c r="N104" s="160" t="n">
        <f aca="false">N382</f>
        <v>0</v>
      </c>
      <c r="O104" s="160"/>
      <c r="P104" s="160"/>
      <c r="Q104" s="160"/>
      <c r="R104" s="161"/>
      <c r="T104" s="162"/>
      <c r="U104" s="162"/>
    </row>
    <row r="105" s="32" customFormat="true" ht="21.75" hidden="false" customHeight="tru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52"/>
      <c r="U105" s="152"/>
    </row>
    <row r="106" s="32" customFormat="true" ht="29.25" hidden="false" customHeight="true" outlineLevel="0" collapsed="false">
      <c r="B106" s="33"/>
      <c r="C106" s="155" t="s">
        <v>127</v>
      </c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168" t="n">
        <f aca="false">ROUND(N107+N108+N109+N110+N111+N112,2)</f>
        <v>0</v>
      </c>
      <c r="O106" s="168"/>
      <c r="P106" s="168"/>
      <c r="Q106" s="168"/>
      <c r="R106" s="35"/>
      <c r="T106" s="169"/>
      <c r="U106" s="170" t="s">
        <v>41</v>
      </c>
    </row>
    <row r="107" s="32" customFormat="true" ht="18" hidden="false" customHeight="true" outlineLevel="0" collapsed="false">
      <c r="B107" s="33"/>
      <c r="C107" s="34"/>
      <c r="D107" s="125" t="s">
        <v>128</v>
      </c>
      <c r="E107" s="125"/>
      <c r="F107" s="125"/>
      <c r="G107" s="125"/>
      <c r="H107" s="125"/>
      <c r="I107" s="34"/>
      <c r="J107" s="34"/>
      <c r="K107" s="34"/>
      <c r="L107" s="34"/>
      <c r="M107" s="34"/>
      <c r="N107" s="119" t="n">
        <f aca="false">ROUND(N88*T107,2)</f>
        <v>0</v>
      </c>
      <c r="O107" s="119"/>
      <c r="P107" s="119"/>
      <c r="Q107" s="119"/>
      <c r="R107" s="35"/>
      <c r="S107" s="171"/>
      <c r="T107" s="172"/>
      <c r="U107" s="173" t="s">
        <v>42</v>
      </c>
      <c r="V107" s="174"/>
      <c r="W107" s="174"/>
      <c r="X107" s="174"/>
      <c r="Y107" s="174"/>
      <c r="Z107" s="174"/>
      <c r="AA107" s="174"/>
      <c r="AB107" s="174"/>
      <c r="AC107" s="174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5" t="s">
        <v>129</v>
      </c>
      <c r="AZ107" s="174"/>
      <c r="BA107" s="174"/>
      <c r="BB107" s="174"/>
      <c r="BC107" s="174"/>
      <c r="BD107" s="174"/>
      <c r="BE107" s="176" t="n">
        <f aca="false">IF(U107="základní",N107,0)</f>
        <v>0</v>
      </c>
      <c r="BF107" s="176" t="n">
        <f aca="false">IF(U107="snížená",N107,0)</f>
        <v>0</v>
      </c>
      <c r="BG107" s="176" t="n">
        <f aca="false">IF(U107="zákl. přenesená",N107,0)</f>
        <v>0</v>
      </c>
      <c r="BH107" s="176" t="n">
        <f aca="false">IF(U107="sníž. přenesená",N107,0)</f>
        <v>0</v>
      </c>
      <c r="BI107" s="176" t="n">
        <f aca="false">IF(U107="nulová",N107,0)</f>
        <v>0</v>
      </c>
      <c r="BJ107" s="175" t="s">
        <v>84</v>
      </c>
      <c r="BK107" s="174"/>
      <c r="BL107" s="174"/>
      <c r="BM107" s="174"/>
    </row>
    <row r="108" s="32" customFormat="true" ht="18" hidden="false" customHeight="true" outlineLevel="0" collapsed="false">
      <c r="B108" s="33"/>
      <c r="C108" s="34"/>
      <c r="D108" s="125" t="s">
        <v>130</v>
      </c>
      <c r="E108" s="125"/>
      <c r="F108" s="125"/>
      <c r="G108" s="125"/>
      <c r="H108" s="125"/>
      <c r="I108" s="34"/>
      <c r="J108" s="34"/>
      <c r="K108" s="34"/>
      <c r="L108" s="34"/>
      <c r="M108" s="34"/>
      <c r="N108" s="119" t="n">
        <f aca="false">ROUND(N88*T108,2)</f>
        <v>0</v>
      </c>
      <c r="O108" s="119"/>
      <c r="P108" s="119"/>
      <c r="Q108" s="119"/>
      <c r="R108" s="35"/>
      <c r="S108" s="171"/>
      <c r="T108" s="172"/>
      <c r="U108" s="173" t="s">
        <v>42</v>
      </c>
      <c r="V108" s="174"/>
      <c r="W108" s="174"/>
      <c r="X108" s="174"/>
      <c r="Y108" s="174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5" t="s">
        <v>129</v>
      </c>
      <c r="AZ108" s="174"/>
      <c r="BA108" s="174"/>
      <c r="BB108" s="174"/>
      <c r="BC108" s="174"/>
      <c r="BD108" s="174"/>
      <c r="BE108" s="176" t="n">
        <f aca="false">IF(U108="základní",N108,0)</f>
        <v>0</v>
      </c>
      <c r="BF108" s="176" t="n">
        <f aca="false">IF(U108="snížená",N108,0)</f>
        <v>0</v>
      </c>
      <c r="BG108" s="176" t="n">
        <f aca="false">IF(U108="zákl. přenesená",N108,0)</f>
        <v>0</v>
      </c>
      <c r="BH108" s="176" t="n">
        <f aca="false">IF(U108="sníž. přenesená",N108,0)</f>
        <v>0</v>
      </c>
      <c r="BI108" s="176" t="n">
        <f aca="false">IF(U108="nulová",N108,0)</f>
        <v>0</v>
      </c>
      <c r="BJ108" s="175" t="s">
        <v>84</v>
      </c>
      <c r="BK108" s="174"/>
      <c r="BL108" s="174"/>
      <c r="BM108" s="174"/>
    </row>
    <row r="109" s="32" customFormat="true" ht="18" hidden="false" customHeight="true" outlineLevel="0" collapsed="false">
      <c r="B109" s="33"/>
      <c r="C109" s="34"/>
      <c r="D109" s="125" t="s">
        <v>131</v>
      </c>
      <c r="E109" s="125"/>
      <c r="F109" s="125"/>
      <c r="G109" s="125"/>
      <c r="H109" s="125"/>
      <c r="I109" s="34"/>
      <c r="J109" s="34"/>
      <c r="K109" s="34"/>
      <c r="L109" s="34"/>
      <c r="M109" s="34"/>
      <c r="N109" s="119" t="n">
        <f aca="false">ROUND(N88*T109,2)</f>
        <v>0</v>
      </c>
      <c r="O109" s="119"/>
      <c r="P109" s="119"/>
      <c r="Q109" s="119"/>
      <c r="R109" s="35"/>
      <c r="S109" s="171"/>
      <c r="T109" s="172"/>
      <c r="U109" s="173" t="s">
        <v>42</v>
      </c>
      <c r="V109" s="174"/>
      <c r="W109" s="174"/>
      <c r="X109" s="174"/>
      <c r="Y109" s="174"/>
      <c r="Z109" s="174"/>
      <c r="AA109" s="174"/>
      <c r="AB109" s="174"/>
      <c r="AC109" s="174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5" t="s">
        <v>129</v>
      </c>
      <c r="AZ109" s="174"/>
      <c r="BA109" s="174"/>
      <c r="BB109" s="174"/>
      <c r="BC109" s="174"/>
      <c r="BD109" s="174"/>
      <c r="BE109" s="176" t="n">
        <f aca="false">IF(U109="základní",N109,0)</f>
        <v>0</v>
      </c>
      <c r="BF109" s="176" t="n">
        <f aca="false">IF(U109="snížená",N109,0)</f>
        <v>0</v>
      </c>
      <c r="BG109" s="176" t="n">
        <f aca="false">IF(U109="zákl. přenesená",N109,0)</f>
        <v>0</v>
      </c>
      <c r="BH109" s="176" t="n">
        <f aca="false">IF(U109="sníž. přenesená",N109,0)</f>
        <v>0</v>
      </c>
      <c r="BI109" s="176" t="n">
        <f aca="false">IF(U109="nulová",N109,0)</f>
        <v>0</v>
      </c>
      <c r="BJ109" s="175" t="s">
        <v>84</v>
      </c>
      <c r="BK109" s="174"/>
      <c r="BL109" s="174"/>
      <c r="BM109" s="174"/>
    </row>
    <row r="110" s="32" customFormat="true" ht="18" hidden="false" customHeight="true" outlineLevel="0" collapsed="false">
      <c r="B110" s="33"/>
      <c r="C110" s="34"/>
      <c r="D110" s="125" t="s">
        <v>132</v>
      </c>
      <c r="E110" s="125"/>
      <c r="F110" s="125"/>
      <c r="G110" s="125"/>
      <c r="H110" s="125"/>
      <c r="I110" s="34"/>
      <c r="J110" s="34"/>
      <c r="K110" s="34"/>
      <c r="L110" s="34"/>
      <c r="M110" s="34"/>
      <c r="N110" s="119" t="n">
        <f aca="false">ROUND(N88*T110,2)</f>
        <v>0</v>
      </c>
      <c r="O110" s="119"/>
      <c r="P110" s="119"/>
      <c r="Q110" s="119"/>
      <c r="R110" s="35"/>
      <c r="S110" s="171"/>
      <c r="T110" s="172"/>
      <c r="U110" s="173" t="s">
        <v>42</v>
      </c>
      <c r="V110" s="174"/>
      <c r="W110" s="174"/>
      <c r="X110" s="174"/>
      <c r="Y110" s="174"/>
      <c r="Z110" s="174"/>
      <c r="AA110" s="174"/>
      <c r="AB110" s="174"/>
      <c r="AC110" s="174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5" t="s">
        <v>129</v>
      </c>
      <c r="AZ110" s="174"/>
      <c r="BA110" s="174"/>
      <c r="BB110" s="174"/>
      <c r="BC110" s="174"/>
      <c r="BD110" s="174"/>
      <c r="BE110" s="176" t="n">
        <f aca="false">IF(U110="základní",N110,0)</f>
        <v>0</v>
      </c>
      <c r="BF110" s="176" t="n">
        <f aca="false">IF(U110="snížená",N110,0)</f>
        <v>0</v>
      </c>
      <c r="BG110" s="176" t="n">
        <f aca="false">IF(U110="zákl. přenesená",N110,0)</f>
        <v>0</v>
      </c>
      <c r="BH110" s="176" t="n">
        <f aca="false">IF(U110="sníž. přenesená",N110,0)</f>
        <v>0</v>
      </c>
      <c r="BI110" s="176" t="n">
        <f aca="false">IF(U110="nulová",N110,0)</f>
        <v>0</v>
      </c>
      <c r="BJ110" s="175" t="s">
        <v>84</v>
      </c>
      <c r="BK110" s="174"/>
      <c r="BL110" s="174"/>
      <c r="BM110" s="174"/>
    </row>
    <row r="111" s="32" customFormat="true" ht="18" hidden="false" customHeight="true" outlineLevel="0" collapsed="false">
      <c r="B111" s="33"/>
      <c r="C111" s="34"/>
      <c r="D111" s="125" t="s">
        <v>133</v>
      </c>
      <c r="E111" s="125"/>
      <c r="F111" s="125"/>
      <c r="G111" s="125"/>
      <c r="H111" s="125"/>
      <c r="I111" s="34"/>
      <c r="J111" s="34"/>
      <c r="K111" s="34"/>
      <c r="L111" s="34"/>
      <c r="M111" s="34"/>
      <c r="N111" s="119" t="n">
        <f aca="false">ROUND(N88*T111,2)</f>
        <v>0</v>
      </c>
      <c r="O111" s="119"/>
      <c r="P111" s="119"/>
      <c r="Q111" s="119"/>
      <c r="R111" s="35"/>
      <c r="S111" s="171"/>
      <c r="T111" s="172"/>
      <c r="U111" s="173" t="s">
        <v>42</v>
      </c>
      <c r="V111" s="174"/>
      <c r="W111" s="174"/>
      <c r="X111" s="174"/>
      <c r="Y111" s="174"/>
      <c r="Z111" s="174"/>
      <c r="AA111" s="174"/>
      <c r="AB111" s="174"/>
      <c r="AC111" s="174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5" t="s">
        <v>129</v>
      </c>
      <c r="AZ111" s="174"/>
      <c r="BA111" s="174"/>
      <c r="BB111" s="174"/>
      <c r="BC111" s="174"/>
      <c r="BD111" s="174"/>
      <c r="BE111" s="176" t="n">
        <f aca="false">IF(U111="základní",N111,0)</f>
        <v>0</v>
      </c>
      <c r="BF111" s="176" t="n">
        <f aca="false">IF(U111="snížená",N111,0)</f>
        <v>0</v>
      </c>
      <c r="BG111" s="176" t="n">
        <f aca="false">IF(U111="zákl. přenesená",N111,0)</f>
        <v>0</v>
      </c>
      <c r="BH111" s="176" t="n">
        <f aca="false">IF(U111="sníž. přenesená",N111,0)</f>
        <v>0</v>
      </c>
      <c r="BI111" s="176" t="n">
        <f aca="false">IF(U111="nulová",N111,0)</f>
        <v>0</v>
      </c>
      <c r="BJ111" s="175" t="s">
        <v>84</v>
      </c>
      <c r="BK111" s="174"/>
      <c r="BL111" s="174"/>
      <c r="BM111" s="174"/>
    </row>
    <row r="112" s="32" customFormat="true" ht="18" hidden="false" customHeight="true" outlineLevel="0" collapsed="false">
      <c r="B112" s="33"/>
      <c r="C112" s="34"/>
      <c r="D112" s="118" t="s">
        <v>134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119" t="n">
        <f aca="false">ROUND(N88*T112,2)</f>
        <v>0</v>
      </c>
      <c r="O112" s="119"/>
      <c r="P112" s="119"/>
      <c r="Q112" s="119"/>
      <c r="R112" s="35"/>
      <c r="S112" s="171"/>
      <c r="T112" s="177"/>
      <c r="U112" s="178" t="s">
        <v>42</v>
      </c>
      <c r="V112" s="174"/>
      <c r="W112" s="174"/>
      <c r="X112" s="174"/>
      <c r="Y112" s="174"/>
      <c r="Z112" s="174"/>
      <c r="AA112" s="174"/>
      <c r="AB112" s="174"/>
      <c r="AC112" s="174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5" t="s">
        <v>135</v>
      </c>
      <c r="AZ112" s="174"/>
      <c r="BA112" s="174"/>
      <c r="BB112" s="174"/>
      <c r="BC112" s="174"/>
      <c r="BD112" s="174"/>
      <c r="BE112" s="176" t="n">
        <f aca="false">IF(U112="základní",N112,0)</f>
        <v>0</v>
      </c>
      <c r="BF112" s="176" t="n">
        <f aca="false">IF(U112="snížená",N112,0)</f>
        <v>0</v>
      </c>
      <c r="BG112" s="176" t="n">
        <f aca="false">IF(U112="zákl. přenesená",N112,0)</f>
        <v>0</v>
      </c>
      <c r="BH112" s="176" t="n">
        <f aca="false">IF(U112="sníž. přenesená",N112,0)</f>
        <v>0</v>
      </c>
      <c r="BI112" s="176" t="n">
        <f aca="false">IF(U112="nulová",N112,0)</f>
        <v>0</v>
      </c>
      <c r="BJ112" s="175" t="s">
        <v>84</v>
      </c>
      <c r="BK112" s="174"/>
      <c r="BL112" s="174"/>
      <c r="BM112" s="174"/>
    </row>
    <row r="113" s="32" customFormat="true" ht="12" hidden="false" customHeight="fals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  <c r="T113" s="152"/>
      <c r="U113" s="152"/>
    </row>
    <row r="114" s="32" customFormat="true" ht="29.25" hidden="false" customHeight="true" outlineLevel="0" collapsed="false">
      <c r="B114" s="33"/>
      <c r="C114" s="132" t="s">
        <v>94</v>
      </c>
      <c r="D114" s="133"/>
      <c r="E114" s="133"/>
      <c r="F114" s="133"/>
      <c r="G114" s="133"/>
      <c r="H114" s="133"/>
      <c r="I114" s="133"/>
      <c r="J114" s="133"/>
      <c r="K114" s="133"/>
      <c r="L114" s="134" t="n">
        <f aca="false">ROUND(SUM(N88+N106),2)</f>
        <v>0</v>
      </c>
      <c r="M114" s="134"/>
      <c r="N114" s="134"/>
      <c r="O114" s="134"/>
      <c r="P114" s="134"/>
      <c r="Q114" s="134"/>
      <c r="R114" s="35"/>
      <c r="T114" s="152"/>
      <c r="U114" s="152"/>
    </row>
    <row r="115" s="32" customFormat="true" ht="6.75" hidden="false" customHeight="true" outlineLevel="0" collapsed="false">
      <c r="B115" s="62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4"/>
      <c r="T115" s="152"/>
      <c r="U115" s="152"/>
    </row>
    <row r="119" s="32" customFormat="true" ht="6.75" hidden="false" customHeight="true" outlineLevel="0" collapsed="false">
      <c r="B119" s="65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7"/>
    </row>
    <row r="120" s="32" customFormat="true" ht="36.75" hidden="false" customHeight="true" outlineLevel="0" collapsed="false">
      <c r="B120" s="33"/>
      <c r="C120" s="15" t="s">
        <v>136</v>
      </c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35"/>
    </row>
    <row r="121" s="32" customFormat="true" ht="6.75" hidden="false" customHeight="true" outlineLevel="0" collapsed="false">
      <c r="B121" s="33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5"/>
    </row>
    <row r="122" s="32" customFormat="true" ht="30" hidden="false" customHeight="true" outlineLevel="0" collapsed="false">
      <c r="B122" s="33"/>
      <c r="C122" s="25" t="s">
        <v>19</v>
      </c>
      <c r="D122" s="34"/>
      <c r="E122" s="34"/>
      <c r="F122" s="137" t="str">
        <f aca="false">F6</f>
        <v>Opláštění skladu C2 střediska Opavan-Štítina</v>
      </c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34"/>
      <c r="R122" s="35"/>
    </row>
    <row r="123" s="32" customFormat="true" ht="36.75" hidden="false" customHeight="true" outlineLevel="0" collapsed="false">
      <c r="B123" s="33"/>
      <c r="C123" s="74" t="s">
        <v>102</v>
      </c>
      <c r="D123" s="34"/>
      <c r="E123" s="34"/>
      <c r="F123" s="76" t="str">
        <f aca="false">F7</f>
        <v>01 - Opláštění skladu C2 střediska Opavan-Štítina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3</v>
      </c>
      <c r="D125" s="34"/>
      <c r="E125" s="34"/>
      <c r="F125" s="21" t="str">
        <f aca="false">F9</f>
        <v>sklad C2, k.ú. Štítina, parc.č. st. 366/3</v>
      </c>
      <c r="G125" s="34"/>
      <c r="H125" s="34"/>
      <c r="I125" s="34"/>
      <c r="J125" s="34"/>
      <c r="K125" s="25" t="s">
        <v>25</v>
      </c>
      <c r="L125" s="34"/>
      <c r="M125" s="79" t="n">
        <f aca="false">IF(O9="","",O9)</f>
        <v>42831</v>
      </c>
      <c r="N125" s="79"/>
      <c r="O125" s="79"/>
      <c r="P125" s="79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2.75" hidden="false" customHeight="false" outlineLevel="0" collapsed="false">
      <c r="B127" s="33"/>
      <c r="C127" s="25" t="s">
        <v>26</v>
      </c>
      <c r="D127" s="34"/>
      <c r="E127" s="34"/>
      <c r="F127" s="21" t="str">
        <f aca="false">E12</f>
        <v>ČR-SSHR, Šeříková 1/616, 150 85 Praha 5</v>
      </c>
      <c r="G127" s="34"/>
      <c r="H127" s="34"/>
      <c r="I127" s="34"/>
      <c r="J127" s="34"/>
      <c r="K127" s="25" t="s">
        <v>32</v>
      </c>
      <c r="L127" s="34"/>
      <c r="M127" s="153" t="str">
        <f aca="false">E18</f>
        <v>Ing. Martin Heider</v>
      </c>
      <c r="N127" s="153"/>
      <c r="O127" s="153"/>
      <c r="P127" s="153"/>
      <c r="Q127" s="153"/>
      <c r="R127" s="35"/>
    </row>
    <row r="128" s="32" customFormat="true" ht="14.25" hidden="false" customHeight="true" outlineLevel="0" collapsed="false">
      <c r="B128" s="33"/>
      <c r="C128" s="25" t="s">
        <v>30</v>
      </c>
      <c r="D128" s="34"/>
      <c r="E128" s="34"/>
      <c r="F128" s="21" t="str">
        <f aca="false">IF(E15="","",E15)</f>
        <v>Vyplň údaj</v>
      </c>
      <c r="G128" s="34"/>
      <c r="H128" s="34"/>
      <c r="I128" s="34"/>
      <c r="J128" s="34"/>
      <c r="K128" s="25" t="s">
        <v>35</v>
      </c>
      <c r="L128" s="34"/>
      <c r="M128" s="153" t="str">
        <f aca="false">E21</f>
        <v> </v>
      </c>
      <c r="N128" s="153"/>
      <c r="O128" s="153"/>
      <c r="P128" s="153"/>
      <c r="Q128" s="153"/>
      <c r="R128" s="35"/>
    </row>
    <row r="129" s="32" customFormat="true" ht="9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79" customFormat="true" ht="29.25" hidden="false" customHeight="true" outlineLevel="0" collapsed="false">
      <c r="B130" s="180"/>
      <c r="C130" s="181" t="s">
        <v>137</v>
      </c>
      <c r="D130" s="182" t="s">
        <v>138</v>
      </c>
      <c r="E130" s="182" t="s">
        <v>59</v>
      </c>
      <c r="F130" s="182" t="s">
        <v>139</v>
      </c>
      <c r="G130" s="182"/>
      <c r="H130" s="182"/>
      <c r="I130" s="182"/>
      <c r="J130" s="182" t="s">
        <v>140</v>
      </c>
      <c r="K130" s="182" t="s">
        <v>141</v>
      </c>
      <c r="L130" s="183" t="s">
        <v>142</v>
      </c>
      <c r="M130" s="183"/>
      <c r="N130" s="184" t="s">
        <v>108</v>
      </c>
      <c r="O130" s="184"/>
      <c r="P130" s="184"/>
      <c r="Q130" s="184"/>
      <c r="R130" s="185"/>
      <c r="T130" s="91" t="s">
        <v>143</v>
      </c>
      <c r="U130" s="92" t="s">
        <v>41</v>
      </c>
      <c r="V130" s="92" t="s">
        <v>144</v>
      </c>
      <c r="W130" s="92" t="s">
        <v>145</v>
      </c>
      <c r="X130" s="92" t="s">
        <v>146</v>
      </c>
      <c r="Y130" s="92" t="s">
        <v>147</v>
      </c>
      <c r="Z130" s="92" t="s">
        <v>148</v>
      </c>
      <c r="AA130" s="93" t="s">
        <v>149</v>
      </c>
    </row>
    <row r="131" s="32" customFormat="true" ht="29.25" hidden="false" customHeight="true" outlineLevel="0" collapsed="false">
      <c r="B131" s="33"/>
      <c r="C131" s="95" t="s">
        <v>105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86" t="n">
        <f aca="false">BK131</f>
        <v>0</v>
      </c>
      <c r="O131" s="186"/>
      <c r="P131" s="186"/>
      <c r="Q131" s="186"/>
      <c r="R131" s="35"/>
      <c r="T131" s="94"/>
      <c r="U131" s="54"/>
      <c r="V131" s="54"/>
      <c r="W131" s="187" t="n">
        <f aca="false">W132+W256+W356+W382+W384</f>
        <v>0</v>
      </c>
      <c r="X131" s="54"/>
      <c r="Y131" s="187" t="n">
        <f aca="false">Y132+Y256+Y356+Y382+Y384</f>
        <v>30.0348496</v>
      </c>
      <c r="Z131" s="54"/>
      <c r="AA131" s="188" t="n">
        <f aca="false">AA132+AA256+AA356+AA382+AA384</f>
        <v>7.6974844</v>
      </c>
      <c r="AT131" s="10" t="s">
        <v>76</v>
      </c>
      <c r="AU131" s="10" t="s">
        <v>110</v>
      </c>
      <c r="BK131" s="189" t="n">
        <f aca="false">BK132+BK256+BK356+BK382+BK384</f>
        <v>0</v>
      </c>
    </row>
    <row r="132" s="190" customFormat="true" ht="36.75" hidden="false" customHeight="true" outlineLevel="0" collapsed="false">
      <c r="B132" s="191"/>
      <c r="C132" s="192"/>
      <c r="D132" s="193" t="s">
        <v>111</v>
      </c>
      <c r="E132" s="193"/>
      <c r="F132" s="193"/>
      <c r="G132" s="193"/>
      <c r="H132" s="193"/>
      <c r="I132" s="193"/>
      <c r="J132" s="193"/>
      <c r="K132" s="193"/>
      <c r="L132" s="193"/>
      <c r="M132" s="193"/>
      <c r="N132" s="194" t="n">
        <f aca="false">BK132</f>
        <v>0</v>
      </c>
      <c r="O132" s="194"/>
      <c r="P132" s="194"/>
      <c r="Q132" s="194"/>
      <c r="R132" s="195"/>
      <c r="T132" s="196"/>
      <c r="U132" s="192"/>
      <c r="V132" s="192"/>
      <c r="W132" s="197" t="n">
        <f aca="false">W133+W227+W244+W246+W249+W254</f>
        <v>0</v>
      </c>
      <c r="X132" s="192"/>
      <c r="Y132" s="197" t="n">
        <f aca="false">Y133+Y227+Y244+Y246+Y249+Y254</f>
        <v>13.81447056</v>
      </c>
      <c r="Z132" s="192"/>
      <c r="AA132" s="198" t="n">
        <f aca="false">AA133+AA227+AA244+AA246+AA249+AA254</f>
        <v>5.211942</v>
      </c>
      <c r="AR132" s="199" t="s">
        <v>84</v>
      </c>
      <c r="AT132" s="200" t="s">
        <v>76</v>
      </c>
      <c r="AU132" s="200" t="s">
        <v>77</v>
      </c>
      <c r="AY132" s="199" t="s">
        <v>150</v>
      </c>
      <c r="BK132" s="201" t="n">
        <f aca="false">BK133+BK227+BK244+BK246+BK249+BK254</f>
        <v>0</v>
      </c>
    </row>
    <row r="133" s="190" customFormat="true" ht="19.5" hidden="false" customHeight="true" outlineLevel="0" collapsed="false">
      <c r="B133" s="191"/>
      <c r="C133" s="192"/>
      <c r="D133" s="202" t="s">
        <v>112</v>
      </c>
      <c r="E133" s="202"/>
      <c r="F133" s="202"/>
      <c r="G133" s="202"/>
      <c r="H133" s="202"/>
      <c r="I133" s="202"/>
      <c r="J133" s="202"/>
      <c r="K133" s="202"/>
      <c r="L133" s="202"/>
      <c r="M133" s="202"/>
      <c r="N133" s="203" t="n">
        <f aca="false">BK133</f>
        <v>0</v>
      </c>
      <c r="O133" s="203"/>
      <c r="P133" s="203"/>
      <c r="Q133" s="203"/>
      <c r="R133" s="195"/>
      <c r="T133" s="196"/>
      <c r="U133" s="192"/>
      <c r="V133" s="192"/>
      <c r="W133" s="197" t="n">
        <f aca="false">SUM(W134:W226)</f>
        <v>0</v>
      </c>
      <c r="X133" s="192"/>
      <c r="Y133" s="197" t="n">
        <f aca="false">SUM(Y134:Y226)</f>
        <v>13.76365056</v>
      </c>
      <c r="Z133" s="192"/>
      <c r="AA133" s="198" t="n">
        <f aca="false">SUM(AA134:AA226)</f>
        <v>0</v>
      </c>
      <c r="AR133" s="199" t="s">
        <v>84</v>
      </c>
      <c r="AT133" s="200" t="s">
        <v>76</v>
      </c>
      <c r="AU133" s="200" t="s">
        <v>84</v>
      </c>
      <c r="AY133" s="199" t="s">
        <v>150</v>
      </c>
      <c r="BK133" s="201" t="n">
        <f aca="false">SUM(BK134:BK226)</f>
        <v>0</v>
      </c>
    </row>
    <row r="134" s="32" customFormat="true" ht="31.5" hidden="false" customHeight="true" outlineLevel="0" collapsed="false">
      <c r="B134" s="33"/>
      <c r="C134" s="204" t="s">
        <v>84</v>
      </c>
      <c r="D134" s="204" t="s">
        <v>151</v>
      </c>
      <c r="E134" s="205" t="s">
        <v>152</v>
      </c>
      <c r="F134" s="206" t="s">
        <v>153</v>
      </c>
      <c r="G134" s="206"/>
      <c r="H134" s="206"/>
      <c r="I134" s="206"/>
      <c r="J134" s="207" t="s">
        <v>154</v>
      </c>
      <c r="K134" s="208" t="n">
        <v>21</v>
      </c>
      <c r="L134" s="209" t="n">
        <v>0</v>
      </c>
      <c r="M134" s="209"/>
      <c r="N134" s="210" t="n">
        <f aca="false">ROUND(L134*K134,2)</f>
        <v>0</v>
      </c>
      <c r="O134" s="210"/>
      <c r="P134" s="210"/>
      <c r="Q134" s="210"/>
      <c r="R134" s="35"/>
      <c r="T134" s="211"/>
      <c r="U134" s="44" t="s">
        <v>42</v>
      </c>
      <c r="V134" s="34"/>
      <c r="W134" s="212" t="n">
        <f aca="false">V134*K134</f>
        <v>0</v>
      </c>
      <c r="X134" s="212" t="n">
        <v>0.00026</v>
      </c>
      <c r="Y134" s="212" t="n">
        <f aca="false">X134*K134</f>
        <v>0.00546</v>
      </c>
      <c r="Z134" s="212" t="n">
        <v>0</v>
      </c>
      <c r="AA134" s="213" t="n">
        <f aca="false">Z134*K134</f>
        <v>0</v>
      </c>
      <c r="AR134" s="10" t="s">
        <v>155</v>
      </c>
      <c r="AT134" s="10" t="s">
        <v>151</v>
      </c>
      <c r="AU134" s="10" t="s">
        <v>100</v>
      </c>
      <c r="AY134" s="10" t="s">
        <v>150</v>
      </c>
      <c r="BE134" s="124" t="n">
        <f aca="false">IF(U134="základní",N134,0)</f>
        <v>0</v>
      </c>
      <c r="BF134" s="124" t="n">
        <f aca="false">IF(U134="snížená",N134,0)</f>
        <v>0</v>
      </c>
      <c r="BG134" s="124" t="n">
        <f aca="false">IF(U134="zákl. přenesená",N134,0)</f>
        <v>0</v>
      </c>
      <c r="BH134" s="124" t="n">
        <f aca="false">IF(U134="sníž. přenesená",N134,0)</f>
        <v>0</v>
      </c>
      <c r="BI134" s="124" t="n">
        <f aca="false">IF(U134="nulová",N134,0)</f>
        <v>0</v>
      </c>
      <c r="BJ134" s="10" t="s">
        <v>84</v>
      </c>
      <c r="BK134" s="124" t="n">
        <f aca="false">ROUND(L134*K134,2)</f>
        <v>0</v>
      </c>
      <c r="BL134" s="10" t="s">
        <v>155</v>
      </c>
      <c r="BM134" s="10" t="s">
        <v>156</v>
      </c>
    </row>
    <row r="135" s="32" customFormat="true" ht="31.5" hidden="false" customHeight="true" outlineLevel="0" collapsed="false">
      <c r="B135" s="33"/>
      <c r="C135" s="204" t="s">
        <v>100</v>
      </c>
      <c r="D135" s="204" t="s">
        <v>151</v>
      </c>
      <c r="E135" s="205" t="s">
        <v>157</v>
      </c>
      <c r="F135" s="206" t="s">
        <v>158</v>
      </c>
      <c r="G135" s="206"/>
      <c r="H135" s="206"/>
      <c r="I135" s="206"/>
      <c r="J135" s="207" t="s">
        <v>154</v>
      </c>
      <c r="K135" s="208" t="n">
        <v>21</v>
      </c>
      <c r="L135" s="209" t="n">
        <v>0</v>
      </c>
      <c r="M135" s="209"/>
      <c r="N135" s="210" t="n">
        <f aca="false">ROUND(L135*K135,2)</f>
        <v>0</v>
      </c>
      <c r="O135" s="210"/>
      <c r="P135" s="210"/>
      <c r="Q135" s="210"/>
      <c r="R135" s="35"/>
      <c r="T135" s="211"/>
      <c r="U135" s="44" t="s">
        <v>42</v>
      </c>
      <c r="V135" s="34"/>
      <c r="W135" s="212" t="n">
        <f aca="false">V135*K135</f>
        <v>0</v>
      </c>
      <c r="X135" s="212" t="n">
        <v>0.00828</v>
      </c>
      <c r="Y135" s="212" t="n">
        <f aca="false">X135*K135</f>
        <v>0.17388</v>
      </c>
      <c r="Z135" s="212" t="n">
        <v>0</v>
      </c>
      <c r="AA135" s="213" t="n">
        <f aca="false">Z135*K135</f>
        <v>0</v>
      </c>
      <c r="AR135" s="10" t="s">
        <v>155</v>
      </c>
      <c r="AT135" s="10" t="s">
        <v>151</v>
      </c>
      <c r="AU135" s="10" t="s">
        <v>100</v>
      </c>
      <c r="AY135" s="10" t="s">
        <v>150</v>
      </c>
      <c r="BE135" s="124" t="n">
        <f aca="false">IF(U135="základní",N135,0)</f>
        <v>0</v>
      </c>
      <c r="BF135" s="124" t="n">
        <f aca="false">IF(U135="snížená",N135,0)</f>
        <v>0</v>
      </c>
      <c r="BG135" s="124" t="n">
        <f aca="false">IF(U135="zákl. přenesená",N135,0)</f>
        <v>0</v>
      </c>
      <c r="BH135" s="124" t="n">
        <f aca="false">IF(U135="sníž. přenesená",N135,0)</f>
        <v>0</v>
      </c>
      <c r="BI135" s="124" t="n">
        <f aca="false">IF(U135="nulová",N135,0)</f>
        <v>0</v>
      </c>
      <c r="BJ135" s="10" t="s">
        <v>84</v>
      </c>
      <c r="BK135" s="124" t="n">
        <f aca="false">ROUND(L135*K135,2)</f>
        <v>0</v>
      </c>
      <c r="BL135" s="10" t="s">
        <v>155</v>
      </c>
      <c r="BM135" s="10" t="s">
        <v>159</v>
      </c>
    </row>
    <row r="136" s="214" customFormat="true" ht="22.5" hidden="false" customHeight="true" outlineLevel="0" collapsed="false">
      <c r="B136" s="215"/>
      <c r="C136" s="216"/>
      <c r="D136" s="216"/>
      <c r="E136" s="217"/>
      <c r="F136" s="218" t="s">
        <v>160</v>
      </c>
      <c r="G136" s="218"/>
      <c r="H136" s="218"/>
      <c r="I136" s="218"/>
      <c r="J136" s="216"/>
      <c r="K136" s="219" t="n">
        <v>10.5</v>
      </c>
      <c r="L136" s="216"/>
      <c r="M136" s="216"/>
      <c r="N136" s="216"/>
      <c r="O136" s="216"/>
      <c r="P136" s="216"/>
      <c r="Q136" s="216"/>
      <c r="R136" s="220"/>
      <c r="T136" s="221"/>
      <c r="U136" s="216"/>
      <c r="V136" s="216"/>
      <c r="W136" s="216"/>
      <c r="X136" s="216"/>
      <c r="Y136" s="216"/>
      <c r="Z136" s="216"/>
      <c r="AA136" s="222"/>
      <c r="AT136" s="223" t="s">
        <v>161</v>
      </c>
      <c r="AU136" s="223" t="s">
        <v>100</v>
      </c>
      <c r="AV136" s="214" t="s">
        <v>100</v>
      </c>
      <c r="AW136" s="214" t="s">
        <v>34</v>
      </c>
      <c r="AX136" s="214" t="s">
        <v>77</v>
      </c>
      <c r="AY136" s="223" t="s">
        <v>150</v>
      </c>
    </row>
    <row r="137" s="214" customFormat="true" ht="22.5" hidden="false" customHeight="true" outlineLevel="0" collapsed="false">
      <c r="B137" s="215"/>
      <c r="C137" s="216"/>
      <c r="D137" s="216"/>
      <c r="E137" s="217"/>
      <c r="F137" s="224" t="s">
        <v>162</v>
      </c>
      <c r="G137" s="224"/>
      <c r="H137" s="224"/>
      <c r="I137" s="224"/>
      <c r="J137" s="216"/>
      <c r="K137" s="219" t="n">
        <v>10.5</v>
      </c>
      <c r="L137" s="216"/>
      <c r="M137" s="216"/>
      <c r="N137" s="216"/>
      <c r="O137" s="216"/>
      <c r="P137" s="216"/>
      <c r="Q137" s="216"/>
      <c r="R137" s="220"/>
      <c r="T137" s="221"/>
      <c r="U137" s="216"/>
      <c r="V137" s="216"/>
      <c r="W137" s="216"/>
      <c r="X137" s="216"/>
      <c r="Y137" s="216"/>
      <c r="Z137" s="216"/>
      <c r="AA137" s="222"/>
      <c r="AT137" s="223" t="s">
        <v>161</v>
      </c>
      <c r="AU137" s="223" t="s">
        <v>100</v>
      </c>
      <c r="AV137" s="214" t="s">
        <v>100</v>
      </c>
      <c r="AW137" s="214" t="s">
        <v>34</v>
      </c>
      <c r="AX137" s="214" t="s">
        <v>77</v>
      </c>
      <c r="AY137" s="223" t="s">
        <v>150</v>
      </c>
    </row>
    <row r="138" s="225" customFormat="true" ht="22.5" hidden="false" customHeight="true" outlineLevel="0" collapsed="false">
      <c r="B138" s="226"/>
      <c r="C138" s="227"/>
      <c r="D138" s="227"/>
      <c r="E138" s="228"/>
      <c r="F138" s="229" t="s">
        <v>163</v>
      </c>
      <c r="G138" s="229"/>
      <c r="H138" s="229"/>
      <c r="I138" s="229"/>
      <c r="J138" s="227"/>
      <c r="K138" s="230" t="n">
        <v>21</v>
      </c>
      <c r="L138" s="227"/>
      <c r="M138" s="227"/>
      <c r="N138" s="227"/>
      <c r="O138" s="227"/>
      <c r="P138" s="227"/>
      <c r="Q138" s="227"/>
      <c r="R138" s="231"/>
      <c r="T138" s="232"/>
      <c r="U138" s="227"/>
      <c r="V138" s="227"/>
      <c r="W138" s="227"/>
      <c r="X138" s="227"/>
      <c r="Y138" s="227"/>
      <c r="Z138" s="227"/>
      <c r="AA138" s="233"/>
      <c r="AT138" s="234" t="s">
        <v>161</v>
      </c>
      <c r="AU138" s="234" t="s">
        <v>100</v>
      </c>
      <c r="AV138" s="225" t="s">
        <v>155</v>
      </c>
      <c r="AW138" s="225" t="s">
        <v>34</v>
      </c>
      <c r="AX138" s="225" t="s">
        <v>84</v>
      </c>
      <c r="AY138" s="234" t="s">
        <v>150</v>
      </c>
    </row>
    <row r="139" s="32" customFormat="true" ht="31.5" hidden="false" customHeight="true" outlineLevel="0" collapsed="false">
      <c r="B139" s="33"/>
      <c r="C139" s="235" t="s">
        <v>164</v>
      </c>
      <c r="D139" s="235" t="s">
        <v>165</v>
      </c>
      <c r="E139" s="236" t="s">
        <v>166</v>
      </c>
      <c r="F139" s="237" t="s">
        <v>167</v>
      </c>
      <c r="G139" s="237"/>
      <c r="H139" s="237"/>
      <c r="I139" s="237"/>
      <c r="J139" s="238" t="s">
        <v>154</v>
      </c>
      <c r="K139" s="239" t="n">
        <v>21.42</v>
      </c>
      <c r="L139" s="240" t="n">
        <v>0</v>
      </c>
      <c r="M139" s="240"/>
      <c r="N139" s="241" t="n">
        <f aca="false">ROUND(L139*K139,2)</f>
        <v>0</v>
      </c>
      <c r="O139" s="241"/>
      <c r="P139" s="241"/>
      <c r="Q139" s="241"/>
      <c r="R139" s="35"/>
      <c r="T139" s="211"/>
      <c r="U139" s="44" t="s">
        <v>42</v>
      </c>
      <c r="V139" s="34"/>
      <c r="W139" s="212" t="n">
        <f aca="false">V139*K139</f>
        <v>0</v>
      </c>
      <c r="X139" s="212" t="n">
        <v>0.00085</v>
      </c>
      <c r="Y139" s="212" t="n">
        <f aca="false">X139*K139</f>
        <v>0.018207</v>
      </c>
      <c r="Z139" s="212" t="n">
        <v>0</v>
      </c>
      <c r="AA139" s="213" t="n">
        <f aca="false">Z139*K139</f>
        <v>0</v>
      </c>
      <c r="AR139" s="10" t="s">
        <v>168</v>
      </c>
      <c r="AT139" s="10" t="s">
        <v>165</v>
      </c>
      <c r="AU139" s="10" t="s">
        <v>100</v>
      </c>
      <c r="AY139" s="10" t="s">
        <v>150</v>
      </c>
      <c r="BE139" s="124" t="n">
        <f aca="false">IF(U139="základní",N139,0)</f>
        <v>0</v>
      </c>
      <c r="BF139" s="124" t="n">
        <f aca="false">IF(U139="snížená",N139,0)</f>
        <v>0</v>
      </c>
      <c r="BG139" s="124" t="n">
        <f aca="false">IF(U139="zákl. přenesená",N139,0)</f>
        <v>0</v>
      </c>
      <c r="BH139" s="124" t="n">
        <f aca="false">IF(U139="sníž. přenesená",N139,0)</f>
        <v>0</v>
      </c>
      <c r="BI139" s="124" t="n">
        <f aca="false">IF(U139="nulová",N139,0)</f>
        <v>0</v>
      </c>
      <c r="BJ139" s="10" t="s">
        <v>84</v>
      </c>
      <c r="BK139" s="124" t="n">
        <f aca="false">ROUND(L139*K139,2)</f>
        <v>0</v>
      </c>
      <c r="BL139" s="10" t="s">
        <v>155</v>
      </c>
      <c r="BM139" s="10" t="s">
        <v>169</v>
      </c>
    </row>
    <row r="140" s="32" customFormat="true" ht="31.5" hidden="false" customHeight="true" outlineLevel="0" collapsed="false">
      <c r="B140" s="33"/>
      <c r="C140" s="204" t="s">
        <v>155</v>
      </c>
      <c r="D140" s="204" t="s">
        <v>151</v>
      </c>
      <c r="E140" s="205" t="s">
        <v>170</v>
      </c>
      <c r="F140" s="206" t="s">
        <v>171</v>
      </c>
      <c r="G140" s="206"/>
      <c r="H140" s="206"/>
      <c r="I140" s="206"/>
      <c r="J140" s="207" t="s">
        <v>154</v>
      </c>
      <c r="K140" s="208" t="n">
        <v>21</v>
      </c>
      <c r="L140" s="209" t="n">
        <v>0</v>
      </c>
      <c r="M140" s="209"/>
      <c r="N140" s="210" t="n">
        <f aca="false">ROUND(L140*K140,2)</f>
        <v>0</v>
      </c>
      <c r="O140" s="210"/>
      <c r="P140" s="210"/>
      <c r="Q140" s="210"/>
      <c r="R140" s="35"/>
      <c r="T140" s="211"/>
      <c r="U140" s="44" t="s">
        <v>42</v>
      </c>
      <c r="V140" s="34"/>
      <c r="W140" s="212" t="n">
        <f aca="false">V140*K140</f>
        <v>0</v>
      </c>
      <c r="X140" s="212" t="n">
        <v>0.00382</v>
      </c>
      <c r="Y140" s="212" t="n">
        <f aca="false">X140*K140</f>
        <v>0.08022</v>
      </c>
      <c r="Z140" s="212" t="n">
        <v>0</v>
      </c>
      <c r="AA140" s="213" t="n">
        <f aca="false">Z140*K140</f>
        <v>0</v>
      </c>
      <c r="AR140" s="10" t="s">
        <v>155</v>
      </c>
      <c r="AT140" s="10" t="s">
        <v>151</v>
      </c>
      <c r="AU140" s="10" t="s">
        <v>100</v>
      </c>
      <c r="AY140" s="10" t="s">
        <v>150</v>
      </c>
      <c r="BE140" s="124" t="n">
        <f aca="false">IF(U140="základní",N140,0)</f>
        <v>0</v>
      </c>
      <c r="BF140" s="124" t="n">
        <f aca="false">IF(U140="snížená",N140,0)</f>
        <v>0</v>
      </c>
      <c r="BG140" s="124" t="n">
        <f aca="false">IF(U140="zákl. přenesená",N140,0)</f>
        <v>0</v>
      </c>
      <c r="BH140" s="124" t="n">
        <f aca="false">IF(U140="sníž. přenesená",N140,0)</f>
        <v>0</v>
      </c>
      <c r="BI140" s="124" t="n">
        <f aca="false">IF(U140="nulová",N140,0)</f>
        <v>0</v>
      </c>
      <c r="BJ140" s="10" t="s">
        <v>84</v>
      </c>
      <c r="BK140" s="124" t="n">
        <f aca="false">ROUND(L140*K140,2)</f>
        <v>0</v>
      </c>
      <c r="BL140" s="10" t="s">
        <v>155</v>
      </c>
      <c r="BM140" s="10" t="s">
        <v>172</v>
      </c>
    </row>
    <row r="141" s="32" customFormat="true" ht="31.5" hidden="false" customHeight="true" outlineLevel="0" collapsed="false">
      <c r="B141" s="33"/>
      <c r="C141" s="204" t="s">
        <v>173</v>
      </c>
      <c r="D141" s="204" t="s">
        <v>151</v>
      </c>
      <c r="E141" s="205" t="s">
        <v>174</v>
      </c>
      <c r="F141" s="206" t="s">
        <v>175</v>
      </c>
      <c r="G141" s="206"/>
      <c r="H141" s="206"/>
      <c r="I141" s="206"/>
      <c r="J141" s="207" t="s">
        <v>154</v>
      </c>
      <c r="K141" s="208" t="n">
        <v>21</v>
      </c>
      <c r="L141" s="209" t="n">
        <v>0</v>
      </c>
      <c r="M141" s="209"/>
      <c r="N141" s="210" t="n">
        <f aca="false">ROUND(L141*K141,2)</f>
        <v>0</v>
      </c>
      <c r="O141" s="210"/>
      <c r="P141" s="210"/>
      <c r="Q141" s="210"/>
      <c r="R141" s="35"/>
      <c r="T141" s="211"/>
      <c r="U141" s="44" t="s">
        <v>42</v>
      </c>
      <c r="V141" s="34"/>
      <c r="W141" s="212" t="n">
        <f aca="false">V141*K141</f>
        <v>0</v>
      </c>
      <c r="X141" s="212" t="n">
        <v>0.00268</v>
      </c>
      <c r="Y141" s="212" t="n">
        <f aca="false">X141*K141</f>
        <v>0.05628</v>
      </c>
      <c r="Z141" s="212" t="n">
        <v>0</v>
      </c>
      <c r="AA141" s="213" t="n">
        <f aca="false">Z141*K141</f>
        <v>0</v>
      </c>
      <c r="AR141" s="10" t="s">
        <v>155</v>
      </c>
      <c r="AT141" s="10" t="s">
        <v>151</v>
      </c>
      <c r="AU141" s="10" t="s">
        <v>100</v>
      </c>
      <c r="AY141" s="10" t="s">
        <v>150</v>
      </c>
      <c r="BE141" s="124" t="n">
        <f aca="false">IF(U141="základní",N141,0)</f>
        <v>0</v>
      </c>
      <c r="BF141" s="124" t="n">
        <f aca="false">IF(U141="snížená",N141,0)</f>
        <v>0</v>
      </c>
      <c r="BG141" s="124" t="n">
        <f aca="false">IF(U141="zákl. přenesená",N141,0)</f>
        <v>0</v>
      </c>
      <c r="BH141" s="124" t="n">
        <f aca="false">IF(U141="sníž. přenesená",N141,0)</f>
        <v>0</v>
      </c>
      <c r="BI141" s="124" t="n">
        <f aca="false">IF(U141="nulová",N141,0)</f>
        <v>0</v>
      </c>
      <c r="BJ141" s="10" t="s">
        <v>84</v>
      </c>
      <c r="BK141" s="124" t="n">
        <f aca="false">ROUND(L141*K141,2)</f>
        <v>0</v>
      </c>
      <c r="BL141" s="10" t="s">
        <v>155</v>
      </c>
      <c r="BM141" s="10" t="s">
        <v>176</v>
      </c>
    </row>
    <row r="142" s="32" customFormat="true" ht="31.5" hidden="false" customHeight="true" outlineLevel="0" collapsed="false">
      <c r="B142" s="33"/>
      <c r="C142" s="204" t="s">
        <v>177</v>
      </c>
      <c r="D142" s="204" t="s">
        <v>151</v>
      </c>
      <c r="E142" s="205" t="s">
        <v>178</v>
      </c>
      <c r="F142" s="206" t="s">
        <v>179</v>
      </c>
      <c r="G142" s="206"/>
      <c r="H142" s="206"/>
      <c r="I142" s="206"/>
      <c r="J142" s="207" t="s">
        <v>154</v>
      </c>
      <c r="K142" s="208" t="n">
        <v>805.458</v>
      </c>
      <c r="L142" s="209" t="n">
        <v>0</v>
      </c>
      <c r="M142" s="209"/>
      <c r="N142" s="210" t="n">
        <f aca="false">ROUND(L142*K142,2)</f>
        <v>0</v>
      </c>
      <c r="O142" s="210"/>
      <c r="P142" s="210"/>
      <c r="Q142" s="210"/>
      <c r="R142" s="35"/>
      <c r="T142" s="211"/>
      <c r="U142" s="44" t="s">
        <v>42</v>
      </c>
      <c r="V142" s="34"/>
      <c r="W142" s="212" t="n">
        <f aca="false">V142*K142</f>
        <v>0</v>
      </c>
      <c r="X142" s="212" t="n">
        <v>0.00026</v>
      </c>
      <c r="Y142" s="212" t="n">
        <f aca="false">X142*K142</f>
        <v>0.20941908</v>
      </c>
      <c r="Z142" s="212" t="n">
        <v>0</v>
      </c>
      <c r="AA142" s="213" t="n">
        <f aca="false">Z142*K142</f>
        <v>0</v>
      </c>
      <c r="AR142" s="10" t="s">
        <v>155</v>
      </c>
      <c r="AT142" s="10" t="s">
        <v>151</v>
      </c>
      <c r="AU142" s="10" t="s">
        <v>100</v>
      </c>
      <c r="AY142" s="10" t="s">
        <v>150</v>
      </c>
      <c r="BE142" s="124" t="n">
        <f aca="false">IF(U142="základní",N142,0)</f>
        <v>0</v>
      </c>
      <c r="BF142" s="124" t="n">
        <f aca="false">IF(U142="snížená",N142,0)</f>
        <v>0</v>
      </c>
      <c r="BG142" s="124" t="n">
        <f aca="false">IF(U142="zákl. přenesená",N142,0)</f>
        <v>0</v>
      </c>
      <c r="BH142" s="124" t="n">
        <f aca="false">IF(U142="sníž. přenesená",N142,0)</f>
        <v>0</v>
      </c>
      <c r="BI142" s="124" t="n">
        <f aca="false">IF(U142="nulová",N142,0)</f>
        <v>0</v>
      </c>
      <c r="BJ142" s="10" t="s">
        <v>84</v>
      </c>
      <c r="BK142" s="124" t="n">
        <f aca="false">ROUND(L142*K142,2)</f>
        <v>0</v>
      </c>
      <c r="BL142" s="10" t="s">
        <v>155</v>
      </c>
      <c r="BM142" s="10" t="s">
        <v>180</v>
      </c>
    </row>
    <row r="143" s="32" customFormat="true" ht="31.5" hidden="false" customHeight="true" outlineLevel="0" collapsed="false">
      <c r="B143" s="33"/>
      <c r="C143" s="204" t="s">
        <v>181</v>
      </c>
      <c r="D143" s="204" t="s">
        <v>151</v>
      </c>
      <c r="E143" s="205" t="s">
        <v>182</v>
      </c>
      <c r="F143" s="206" t="s">
        <v>183</v>
      </c>
      <c r="G143" s="206"/>
      <c r="H143" s="206"/>
      <c r="I143" s="206"/>
      <c r="J143" s="207" t="s">
        <v>154</v>
      </c>
      <c r="K143" s="208" t="n">
        <v>783.52</v>
      </c>
      <c r="L143" s="209" t="n">
        <v>0</v>
      </c>
      <c r="M143" s="209"/>
      <c r="N143" s="210" t="n">
        <f aca="false">ROUND(L143*K143,2)</f>
        <v>0</v>
      </c>
      <c r="O143" s="210"/>
      <c r="P143" s="210"/>
      <c r="Q143" s="210"/>
      <c r="R143" s="35"/>
      <c r="T143" s="211"/>
      <c r="U143" s="44" t="s">
        <v>42</v>
      </c>
      <c r="V143" s="34"/>
      <c r="W143" s="212" t="n">
        <f aca="false">V143*K143</f>
        <v>0</v>
      </c>
      <c r="X143" s="212" t="n">
        <v>0.00382</v>
      </c>
      <c r="Y143" s="212" t="n">
        <f aca="false">X143*K143</f>
        <v>2.9930464</v>
      </c>
      <c r="Z143" s="212" t="n">
        <v>0</v>
      </c>
      <c r="AA143" s="213" t="n">
        <f aca="false">Z143*K143</f>
        <v>0</v>
      </c>
      <c r="AR143" s="10" t="s">
        <v>155</v>
      </c>
      <c r="AT143" s="10" t="s">
        <v>151</v>
      </c>
      <c r="AU143" s="10" t="s">
        <v>100</v>
      </c>
      <c r="AY143" s="10" t="s">
        <v>150</v>
      </c>
      <c r="BE143" s="124" t="n">
        <f aca="false">IF(U143="základní",N143,0)</f>
        <v>0</v>
      </c>
      <c r="BF143" s="124" t="n">
        <f aca="false">IF(U143="snížená",N143,0)</f>
        <v>0</v>
      </c>
      <c r="BG143" s="124" t="n">
        <f aca="false">IF(U143="zákl. přenesená",N143,0)</f>
        <v>0</v>
      </c>
      <c r="BH143" s="124" t="n">
        <f aca="false">IF(U143="sníž. přenesená",N143,0)</f>
        <v>0</v>
      </c>
      <c r="BI143" s="124" t="n">
        <f aca="false">IF(U143="nulová",N143,0)</f>
        <v>0</v>
      </c>
      <c r="BJ143" s="10" t="s">
        <v>84</v>
      </c>
      <c r="BK143" s="124" t="n">
        <f aca="false">ROUND(L143*K143,2)</f>
        <v>0</v>
      </c>
      <c r="BL143" s="10" t="s">
        <v>155</v>
      </c>
      <c r="BM143" s="10" t="s">
        <v>184</v>
      </c>
    </row>
    <row r="144" s="32" customFormat="true" ht="31.5" hidden="false" customHeight="true" outlineLevel="0" collapsed="false">
      <c r="B144" s="33"/>
      <c r="C144" s="204" t="s">
        <v>168</v>
      </c>
      <c r="D144" s="204" t="s">
        <v>151</v>
      </c>
      <c r="E144" s="205" t="s">
        <v>185</v>
      </c>
      <c r="F144" s="206" t="s">
        <v>186</v>
      </c>
      <c r="G144" s="206"/>
      <c r="H144" s="206"/>
      <c r="I144" s="206"/>
      <c r="J144" s="207" t="s">
        <v>154</v>
      </c>
      <c r="K144" s="208" t="n">
        <v>783.52</v>
      </c>
      <c r="L144" s="209" t="n">
        <v>0</v>
      </c>
      <c r="M144" s="209"/>
      <c r="N144" s="210" t="n">
        <f aca="false">ROUND(L144*K144,2)</f>
        <v>0</v>
      </c>
      <c r="O144" s="210"/>
      <c r="P144" s="210"/>
      <c r="Q144" s="210"/>
      <c r="R144" s="35"/>
      <c r="T144" s="211"/>
      <c r="U144" s="44" t="s">
        <v>42</v>
      </c>
      <c r="V144" s="34"/>
      <c r="W144" s="212" t="n">
        <f aca="false">V144*K144</f>
        <v>0</v>
      </c>
      <c r="X144" s="212" t="n">
        <v>0.00825</v>
      </c>
      <c r="Y144" s="212" t="n">
        <f aca="false">X144*K144</f>
        <v>6.46404</v>
      </c>
      <c r="Z144" s="212" t="n">
        <v>0</v>
      </c>
      <c r="AA144" s="213" t="n">
        <f aca="false">Z144*K144</f>
        <v>0</v>
      </c>
      <c r="AR144" s="10" t="s">
        <v>155</v>
      </c>
      <c r="AT144" s="10" t="s">
        <v>151</v>
      </c>
      <c r="AU144" s="10" t="s">
        <v>100</v>
      </c>
      <c r="AY144" s="10" t="s">
        <v>150</v>
      </c>
      <c r="BE144" s="124" t="n">
        <f aca="false">IF(U144="základní",N144,0)</f>
        <v>0</v>
      </c>
      <c r="BF144" s="124" t="n">
        <f aca="false">IF(U144="snížená",N144,0)</f>
        <v>0</v>
      </c>
      <c r="BG144" s="124" t="n">
        <f aca="false">IF(U144="zákl. přenesená",N144,0)</f>
        <v>0</v>
      </c>
      <c r="BH144" s="124" t="n">
        <f aca="false">IF(U144="sníž. přenesená",N144,0)</f>
        <v>0</v>
      </c>
      <c r="BI144" s="124" t="n">
        <f aca="false">IF(U144="nulová",N144,0)</f>
        <v>0</v>
      </c>
      <c r="BJ144" s="10" t="s">
        <v>84</v>
      </c>
      <c r="BK144" s="124" t="n">
        <f aca="false">ROUND(L144*K144,2)</f>
        <v>0</v>
      </c>
      <c r="BL144" s="10" t="s">
        <v>155</v>
      </c>
      <c r="BM144" s="10" t="s">
        <v>187</v>
      </c>
    </row>
    <row r="145" s="242" customFormat="true" ht="22.5" hidden="false" customHeight="true" outlineLevel="0" collapsed="false">
      <c r="B145" s="243"/>
      <c r="C145" s="244"/>
      <c r="D145" s="244"/>
      <c r="E145" s="245"/>
      <c r="F145" s="246" t="s">
        <v>188</v>
      </c>
      <c r="G145" s="246"/>
      <c r="H145" s="246"/>
      <c r="I145" s="246"/>
      <c r="J145" s="244"/>
      <c r="K145" s="245"/>
      <c r="L145" s="244"/>
      <c r="M145" s="244"/>
      <c r="N145" s="244"/>
      <c r="O145" s="244"/>
      <c r="P145" s="244"/>
      <c r="Q145" s="244"/>
      <c r="R145" s="247"/>
      <c r="T145" s="248"/>
      <c r="U145" s="244"/>
      <c r="V145" s="244"/>
      <c r="W145" s="244"/>
      <c r="X145" s="244"/>
      <c r="Y145" s="244"/>
      <c r="Z145" s="244"/>
      <c r="AA145" s="249"/>
      <c r="AT145" s="250" t="s">
        <v>161</v>
      </c>
      <c r="AU145" s="250" t="s">
        <v>100</v>
      </c>
      <c r="AV145" s="242" t="s">
        <v>84</v>
      </c>
      <c r="AW145" s="242" t="s">
        <v>34</v>
      </c>
      <c r="AX145" s="242" t="s">
        <v>77</v>
      </c>
      <c r="AY145" s="250" t="s">
        <v>150</v>
      </c>
    </row>
    <row r="146" s="214" customFormat="true" ht="22.5" hidden="false" customHeight="true" outlineLevel="0" collapsed="false">
      <c r="B146" s="215"/>
      <c r="C146" s="216"/>
      <c r="D146" s="216"/>
      <c r="E146" s="217"/>
      <c r="F146" s="224" t="s">
        <v>189</v>
      </c>
      <c r="G146" s="224"/>
      <c r="H146" s="224"/>
      <c r="I146" s="224"/>
      <c r="J146" s="216"/>
      <c r="K146" s="219" t="n">
        <v>53</v>
      </c>
      <c r="L146" s="216"/>
      <c r="M146" s="216"/>
      <c r="N146" s="216"/>
      <c r="O146" s="216"/>
      <c r="P146" s="216"/>
      <c r="Q146" s="216"/>
      <c r="R146" s="220"/>
      <c r="T146" s="221"/>
      <c r="U146" s="216"/>
      <c r="V146" s="216"/>
      <c r="W146" s="216"/>
      <c r="X146" s="216"/>
      <c r="Y146" s="216"/>
      <c r="Z146" s="216"/>
      <c r="AA146" s="222"/>
      <c r="AT146" s="223" t="s">
        <v>161</v>
      </c>
      <c r="AU146" s="223" t="s">
        <v>100</v>
      </c>
      <c r="AV146" s="214" t="s">
        <v>100</v>
      </c>
      <c r="AW146" s="214" t="s">
        <v>34</v>
      </c>
      <c r="AX146" s="214" t="s">
        <v>77</v>
      </c>
      <c r="AY146" s="223" t="s">
        <v>150</v>
      </c>
    </row>
    <row r="147" s="214" customFormat="true" ht="22.5" hidden="false" customHeight="true" outlineLevel="0" collapsed="false">
      <c r="B147" s="215"/>
      <c r="C147" s="216"/>
      <c r="D147" s="216"/>
      <c r="E147" s="217"/>
      <c r="F147" s="224" t="s">
        <v>190</v>
      </c>
      <c r="G147" s="224"/>
      <c r="H147" s="224"/>
      <c r="I147" s="224"/>
      <c r="J147" s="216"/>
      <c r="K147" s="219" t="n">
        <v>66</v>
      </c>
      <c r="L147" s="216"/>
      <c r="M147" s="216"/>
      <c r="N147" s="216"/>
      <c r="O147" s="216"/>
      <c r="P147" s="216"/>
      <c r="Q147" s="216"/>
      <c r="R147" s="220"/>
      <c r="T147" s="221"/>
      <c r="U147" s="216"/>
      <c r="V147" s="216"/>
      <c r="W147" s="216"/>
      <c r="X147" s="216"/>
      <c r="Y147" s="216"/>
      <c r="Z147" s="216"/>
      <c r="AA147" s="222"/>
      <c r="AT147" s="223" t="s">
        <v>161</v>
      </c>
      <c r="AU147" s="223" t="s">
        <v>100</v>
      </c>
      <c r="AV147" s="214" t="s">
        <v>100</v>
      </c>
      <c r="AW147" s="214" t="s">
        <v>34</v>
      </c>
      <c r="AX147" s="214" t="s">
        <v>77</v>
      </c>
      <c r="AY147" s="223" t="s">
        <v>150</v>
      </c>
    </row>
    <row r="148" s="214" customFormat="true" ht="22.5" hidden="false" customHeight="true" outlineLevel="0" collapsed="false">
      <c r="B148" s="215"/>
      <c r="C148" s="216"/>
      <c r="D148" s="216"/>
      <c r="E148" s="217"/>
      <c r="F148" s="224" t="s">
        <v>191</v>
      </c>
      <c r="G148" s="224"/>
      <c r="H148" s="224"/>
      <c r="I148" s="224"/>
      <c r="J148" s="216"/>
      <c r="K148" s="219" t="n">
        <v>53</v>
      </c>
      <c r="L148" s="216"/>
      <c r="M148" s="216"/>
      <c r="N148" s="216"/>
      <c r="O148" s="216"/>
      <c r="P148" s="216"/>
      <c r="Q148" s="216"/>
      <c r="R148" s="220"/>
      <c r="T148" s="221"/>
      <c r="U148" s="216"/>
      <c r="V148" s="216"/>
      <c r="W148" s="216"/>
      <c r="X148" s="216"/>
      <c r="Y148" s="216"/>
      <c r="Z148" s="216"/>
      <c r="AA148" s="222"/>
      <c r="AT148" s="223" t="s">
        <v>161</v>
      </c>
      <c r="AU148" s="223" t="s">
        <v>100</v>
      </c>
      <c r="AV148" s="214" t="s">
        <v>100</v>
      </c>
      <c r="AW148" s="214" t="s">
        <v>34</v>
      </c>
      <c r="AX148" s="214" t="s">
        <v>77</v>
      </c>
      <c r="AY148" s="223" t="s">
        <v>150</v>
      </c>
    </row>
    <row r="149" s="214" customFormat="true" ht="22.5" hidden="false" customHeight="true" outlineLevel="0" collapsed="false">
      <c r="B149" s="215"/>
      <c r="C149" s="216"/>
      <c r="D149" s="216"/>
      <c r="E149" s="217"/>
      <c r="F149" s="224" t="s">
        <v>192</v>
      </c>
      <c r="G149" s="224"/>
      <c r="H149" s="224"/>
      <c r="I149" s="224"/>
      <c r="J149" s="216"/>
      <c r="K149" s="219" t="n">
        <v>32.76</v>
      </c>
      <c r="L149" s="216"/>
      <c r="M149" s="216"/>
      <c r="N149" s="216"/>
      <c r="O149" s="216"/>
      <c r="P149" s="216"/>
      <c r="Q149" s="216"/>
      <c r="R149" s="220"/>
      <c r="T149" s="221"/>
      <c r="U149" s="216"/>
      <c r="V149" s="216"/>
      <c r="W149" s="216"/>
      <c r="X149" s="216"/>
      <c r="Y149" s="216"/>
      <c r="Z149" s="216"/>
      <c r="AA149" s="222"/>
      <c r="AT149" s="223" t="s">
        <v>161</v>
      </c>
      <c r="AU149" s="223" t="s">
        <v>100</v>
      </c>
      <c r="AV149" s="214" t="s">
        <v>100</v>
      </c>
      <c r="AW149" s="214" t="s">
        <v>34</v>
      </c>
      <c r="AX149" s="214" t="s">
        <v>77</v>
      </c>
      <c r="AY149" s="223" t="s">
        <v>150</v>
      </c>
    </row>
    <row r="150" s="242" customFormat="true" ht="22.5" hidden="false" customHeight="true" outlineLevel="0" collapsed="false">
      <c r="B150" s="243"/>
      <c r="C150" s="244"/>
      <c r="D150" s="244"/>
      <c r="E150" s="245"/>
      <c r="F150" s="251" t="s">
        <v>193</v>
      </c>
      <c r="G150" s="251"/>
      <c r="H150" s="251"/>
      <c r="I150" s="251"/>
      <c r="J150" s="244"/>
      <c r="K150" s="245"/>
      <c r="L150" s="244"/>
      <c r="M150" s="244"/>
      <c r="N150" s="244"/>
      <c r="O150" s="244"/>
      <c r="P150" s="244"/>
      <c r="Q150" s="244"/>
      <c r="R150" s="247"/>
      <c r="T150" s="248"/>
      <c r="U150" s="244"/>
      <c r="V150" s="244"/>
      <c r="W150" s="244"/>
      <c r="X150" s="244"/>
      <c r="Y150" s="244"/>
      <c r="Z150" s="244"/>
      <c r="AA150" s="249"/>
      <c r="AT150" s="250" t="s">
        <v>161</v>
      </c>
      <c r="AU150" s="250" t="s">
        <v>100</v>
      </c>
      <c r="AV150" s="242" t="s">
        <v>84</v>
      </c>
      <c r="AW150" s="242" t="s">
        <v>34</v>
      </c>
      <c r="AX150" s="242" t="s">
        <v>77</v>
      </c>
      <c r="AY150" s="250" t="s">
        <v>150</v>
      </c>
    </row>
    <row r="151" s="214" customFormat="true" ht="22.5" hidden="false" customHeight="true" outlineLevel="0" collapsed="false">
      <c r="B151" s="215"/>
      <c r="C151" s="216"/>
      <c r="D151" s="216"/>
      <c r="E151" s="217"/>
      <c r="F151" s="224" t="s">
        <v>194</v>
      </c>
      <c r="G151" s="224"/>
      <c r="H151" s="224"/>
      <c r="I151" s="224"/>
      <c r="J151" s="216"/>
      <c r="K151" s="219" t="n">
        <v>142</v>
      </c>
      <c r="L151" s="216"/>
      <c r="M151" s="216"/>
      <c r="N151" s="216"/>
      <c r="O151" s="216"/>
      <c r="P151" s="216"/>
      <c r="Q151" s="216"/>
      <c r="R151" s="220"/>
      <c r="T151" s="221"/>
      <c r="U151" s="216"/>
      <c r="V151" s="216"/>
      <c r="W151" s="216"/>
      <c r="X151" s="216"/>
      <c r="Y151" s="216"/>
      <c r="Z151" s="216"/>
      <c r="AA151" s="222"/>
      <c r="AT151" s="223" t="s">
        <v>161</v>
      </c>
      <c r="AU151" s="223" t="s">
        <v>100</v>
      </c>
      <c r="AV151" s="214" t="s">
        <v>100</v>
      </c>
      <c r="AW151" s="214" t="s">
        <v>34</v>
      </c>
      <c r="AX151" s="214" t="s">
        <v>77</v>
      </c>
      <c r="AY151" s="223" t="s">
        <v>150</v>
      </c>
    </row>
    <row r="152" s="242" customFormat="true" ht="22.5" hidden="false" customHeight="true" outlineLevel="0" collapsed="false">
      <c r="B152" s="243"/>
      <c r="C152" s="244"/>
      <c r="D152" s="244"/>
      <c r="E152" s="245"/>
      <c r="F152" s="251" t="s">
        <v>195</v>
      </c>
      <c r="G152" s="251"/>
      <c r="H152" s="251"/>
      <c r="I152" s="251"/>
      <c r="J152" s="244"/>
      <c r="K152" s="245"/>
      <c r="L152" s="244"/>
      <c r="M152" s="244"/>
      <c r="N152" s="244"/>
      <c r="O152" s="244"/>
      <c r="P152" s="244"/>
      <c r="Q152" s="244"/>
      <c r="R152" s="247"/>
      <c r="T152" s="248"/>
      <c r="U152" s="244"/>
      <c r="V152" s="244"/>
      <c r="W152" s="244"/>
      <c r="X152" s="244"/>
      <c r="Y152" s="244"/>
      <c r="Z152" s="244"/>
      <c r="AA152" s="249"/>
      <c r="AT152" s="250" t="s">
        <v>161</v>
      </c>
      <c r="AU152" s="250" t="s">
        <v>100</v>
      </c>
      <c r="AV152" s="242" t="s">
        <v>84</v>
      </c>
      <c r="AW152" s="242" t="s">
        <v>34</v>
      </c>
      <c r="AX152" s="242" t="s">
        <v>77</v>
      </c>
      <c r="AY152" s="250" t="s">
        <v>150</v>
      </c>
    </row>
    <row r="153" s="214" customFormat="true" ht="22.5" hidden="false" customHeight="true" outlineLevel="0" collapsed="false">
      <c r="B153" s="215"/>
      <c r="C153" s="216"/>
      <c r="D153" s="216"/>
      <c r="E153" s="217"/>
      <c r="F153" s="224" t="s">
        <v>196</v>
      </c>
      <c r="G153" s="224"/>
      <c r="H153" s="224"/>
      <c r="I153" s="224"/>
      <c r="J153" s="216"/>
      <c r="K153" s="219" t="n">
        <v>81</v>
      </c>
      <c r="L153" s="216"/>
      <c r="M153" s="216"/>
      <c r="N153" s="216"/>
      <c r="O153" s="216"/>
      <c r="P153" s="216"/>
      <c r="Q153" s="216"/>
      <c r="R153" s="220"/>
      <c r="T153" s="221"/>
      <c r="U153" s="216"/>
      <c r="V153" s="216"/>
      <c r="W153" s="216"/>
      <c r="X153" s="216"/>
      <c r="Y153" s="216"/>
      <c r="Z153" s="216"/>
      <c r="AA153" s="222"/>
      <c r="AT153" s="223" t="s">
        <v>161</v>
      </c>
      <c r="AU153" s="223" t="s">
        <v>100</v>
      </c>
      <c r="AV153" s="214" t="s">
        <v>100</v>
      </c>
      <c r="AW153" s="214" t="s">
        <v>34</v>
      </c>
      <c r="AX153" s="214" t="s">
        <v>77</v>
      </c>
      <c r="AY153" s="223" t="s">
        <v>150</v>
      </c>
    </row>
    <row r="154" s="214" customFormat="true" ht="22.5" hidden="false" customHeight="true" outlineLevel="0" collapsed="false">
      <c r="B154" s="215"/>
      <c r="C154" s="216"/>
      <c r="D154" s="216"/>
      <c r="E154" s="217"/>
      <c r="F154" s="224" t="s">
        <v>197</v>
      </c>
      <c r="G154" s="224"/>
      <c r="H154" s="224"/>
      <c r="I154" s="224"/>
      <c r="J154" s="216"/>
      <c r="K154" s="219" t="n">
        <v>101</v>
      </c>
      <c r="L154" s="216"/>
      <c r="M154" s="216"/>
      <c r="N154" s="216"/>
      <c r="O154" s="216"/>
      <c r="P154" s="216"/>
      <c r="Q154" s="216"/>
      <c r="R154" s="220"/>
      <c r="T154" s="221"/>
      <c r="U154" s="216"/>
      <c r="V154" s="216"/>
      <c r="W154" s="216"/>
      <c r="X154" s="216"/>
      <c r="Y154" s="216"/>
      <c r="Z154" s="216"/>
      <c r="AA154" s="222"/>
      <c r="AT154" s="223" t="s">
        <v>161</v>
      </c>
      <c r="AU154" s="223" t="s">
        <v>100</v>
      </c>
      <c r="AV154" s="214" t="s">
        <v>100</v>
      </c>
      <c r="AW154" s="214" t="s">
        <v>34</v>
      </c>
      <c r="AX154" s="214" t="s">
        <v>77</v>
      </c>
      <c r="AY154" s="223" t="s">
        <v>150</v>
      </c>
    </row>
    <row r="155" s="214" customFormat="true" ht="22.5" hidden="false" customHeight="true" outlineLevel="0" collapsed="false">
      <c r="B155" s="215"/>
      <c r="C155" s="216"/>
      <c r="D155" s="216"/>
      <c r="E155" s="217"/>
      <c r="F155" s="224" t="s">
        <v>198</v>
      </c>
      <c r="G155" s="224"/>
      <c r="H155" s="224"/>
      <c r="I155" s="224"/>
      <c r="J155" s="216"/>
      <c r="K155" s="219" t="n">
        <v>81</v>
      </c>
      <c r="L155" s="216"/>
      <c r="M155" s="216"/>
      <c r="N155" s="216"/>
      <c r="O155" s="216"/>
      <c r="P155" s="216"/>
      <c r="Q155" s="216"/>
      <c r="R155" s="220"/>
      <c r="T155" s="221"/>
      <c r="U155" s="216"/>
      <c r="V155" s="216"/>
      <c r="W155" s="216"/>
      <c r="X155" s="216"/>
      <c r="Y155" s="216"/>
      <c r="Z155" s="216"/>
      <c r="AA155" s="222"/>
      <c r="AT155" s="223" t="s">
        <v>161</v>
      </c>
      <c r="AU155" s="223" t="s">
        <v>100</v>
      </c>
      <c r="AV155" s="214" t="s">
        <v>100</v>
      </c>
      <c r="AW155" s="214" t="s">
        <v>34</v>
      </c>
      <c r="AX155" s="214" t="s">
        <v>77</v>
      </c>
      <c r="AY155" s="223" t="s">
        <v>150</v>
      </c>
    </row>
    <row r="156" s="214" customFormat="true" ht="22.5" hidden="false" customHeight="true" outlineLevel="0" collapsed="false">
      <c r="B156" s="215"/>
      <c r="C156" s="216"/>
      <c r="D156" s="216"/>
      <c r="E156" s="217"/>
      <c r="F156" s="224" t="s">
        <v>192</v>
      </c>
      <c r="G156" s="224"/>
      <c r="H156" s="224"/>
      <c r="I156" s="224"/>
      <c r="J156" s="216"/>
      <c r="K156" s="219" t="n">
        <v>32.76</v>
      </c>
      <c r="L156" s="216"/>
      <c r="M156" s="216"/>
      <c r="N156" s="216"/>
      <c r="O156" s="216"/>
      <c r="P156" s="216"/>
      <c r="Q156" s="216"/>
      <c r="R156" s="220"/>
      <c r="T156" s="221"/>
      <c r="U156" s="216"/>
      <c r="V156" s="216"/>
      <c r="W156" s="216"/>
      <c r="X156" s="216"/>
      <c r="Y156" s="216"/>
      <c r="Z156" s="216"/>
      <c r="AA156" s="222"/>
      <c r="AT156" s="223" t="s">
        <v>161</v>
      </c>
      <c r="AU156" s="223" t="s">
        <v>100</v>
      </c>
      <c r="AV156" s="214" t="s">
        <v>100</v>
      </c>
      <c r="AW156" s="214" t="s">
        <v>34</v>
      </c>
      <c r="AX156" s="214" t="s">
        <v>77</v>
      </c>
      <c r="AY156" s="223" t="s">
        <v>150</v>
      </c>
    </row>
    <row r="157" s="242" customFormat="true" ht="22.5" hidden="false" customHeight="true" outlineLevel="0" collapsed="false">
      <c r="B157" s="243"/>
      <c r="C157" s="244"/>
      <c r="D157" s="244"/>
      <c r="E157" s="245"/>
      <c r="F157" s="251" t="s">
        <v>199</v>
      </c>
      <c r="G157" s="251"/>
      <c r="H157" s="251"/>
      <c r="I157" s="251"/>
      <c r="J157" s="244"/>
      <c r="K157" s="245"/>
      <c r="L157" s="244"/>
      <c r="M157" s="244"/>
      <c r="N157" s="244"/>
      <c r="O157" s="244"/>
      <c r="P157" s="244"/>
      <c r="Q157" s="244"/>
      <c r="R157" s="247"/>
      <c r="T157" s="248"/>
      <c r="U157" s="244"/>
      <c r="V157" s="244"/>
      <c r="W157" s="244"/>
      <c r="X157" s="244"/>
      <c r="Y157" s="244"/>
      <c r="Z157" s="244"/>
      <c r="AA157" s="249"/>
      <c r="AT157" s="250" t="s">
        <v>161</v>
      </c>
      <c r="AU157" s="250" t="s">
        <v>100</v>
      </c>
      <c r="AV157" s="242" t="s">
        <v>84</v>
      </c>
      <c r="AW157" s="242" t="s">
        <v>34</v>
      </c>
      <c r="AX157" s="242" t="s">
        <v>77</v>
      </c>
      <c r="AY157" s="250" t="s">
        <v>150</v>
      </c>
    </row>
    <row r="158" s="214" customFormat="true" ht="22.5" hidden="false" customHeight="true" outlineLevel="0" collapsed="false">
      <c r="B158" s="215"/>
      <c r="C158" s="216"/>
      <c r="D158" s="216"/>
      <c r="E158" s="217"/>
      <c r="F158" s="224" t="s">
        <v>200</v>
      </c>
      <c r="G158" s="224"/>
      <c r="H158" s="224"/>
      <c r="I158" s="224"/>
      <c r="J158" s="216"/>
      <c r="K158" s="219" t="n">
        <v>141</v>
      </c>
      <c r="L158" s="216"/>
      <c r="M158" s="216"/>
      <c r="N158" s="216"/>
      <c r="O158" s="216"/>
      <c r="P158" s="216"/>
      <c r="Q158" s="216"/>
      <c r="R158" s="220"/>
      <c r="T158" s="221"/>
      <c r="U158" s="216"/>
      <c r="V158" s="216"/>
      <c r="W158" s="216"/>
      <c r="X158" s="216"/>
      <c r="Y158" s="216"/>
      <c r="Z158" s="216"/>
      <c r="AA158" s="222"/>
      <c r="AT158" s="223" t="s">
        <v>161</v>
      </c>
      <c r="AU158" s="223" t="s">
        <v>100</v>
      </c>
      <c r="AV158" s="214" t="s">
        <v>100</v>
      </c>
      <c r="AW158" s="214" t="s">
        <v>34</v>
      </c>
      <c r="AX158" s="214" t="s">
        <v>77</v>
      </c>
      <c r="AY158" s="223" t="s">
        <v>150</v>
      </c>
    </row>
    <row r="159" s="225" customFormat="true" ht="22.5" hidden="false" customHeight="true" outlineLevel="0" collapsed="false">
      <c r="B159" s="226"/>
      <c r="C159" s="227"/>
      <c r="D159" s="227"/>
      <c r="E159" s="228"/>
      <c r="F159" s="229" t="s">
        <v>163</v>
      </c>
      <c r="G159" s="229"/>
      <c r="H159" s="229"/>
      <c r="I159" s="229"/>
      <c r="J159" s="227"/>
      <c r="K159" s="230" t="n">
        <v>783.52</v>
      </c>
      <c r="L159" s="227"/>
      <c r="M159" s="227"/>
      <c r="N159" s="227"/>
      <c r="O159" s="227"/>
      <c r="P159" s="227"/>
      <c r="Q159" s="227"/>
      <c r="R159" s="231"/>
      <c r="T159" s="232"/>
      <c r="U159" s="227"/>
      <c r="V159" s="227"/>
      <c r="W159" s="227"/>
      <c r="X159" s="227"/>
      <c r="Y159" s="227"/>
      <c r="Z159" s="227"/>
      <c r="AA159" s="233"/>
      <c r="AT159" s="234" t="s">
        <v>161</v>
      </c>
      <c r="AU159" s="234" t="s">
        <v>100</v>
      </c>
      <c r="AV159" s="225" t="s">
        <v>155</v>
      </c>
      <c r="AW159" s="225" t="s">
        <v>34</v>
      </c>
      <c r="AX159" s="225" t="s">
        <v>84</v>
      </c>
      <c r="AY159" s="234" t="s">
        <v>150</v>
      </c>
    </row>
    <row r="160" s="32" customFormat="true" ht="31.5" hidden="false" customHeight="true" outlineLevel="0" collapsed="false">
      <c r="B160" s="33"/>
      <c r="C160" s="235" t="s">
        <v>201</v>
      </c>
      <c r="D160" s="235" t="s">
        <v>165</v>
      </c>
      <c r="E160" s="236" t="s">
        <v>166</v>
      </c>
      <c r="F160" s="237" t="s">
        <v>167</v>
      </c>
      <c r="G160" s="237"/>
      <c r="H160" s="237"/>
      <c r="I160" s="237"/>
      <c r="J160" s="238" t="s">
        <v>154</v>
      </c>
      <c r="K160" s="239" t="n">
        <v>799.19</v>
      </c>
      <c r="L160" s="240" t="n">
        <v>0</v>
      </c>
      <c r="M160" s="240"/>
      <c r="N160" s="241" t="n">
        <f aca="false">ROUND(L160*K160,2)</f>
        <v>0</v>
      </c>
      <c r="O160" s="241"/>
      <c r="P160" s="241"/>
      <c r="Q160" s="241"/>
      <c r="R160" s="35"/>
      <c r="T160" s="211"/>
      <c r="U160" s="44" t="s">
        <v>42</v>
      </c>
      <c r="V160" s="34"/>
      <c r="W160" s="212" t="n">
        <f aca="false">V160*K160</f>
        <v>0</v>
      </c>
      <c r="X160" s="212" t="n">
        <v>0.00085</v>
      </c>
      <c r="Y160" s="212" t="n">
        <f aca="false">X160*K160</f>
        <v>0.6793115</v>
      </c>
      <c r="Z160" s="212" t="n">
        <v>0</v>
      </c>
      <c r="AA160" s="213" t="n">
        <f aca="false">Z160*K160</f>
        <v>0</v>
      </c>
      <c r="AR160" s="10" t="s">
        <v>168</v>
      </c>
      <c r="AT160" s="10" t="s">
        <v>165</v>
      </c>
      <c r="AU160" s="10" t="s">
        <v>100</v>
      </c>
      <c r="AY160" s="10" t="s">
        <v>150</v>
      </c>
      <c r="BE160" s="124" t="n">
        <f aca="false">IF(U160="základní",N160,0)</f>
        <v>0</v>
      </c>
      <c r="BF160" s="124" t="n">
        <f aca="false">IF(U160="snížená",N160,0)</f>
        <v>0</v>
      </c>
      <c r="BG160" s="124" t="n">
        <f aca="false">IF(U160="zákl. přenesená",N160,0)</f>
        <v>0</v>
      </c>
      <c r="BH160" s="124" t="n">
        <f aca="false">IF(U160="sníž. přenesená",N160,0)</f>
        <v>0</v>
      </c>
      <c r="BI160" s="124" t="n">
        <f aca="false">IF(U160="nulová",N160,0)</f>
        <v>0</v>
      </c>
      <c r="BJ160" s="10" t="s">
        <v>84</v>
      </c>
      <c r="BK160" s="124" t="n">
        <f aca="false">ROUND(L160*K160,2)</f>
        <v>0</v>
      </c>
      <c r="BL160" s="10" t="s">
        <v>155</v>
      </c>
      <c r="BM160" s="10" t="s">
        <v>202</v>
      </c>
    </row>
    <row r="161" s="32" customFormat="true" ht="31.5" hidden="false" customHeight="true" outlineLevel="0" collapsed="false">
      <c r="B161" s="33"/>
      <c r="C161" s="204" t="s">
        <v>203</v>
      </c>
      <c r="D161" s="204" t="s">
        <v>151</v>
      </c>
      <c r="E161" s="205" t="s">
        <v>204</v>
      </c>
      <c r="F161" s="206" t="s">
        <v>205</v>
      </c>
      <c r="G161" s="206"/>
      <c r="H161" s="206"/>
      <c r="I161" s="206"/>
      <c r="J161" s="207" t="s">
        <v>206</v>
      </c>
      <c r="K161" s="208" t="n">
        <v>145.928</v>
      </c>
      <c r="L161" s="209" t="n">
        <v>0</v>
      </c>
      <c r="M161" s="209"/>
      <c r="N161" s="210" t="n">
        <f aca="false">ROUND(L161*K161,2)</f>
        <v>0</v>
      </c>
      <c r="O161" s="210"/>
      <c r="P161" s="210"/>
      <c r="Q161" s="210"/>
      <c r="R161" s="35"/>
      <c r="T161" s="211"/>
      <c r="U161" s="44" t="s">
        <v>42</v>
      </c>
      <c r="V161" s="34"/>
      <c r="W161" s="212" t="n">
        <f aca="false">V161*K161</f>
        <v>0</v>
      </c>
      <c r="X161" s="212" t="n">
        <v>6E-005</v>
      </c>
      <c r="Y161" s="212" t="n">
        <f aca="false">X161*K161</f>
        <v>0.00875568</v>
      </c>
      <c r="Z161" s="212" t="n">
        <v>0</v>
      </c>
      <c r="AA161" s="213" t="n">
        <f aca="false">Z161*K161</f>
        <v>0</v>
      </c>
      <c r="AR161" s="10" t="s">
        <v>155</v>
      </c>
      <c r="AT161" s="10" t="s">
        <v>151</v>
      </c>
      <c r="AU161" s="10" t="s">
        <v>100</v>
      </c>
      <c r="AY161" s="10" t="s">
        <v>150</v>
      </c>
      <c r="BE161" s="124" t="n">
        <f aca="false">IF(U161="základní",N161,0)</f>
        <v>0</v>
      </c>
      <c r="BF161" s="124" t="n">
        <f aca="false">IF(U161="snížená",N161,0)</f>
        <v>0</v>
      </c>
      <c r="BG161" s="124" t="n">
        <f aca="false">IF(U161="zákl. přenesená",N161,0)</f>
        <v>0</v>
      </c>
      <c r="BH161" s="124" t="n">
        <f aca="false">IF(U161="sníž. přenesená",N161,0)</f>
        <v>0</v>
      </c>
      <c r="BI161" s="124" t="n">
        <f aca="false">IF(U161="nulová",N161,0)</f>
        <v>0</v>
      </c>
      <c r="BJ161" s="10" t="s">
        <v>84</v>
      </c>
      <c r="BK161" s="124" t="n">
        <f aca="false">ROUND(L161*K161,2)</f>
        <v>0</v>
      </c>
      <c r="BL161" s="10" t="s">
        <v>155</v>
      </c>
      <c r="BM161" s="10" t="s">
        <v>207</v>
      </c>
    </row>
    <row r="162" s="242" customFormat="true" ht="22.5" hidden="false" customHeight="true" outlineLevel="0" collapsed="false">
      <c r="B162" s="243"/>
      <c r="C162" s="244"/>
      <c r="D162" s="244"/>
      <c r="E162" s="245"/>
      <c r="F162" s="246" t="s">
        <v>188</v>
      </c>
      <c r="G162" s="246"/>
      <c r="H162" s="246"/>
      <c r="I162" s="246"/>
      <c r="J162" s="244"/>
      <c r="K162" s="245"/>
      <c r="L162" s="244"/>
      <c r="M162" s="244"/>
      <c r="N162" s="244"/>
      <c r="O162" s="244"/>
      <c r="P162" s="244"/>
      <c r="Q162" s="244"/>
      <c r="R162" s="247"/>
      <c r="T162" s="248"/>
      <c r="U162" s="244"/>
      <c r="V162" s="244"/>
      <c r="W162" s="244"/>
      <c r="X162" s="244"/>
      <c r="Y162" s="244"/>
      <c r="Z162" s="244"/>
      <c r="AA162" s="249"/>
      <c r="AT162" s="250" t="s">
        <v>161</v>
      </c>
      <c r="AU162" s="250" t="s">
        <v>100</v>
      </c>
      <c r="AV162" s="242" t="s">
        <v>84</v>
      </c>
      <c r="AW162" s="242" t="s">
        <v>34</v>
      </c>
      <c r="AX162" s="242" t="s">
        <v>77</v>
      </c>
      <c r="AY162" s="250" t="s">
        <v>150</v>
      </c>
    </row>
    <row r="163" s="214" customFormat="true" ht="22.5" hidden="false" customHeight="true" outlineLevel="0" collapsed="false">
      <c r="B163" s="215"/>
      <c r="C163" s="216"/>
      <c r="D163" s="216"/>
      <c r="E163" s="217"/>
      <c r="F163" s="224" t="s">
        <v>208</v>
      </c>
      <c r="G163" s="224"/>
      <c r="H163" s="224"/>
      <c r="I163" s="224"/>
      <c r="J163" s="216"/>
      <c r="K163" s="219" t="n">
        <v>20.691</v>
      </c>
      <c r="L163" s="216"/>
      <c r="M163" s="216"/>
      <c r="N163" s="216"/>
      <c r="O163" s="216"/>
      <c r="P163" s="216"/>
      <c r="Q163" s="216"/>
      <c r="R163" s="220"/>
      <c r="T163" s="221"/>
      <c r="U163" s="216"/>
      <c r="V163" s="216"/>
      <c r="W163" s="216"/>
      <c r="X163" s="216"/>
      <c r="Y163" s="216"/>
      <c r="Z163" s="216"/>
      <c r="AA163" s="222"/>
      <c r="AT163" s="223" t="s">
        <v>161</v>
      </c>
      <c r="AU163" s="223" t="s">
        <v>100</v>
      </c>
      <c r="AV163" s="214" t="s">
        <v>100</v>
      </c>
      <c r="AW163" s="214" t="s">
        <v>34</v>
      </c>
      <c r="AX163" s="214" t="s">
        <v>77</v>
      </c>
      <c r="AY163" s="223" t="s">
        <v>150</v>
      </c>
    </row>
    <row r="164" s="214" customFormat="true" ht="22.5" hidden="false" customHeight="true" outlineLevel="0" collapsed="false">
      <c r="B164" s="215"/>
      <c r="C164" s="216"/>
      <c r="D164" s="216"/>
      <c r="E164" s="217"/>
      <c r="F164" s="224" t="s">
        <v>209</v>
      </c>
      <c r="G164" s="224"/>
      <c r="H164" s="224"/>
      <c r="I164" s="224"/>
      <c r="J164" s="216"/>
      <c r="K164" s="219" t="n">
        <v>28.582</v>
      </c>
      <c r="L164" s="216"/>
      <c r="M164" s="216"/>
      <c r="N164" s="216"/>
      <c r="O164" s="216"/>
      <c r="P164" s="216"/>
      <c r="Q164" s="216"/>
      <c r="R164" s="220"/>
      <c r="T164" s="221"/>
      <c r="U164" s="216"/>
      <c r="V164" s="216"/>
      <c r="W164" s="216"/>
      <c r="X164" s="216"/>
      <c r="Y164" s="216"/>
      <c r="Z164" s="216"/>
      <c r="AA164" s="222"/>
      <c r="AT164" s="223" t="s">
        <v>161</v>
      </c>
      <c r="AU164" s="223" t="s">
        <v>100</v>
      </c>
      <c r="AV164" s="214" t="s">
        <v>100</v>
      </c>
      <c r="AW164" s="214" t="s">
        <v>34</v>
      </c>
      <c r="AX164" s="214" t="s">
        <v>77</v>
      </c>
      <c r="AY164" s="223" t="s">
        <v>150</v>
      </c>
    </row>
    <row r="165" s="214" customFormat="true" ht="22.5" hidden="false" customHeight="true" outlineLevel="0" collapsed="false">
      <c r="B165" s="215"/>
      <c r="C165" s="216"/>
      <c r="D165" s="216"/>
      <c r="E165" s="217"/>
      <c r="F165" s="224" t="s">
        <v>208</v>
      </c>
      <c r="G165" s="224"/>
      <c r="H165" s="224"/>
      <c r="I165" s="224"/>
      <c r="J165" s="216"/>
      <c r="K165" s="219" t="n">
        <v>20.691</v>
      </c>
      <c r="L165" s="216"/>
      <c r="M165" s="216"/>
      <c r="N165" s="216"/>
      <c r="O165" s="216"/>
      <c r="P165" s="216"/>
      <c r="Q165" s="216"/>
      <c r="R165" s="220"/>
      <c r="T165" s="221"/>
      <c r="U165" s="216"/>
      <c r="V165" s="216"/>
      <c r="W165" s="216"/>
      <c r="X165" s="216"/>
      <c r="Y165" s="216"/>
      <c r="Z165" s="216"/>
      <c r="AA165" s="222"/>
      <c r="AT165" s="223" t="s">
        <v>161</v>
      </c>
      <c r="AU165" s="223" t="s">
        <v>100</v>
      </c>
      <c r="AV165" s="214" t="s">
        <v>100</v>
      </c>
      <c r="AW165" s="214" t="s">
        <v>34</v>
      </c>
      <c r="AX165" s="214" t="s">
        <v>77</v>
      </c>
      <c r="AY165" s="223" t="s">
        <v>150</v>
      </c>
    </row>
    <row r="166" s="242" customFormat="true" ht="22.5" hidden="false" customHeight="true" outlineLevel="0" collapsed="false">
      <c r="B166" s="243"/>
      <c r="C166" s="244"/>
      <c r="D166" s="244"/>
      <c r="E166" s="245"/>
      <c r="F166" s="251" t="s">
        <v>195</v>
      </c>
      <c r="G166" s="251"/>
      <c r="H166" s="251"/>
      <c r="I166" s="251"/>
      <c r="J166" s="244"/>
      <c r="K166" s="245"/>
      <c r="L166" s="244"/>
      <c r="M166" s="244"/>
      <c r="N166" s="244"/>
      <c r="O166" s="244"/>
      <c r="P166" s="244"/>
      <c r="Q166" s="244"/>
      <c r="R166" s="247"/>
      <c r="T166" s="248"/>
      <c r="U166" s="244"/>
      <c r="V166" s="244"/>
      <c r="W166" s="244"/>
      <c r="X166" s="244"/>
      <c r="Y166" s="244"/>
      <c r="Z166" s="244"/>
      <c r="AA166" s="249"/>
      <c r="AT166" s="250" t="s">
        <v>161</v>
      </c>
      <c r="AU166" s="250" t="s">
        <v>100</v>
      </c>
      <c r="AV166" s="242" t="s">
        <v>84</v>
      </c>
      <c r="AW166" s="242" t="s">
        <v>34</v>
      </c>
      <c r="AX166" s="242" t="s">
        <v>77</v>
      </c>
      <c r="AY166" s="250" t="s">
        <v>150</v>
      </c>
    </row>
    <row r="167" s="214" customFormat="true" ht="22.5" hidden="false" customHeight="true" outlineLevel="0" collapsed="false">
      <c r="B167" s="215"/>
      <c r="C167" s="216"/>
      <c r="D167" s="216"/>
      <c r="E167" s="217"/>
      <c r="F167" s="224" t="s">
        <v>210</v>
      </c>
      <c r="G167" s="224"/>
      <c r="H167" s="224"/>
      <c r="I167" s="224"/>
      <c r="J167" s="216"/>
      <c r="K167" s="219" t="n">
        <v>22.191</v>
      </c>
      <c r="L167" s="216"/>
      <c r="M167" s="216"/>
      <c r="N167" s="216"/>
      <c r="O167" s="216"/>
      <c r="P167" s="216"/>
      <c r="Q167" s="216"/>
      <c r="R167" s="220"/>
      <c r="T167" s="221"/>
      <c r="U167" s="216"/>
      <c r="V167" s="216"/>
      <c r="W167" s="216"/>
      <c r="X167" s="216"/>
      <c r="Y167" s="216"/>
      <c r="Z167" s="216"/>
      <c r="AA167" s="222"/>
      <c r="AT167" s="223" t="s">
        <v>161</v>
      </c>
      <c r="AU167" s="223" t="s">
        <v>100</v>
      </c>
      <c r="AV167" s="214" t="s">
        <v>100</v>
      </c>
      <c r="AW167" s="214" t="s">
        <v>34</v>
      </c>
      <c r="AX167" s="214" t="s">
        <v>77</v>
      </c>
      <c r="AY167" s="223" t="s">
        <v>150</v>
      </c>
    </row>
    <row r="168" s="214" customFormat="true" ht="22.5" hidden="false" customHeight="true" outlineLevel="0" collapsed="false">
      <c r="B168" s="215"/>
      <c r="C168" s="216"/>
      <c r="D168" s="216"/>
      <c r="E168" s="217"/>
      <c r="F168" s="224" t="s">
        <v>211</v>
      </c>
      <c r="G168" s="224"/>
      <c r="H168" s="224"/>
      <c r="I168" s="224"/>
      <c r="J168" s="216"/>
      <c r="K168" s="219" t="n">
        <v>31.582</v>
      </c>
      <c r="L168" s="216"/>
      <c r="M168" s="216"/>
      <c r="N168" s="216"/>
      <c r="O168" s="216"/>
      <c r="P168" s="216"/>
      <c r="Q168" s="216"/>
      <c r="R168" s="220"/>
      <c r="T168" s="221"/>
      <c r="U168" s="216"/>
      <c r="V168" s="216"/>
      <c r="W168" s="216"/>
      <c r="X168" s="216"/>
      <c r="Y168" s="216"/>
      <c r="Z168" s="216"/>
      <c r="AA168" s="222"/>
      <c r="AT168" s="223" t="s">
        <v>161</v>
      </c>
      <c r="AU168" s="223" t="s">
        <v>100</v>
      </c>
      <c r="AV168" s="214" t="s">
        <v>100</v>
      </c>
      <c r="AW168" s="214" t="s">
        <v>34</v>
      </c>
      <c r="AX168" s="214" t="s">
        <v>77</v>
      </c>
      <c r="AY168" s="223" t="s">
        <v>150</v>
      </c>
    </row>
    <row r="169" s="214" customFormat="true" ht="22.5" hidden="false" customHeight="true" outlineLevel="0" collapsed="false">
      <c r="B169" s="215"/>
      <c r="C169" s="216"/>
      <c r="D169" s="216"/>
      <c r="E169" s="217"/>
      <c r="F169" s="224" t="s">
        <v>210</v>
      </c>
      <c r="G169" s="224"/>
      <c r="H169" s="224"/>
      <c r="I169" s="224"/>
      <c r="J169" s="216"/>
      <c r="K169" s="219" t="n">
        <v>22.191</v>
      </c>
      <c r="L169" s="216"/>
      <c r="M169" s="216"/>
      <c r="N169" s="216"/>
      <c r="O169" s="216"/>
      <c r="P169" s="216"/>
      <c r="Q169" s="216"/>
      <c r="R169" s="220"/>
      <c r="T169" s="221"/>
      <c r="U169" s="216"/>
      <c r="V169" s="216"/>
      <c r="W169" s="216"/>
      <c r="X169" s="216"/>
      <c r="Y169" s="216"/>
      <c r="Z169" s="216"/>
      <c r="AA169" s="222"/>
      <c r="AT169" s="223" t="s">
        <v>161</v>
      </c>
      <c r="AU169" s="223" t="s">
        <v>100</v>
      </c>
      <c r="AV169" s="214" t="s">
        <v>100</v>
      </c>
      <c r="AW169" s="214" t="s">
        <v>34</v>
      </c>
      <c r="AX169" s="214" t="s">
        <v>77</v>
      </c>
      <c r="AY169" s="223" t="s">
        <v>150</v>
      </c>
    </row>
    <row r="170" s="225" customFormat="true" ht="22.5" hidden="false" customHeight="true" outlineLevel="0" collapsed="false">
      <c r="B170" s="226"/>
      <c r="C170" s="227"/>
      <c r="D170" s="227"/>
      <c r="E170" s="228"/>
      <c r="F170" s="229" t="s">
        <v>163</v>
      </c>
      <c r="G170" s="229"/>
      <c r="H170" s="229"/>
      <c r="I170" s="229"/>
      <c r="J170" s="227"/>
      <c r="K170" s="230" t="n">
        <v>145.928</v>
      </c>
      <c r="L170" s="227"/>
      <c r="M170" s="227"/>
      <c r="N170" s="227"/>
      <c r="O170" s="227"/>
      <c r="P170" s="227"/>
      <c r="Q170" s="227"/>
      <c r="R170" s="231"/>
      <c r="T170" s="232"/>
      <c r="U170" s="227"/>
      <c r="V170" s="227"/>
      <c r="W170" s="227"/>
      <c r="X170" s="227"/>
      <c r="Y170" s="227"/>
      <c r="Z170" s="227"/>
      <c r="AA170" s="233"/>
      <c r="AT170" s="234" t="s">
        <v>161</v>
      </c>
      <c r="AU170" s="234" t="s">
        <v>100</v>
      </c>
      <c r="AV170" s="225" t="s">
        <v>155</v>
      </c>
      <c r="AW170" s="225" t="s">
        <v>34</v>
      </c>
      <c r="AX170" s="225" t="s">
        <v>84</v>
      </c>
      <c r="AY170" s="234" t="s">
        <v>150</v>
      </c>
    </row>
    <row r="171" s="32" customFormat="true" ht="31.5" hidden="false" customHeight="true" outlineLevel="0" collapsed="false">
      <c r="B171" s="33"/>
      <c r="C171" s="235" t="s">
        <v>212</v>
      </c>
      <c r="D171" s="235" t="s">
        <v>165</v>
      </c>
      <c r="E171" s="236" t="s">
        <v>213</v>
      </c>
      <c r="F171" s="237" t="s">
        <v>214</v>
      </c>
      <c r="G171" s="237"/>
      <c r="H171" s="237"/>
      <c r="I171" s="237"/>
      <c r="J171" s="238" t="s">
        <v>206</v>
      </c>
      <c r="K171" s="239" t="n">
        <v>153.224</v>
      </c>
      <c r="L171" s="240" t="n">
        <v>0</v>
      </c>
      <c r="M171" s="240"/>
      <c r="N171" s="241" t="n">
        <f aca="false">ROUND(L171*K171,2)</f>
        <v>0</v>
      </c>
      <c r="O171" s="241"/>
      <c r="P171" s="241"/>
      <c r="Q171" s="241"/>
      <c r="R171" s="35"/>
      <c r="T171" s="211"/>
      <c r="U171" s="44" t="s">
        <v>42</v>
      </c>
      <c r="V171" s="34"/>
      <c r="W171" s="212" t="n">
        <f aca="false">V171*K171</f>
        <v>0</v>
      </c>
      <c r="X171" s="212" t="n">
        <v>0.00022</v>
      </c>
      <c r="Y171" s="212" t="n">
        <f aca="false">X171*K171</f>
        <v>0.03370928</v>
      </c>
      <c r="Z171" s="212" t="n">
        <v>0</v>
      </c>
      <c r="AA171" s="213" t="n">
        <f aca="false">Z171*K171</f>
        <v>0</v>
      </c>
      <c r="AR171" s="10" t="s">
        <v>168</v>
      </c>
      <c r="AT171" s="10" t="s">
        <v>165</v>
      </c>
      <c r="AU171" s="10" t="s">
        <v>100</v>
      </c>
      <c r="AY171" s="10" t="s">
        <v>150</v>
      </c>
      <c r="BE171" s="124" t="n">
        <f aca="false">IF(U171="základní",N171,0)</f>
        <v>0</v>
      </c>
      <c r="BF171" s="124" t="n">
        <f aca="false">IF(U171="snížená",N171,0)</f>
        <v>0</v>
      </c>
      <c r="BG171" s="124" t="n">
        <f aca="false">IF(U171="zákl. přenesená",N171,0)</f>
        <v>0</v>
      </c>
      <c r="BH171" s="124" t="n">
        <f aca="false">IF(U171="sníž. přenesená",N171,0)</f>
        <v>0</v>
      </c>
      <c r="BI171" s="124" t="n">
        <f aca="false">IF(U171="nulová",N171,0)</f>
        <v>0</v>
      </c>
      <c r="BJ171" s="10" t="s">
        <v>84</v>
      </c>
      <c r="BK171" s="124" t="n">
        <f aca="false">ROUND(L171*K171,2)</f>
        <v>0</v>
      </c>
      <c r="BL171" s="10" t="s">
        <v>155</v>
      </c>
      <c r="BM171" s="10" t="s">
        <v>215</v>
      </c>
    </row>
    <row r="172" s="32" customFormat="true" ht="22.5" hidden="false" customHeight="true" outlineLevel="0" collapsed="false">
      <c r="B172" s="33"/>
      <c r="C172" s="204" t="s">
        <v>216</v>
      </c>
      <c r="D172" s="204" t="s">
        <v>151</v>
      </c>
      <c r="E172" s="205" t="s">
        <v>217</v>
      </c>
      <c r="F172" s="206" t="s">
        <v>218</v>
      </c>
      <c r="G172" s="206"/>
      <c r="H172" s="206"/>
      <c r="I172" s="206"/>
      <c r="J172" s="207" t="s">
        <v>206</v>
      </c>
      <c r="K172" s="208" t="n">
        <v>82.764</v>
      </c>
      <c r="L172" s="209" t="n">
        <v>0</v>
      </c>
      <c r="M172" s="209"/>
      <c r="N172" s="210" t="n">
        <f aca="false">ROUND(L172*K172,2)</f>
        <v>0</v>
      </c>
      <c r="O172" s="210"/>
      <c r="P172" s="210"/>
      <c r="Q172" s="210"/>
      <c r="R172" s="35"/>
      <c r="T172" s="211"/>
      <c r="U172" s="44" t="s">
        <v>42</v>
      </c>
      <c r="V172" s="34"/>
      <c r="W172" s="212" t="n">
        <f aca="false">V172*K172</f>
        <v>0</v>
      </c>
      <c r="X172" s="212" t="n">
        <v>0.00025</v>
      </c>
      <c r="Y172" s="212" t="n">
        <f aca="false">X172*K172</f>
        <v>0.020691</v>
      </c>
      <c r="Z172" s="212" t="n">
        <v>0</v>
      </c>
      <c r="AA172" s="213" t="n">
        <f aca="false">Z172*K172</f>
        <v>0</v>
      </c>
      <c r="AR172" s="10" t="s">
        <v>155</v>
      </c>
      <c r="AT172" s="10" t="s">
        <v>151</v>
      </c>
      <c r="AU172" s="10" t="s">
        <v>100</v>
      </c>
      <c r="AY172" s="10" t="s">
        <v>150</v>
      </c>
      <c r="BE172" s="124" t="n">
        <f aca="false">IF(U172="základní",N172,0)</f>
        <v>0</v>
      </c>
      <c r="BF172" s="124" t="n">
        <f aca="false">IF(U172="snížená",N172,0)</f>
        <v>0</v>
      </c>
      <c r="BG172" s="124" t="n">
        <f aca="false">IF(U172="zákl. přenesená",N172,0)</f>
        <v>0</v>
      </c>
      <c r="BH172" s="124" t="n">
        <f aca="false">IF(U172="sníž. přenesená",N172,0)</f>
        <v>0</v>
      </c>
      <c r="BI172" s="124" t="n">
        <f aca="false">IF(U172="nulová",N172,0)</f>
        <v>0</v>
      </c>
      <c r="BJ172" s="10" t="s">
        <v>84</v>
      </c>
      <c r="BK172" s="124" t="n">
        <f aca="false">ROUND(L172*K172,2)</f>
        <v>0</v>
      </c>
      <c r="BL172" s="10" t="s">
        <v>155</v>
      </c>
      <c r="BM172" s="10" t="s">
        <v>219</v>
      </c>
    </row>
    <row r="173" s="242" customFormat="true" ht="22.5" hidden="false" customHeight="true" outlineLevel="0" collapsed="false">
      <c r="B173" s="243"/>
      <c r="C173" s="244"/>
      <c r="D173" s="244"/>
      <c r="E173" s="245"/>
      <c r="F173" s="246" t="s">
        <v>188</v>
      </c>
      <c r="G173" s="246"/>
      <c r="H173" s="246"/>
      <c r="I173" s="246"/>
      <c r="J173" s="244"/>
      <c r="K173" s="245"/>
      <c r="L173" s="244"/>
      <c r="M173" s="244"/>
      <c r="N173" s="244"/>
      <c r="O173" s="244"/>
      <c r="P173" s="244"/>
      <c r="Q173" s="244"/>
      <c r="R173" s="247"/>
      <c r="T173" s="248"/>
      <c r="U173" s="244"/>
      <c r="V173" s="244"/>
      <c r="W173" s="244"/>
      <c r="X173" s="244"/>
      <c r="Y173" s="244"/>
      <c r="Z173" s="244"/>
      <c r="AA173" s="249"/>
      <c r="AT173" s="250" t="s">
        <v>161</v>
      </c>
      <c r="AU173" s="250" t="s">
        <v>100</v>
      </c>
      <c r="AV173" s="242" t="s">
        <v>84</v>
      </c>
      <c r="AW173" s="242" t="s">
        <v>34</v>
      </c>
      <c r="AX173" s="242" t="s">
        <v>77</v>
      </c>
      <c r="AY173" s="250" t="s">
        <v>150</v>
      </c>
    </row>
    <row r="174" s="214" customFormat="true" ht="22.5" hidden="false" customHeight="true" outlineLevel="0" collapsed="false">
      <c r="B174" s="215"/>
      <c r="C174" s="216"/>
      <c r="D174" s="216"/>
      <c r="E174" s="217"/>
      <c r="F174" s="224" t="s">
        <v>220</v>
      </c>
      <c r="G174" s="224"/>
      <c r="H174" s="224"/>
      <c r="I174" s="224"/>
      <c r="J174" s="216"/>
      <c r="K174" s="219" t="n">
        <v>11.55</v>
      </c>
      <c r="L174" s="216"/>
      <c r="M174" s="216"/>
      <c r="N174" s="216"/>
      <c r="O174" s="216"/>
      <c r="P174" s="216"/>
      <c r="Q174" s="216"/>
      <c r="R174" s="220"/>
      <c r="T174" s="221"/>
      <c r="U174" s="216"/>
      <c r="V174" s="216"/>
      <c r="W174" s="216"/>
      <c r="X174" s="216"/>
      <c r="Y174" s="216"/>
      <c r="Z174" s="216"/>
      <c r="AA174" s="222"/>
      <c r="AT174" s="223" t="s">
        <v>161</v>
      </c>
      <c r="AU174" s="223" t="s">
        <v>100</v>
      </c>
      <c r="AV174" s="214" t="s">
        <v>100</v>
      </c>
      <c r="AW174" s="214" t="s">
        <v>34</v>
      </c>
      <c r="AX174" s="214" t="s">
        <v>77</v>
      </c>
      <c r="AY174" s="223" t="s">
        <v>150</v>
      </c>
    </row>
    <row r="175" s="242" customFormat="true" ht="22.5" hidden="false" customHeight="true" outlineLevel="0" collapsed="false">
      <c r="B175" s="243"/>
      <c r="C175" s="244"/>
      <c r="D175" s="244"/>
      <c r="E175" s="245"/>
      <c r="F175" s="251" t="s">
        <v>195</v>
      </c>
      <c r="G175" s="251"/>
      <c r="H175" s="251"/>
      <c r="I175" s="251"/>
      <c r="J175" s="244"/>
      <c r="K175" s="245"/>
      <c r="L175" s="244"/>
      <c r="M175" s="244"/>
      <c r="N175" s="244"/>
      <c r="O175" s="244"/>
      <c r="P175" s="244"/>
      <c r="Q175" s="244"/>
      <c r="R175" s="247"/>
      <c r="T175" s="248"/>
      <c r="U175" s="244"/>
      <c r="V175" s="244"/>
      <c r="W175" s="244"/>
      <c r="X175" s="244"/>
      <c r="Y175" s="244"/>
      <c r="Z175" s="244"/>
      <c r="AA175" s="249"/>
      <c r="AT175" s="250" t="s">
        <v>161</v>
      </c>
      <c r="AU175" s="250" t="s">
        <v>100</v>
      </c>
      <c r="AV175" s="242" t="s">
        <v>84</v>
      </c>
      <c r="AW175" s="242" t="s">
        <v>34</v>
      </c>
      <c r="AX175" s="242" t="s">
        <v>77</v>
      </c>
      <c r="AY175" s="250" t="s">
        <v>150</v>
      </c>
    </row>
    <row r="176" s="214" customFormat="true" ht="22.5" hidden="false" customHeight="true" outlineLevel="0" collapsed="false">
      <c r="B176" s="215"/>
      <c r="C176" s="216"/>
      <c r="D176" s="216"/>
      <c r="E176" s="217"/>
      <c r="F176" s="224" t="s">
        <v>221</v>
      </c>
      <c r="G176" s="224"/>
      <c r="H176" s="224"/>
      <c r="I176" s="224"/>
      <c r="J176" s="216"/>
      <c r="K176" s="219" t="n">
        <v>41.75</v>
      </c>
      <c r="L176" s="216"/>
      <c r="M176" s="216"/>
      <c r="N176" s="216"/>
      <c r="O176" s="216"/>
      <c r="P176" s="216"/>
      <c r="Q176" s="216"/>
      <c r="R176" s="220"/>
      <c r="T176" s="221"/>
      <c r="U176" s="216"/>
      <c r="V176" s="216"/>
      <c r="W176" s="216"/>
      <c r="X176" s="216"/>
      <c r="Y176" s="216"/>
      <c r="Z176" s="216"/>
      <c r="AA176" s="222"/>
      <c r="AT176" s="223" t="s">
        <v>161</v>
      </c>
      <c r="AU176" s="223" t="s">
        <v>100</v>
      </c>
      <c r="AV176" s="214" t="s">
        <v>100</v>
      </c>
      <c r="AW176" s="214" t="s">
        <v>34</v>
      </c>
      <c r="AX176" s="214" t="s">
        <v>77</v>
      </c>
      <c r="AY176" s="223" t="s">
        <v>150</v>
      </c>
    </row>
    <row r="177" s="242" customFormat="true" ht="22.5" hidden="false" customHeight="true" outlineLevel="0" collapsed="false">
      <c r="B177" s="243"/>
      <c r="C177" s="244"/>
      <c r="D177" s="244"/>
      <c r="E177" s="245"/>
      <c r="F177" s="251" t="s">
        <v>199</v>
      </c>
      <c r="G177" s="251"/>
      <c r="H177" s="251"/>
      <c r="I177" s="251"/>
      <c r="J177" s="244"/>
      <c r="K177" s="245"/>
      <c r="L177" s="244"/>
      <c r="M177" s="244"/>
      <c r="N177" s="244"/>
      <c r="O177" s="244"/>
      <c r="P177" s="244"/>
      <c r="Q177" s="244"/>
      <c r="R177" s="247"/>
      <c r="T177" s="248"/>
      <c r="U177" s="244"/>
      <c r="V177" s="244"/>
      <c r="W177" s="244"/>
      <c r="X177" s="244"/>
      <c r="Y177" s="244"/>
      <c r="Z177" s="244"/>
      <c r="AA177" s="249"/>
      <c r="AT177" s="250" t="s">
        <v>161</v>
      </c>
      <c r="AU177" s="250" t="s">
        <v>100</v>
      </c>
      <c r="AV177" s="242" t="s">
        <v>84</v>
      </c>
      <c r="AW177" s="242" t="s">
        <v>34</v>
      </c>
      <c r="AX177" s="242" t="s">
        <v>77</v>
      </c>
      <c r="AY177" s="250" t="s">
        <v>150</v>
      </c>
    </row>
    <row r="178" s="214" customFormat="true" ht="22.5" hidden="false" customHeight="true" outlineLevel="0" collapsed="false">
      <c r="B178" s="215"/>
      <c r="C178" s="216"/>
      <c r="D178" s="216"/>
      <c r="E178" s="217"/>
      <c r="F178" s="224" t="s">
        <v>222</v>
      </c>
      <c r="G178" s="224"/>
      <c r="H178" s="224"/>
      <c r="I178" s="224"/>
      <c r="J178" s="216"/>
      <c r="K178" s="219" t="n">
        <v>7.241</v>
      </c>
      <c r="L178" s="216"/>
      <c r="M178" s="216"/>
      <c r="N178" s="216"/>
      <c r="O178" s="216"/>
      <c r="P178" s="216"/>
      <c r="Q178" s="216"/>
      <c r="R178" s="220"/>
      <c r="T178" s="221"/>
      <c r="U178" s="216"/>
      <c r="V178" s="216"/>
      <c r="W178" s="216"/>
      <c r="X178" s="216"/>
      <c r="Y178" s="216"/>
      <c r="Z178" s="216"/>
      <c r="AA178" s="222"/>
      <c r="AT178" s="223" t="s">
        <v>161</v>
      </c>
      <c r="AU178" s="223" t="s">
        <v>100</v>
      </c>
      <c r="AV178" s="214" t="s">
        <v>100</v>
      </c>
      <c r="AW178" s="214" t="s">
        <v>34</v>
      </c>
      <c r="AX178" s="214" t="s">
        <v>77</v>
      </c>
      <c r="AY178" s="223" t="s">
        <v>150</v>
      </c>
    </row>
    <row r="179" s="214" customFormat="true" ht="22.5" hidden="false" customHeight="true" outlineLevel="0" collapsed="false">
      <c r="B179" s="215"/>
      <c r="C179" s="216"/>
      <c r="D179" s="216"/>
      <c r="E179" s="217"/>
      <c r="F179" s="224" t="s">
        <v>223</v>
      </c>
      <c r="G179" s="224"/>
      <c r="H179" s="224"/>
      <c r="I179" s="224"/>
      <c r="J179" s="216"/>
      <c r="K179" s="219" t="n">
        <v>7.391</v>
      </c>
      <c r="L179" s="216"/>
      <c r="M179" s="216"/>
      <c r="N179" s="216"/>
      <c r="O179" s="216"/>
      <c r="P179" s="216"/>
      <c r="Q179" s="216"/>
      <c r="R179" s="220"/>
      <c r="T179" s="221"/>
      <c r="U179" s="216"/>
      <c r="V179" s="216"/>
      <c r="W179" s="216"/>
      <c r="X179" s="216"/>
      <c r="Y179" s="216"/>
      <c r="Z179" s="216"/>
      <c r="AA179" s="222"/>
      <c r="AT179" s="223" t="s">
        <v>161</v>
      </c>
      <c r="AU179" s="223" t="s">
        <v>100</v>
      </c>
      <c r="AV179" s="214" t="s">
        <v>100</v>
      </c>
      <c r="AW179" s="214" t="s">
        <v>34</v>
      </c>
      <c r="AX179" s="214" t="s">
        <v>77</v>
      </c>
      <c r="AY179" s="223" t="s">
        <v>150</v>
      </c>
    </row>
    <row r="180" s="242" customFormat="true" ht="22.5" hidden="false" customHeight="true" outlineLevel="0" collapsed="false">
      <c r="B180" s="243"/>
      <c r="C180" s="244"/>
      <c r="D180" s="244"/>
      <c r="E180" s="245"/>
      <c r="F180" s="251" t="s">
        <v>193</v>
      </c>
      <c r="G180" s="251"/>
      <c r="H180" s="251"/>
      <c r="I180" s="251"/>
      <c r="J180" s="244"/>
      <c r="K180" s="245"/>
      <c r="L180" s="244"/>
      <c r="M180" s="244"/>
      <c r="N180" s="244"/>
      <c r="O180" s="244"/>
      <c r="P180" s="244"/>
      <c r="Q180" s="244"/>
      <c r="R180" s="247"/>
      <c r="T180" s="248"/>
      <c r="U180" s="244"/>
      <c r="V180" s="244"/>
      <c r="W180" s="244"/>
      <c r="X180" s="244"/>
      <c r="Y180" s="244"/>
      <c r="Z180" s="244"/>
      <c r="AA180" s="249"/>
      <c r="AT180" s="250" t="s">
        <v>161</v>
      </c>
      <c r="AU180" s="250" t="s">
        <v>100</v>
      </c>
      <c r="AV180" s="242" t="s">
        <v>84</v>
      </c>
      <c r="AW180" s="242" t="s">
        <v>34</v>
      </c>
      <c r="AX180" s="242" t="s">
        <v>77</v>
      </c>
      <c r="AY180" s="250" t="s">
        <v>150</v>
      </c>
    </row>
    <row r="181" s="214" customFormat="true" ht="22.5" hidden="false" customHeight="true" outlineLevel="0" collapsed="false">
      <c r="B181" s="215"/>
      <c r="C181" s="216"/>
      <c r="D181" s="216"/>
      <c r="E181" s="217"/>
      <c r="F181" s="224" t="s">
        <v>224</v>
      </c>
      <c r="G181" s="224"/>
      <c r="H181" s="224"/>
      <c r="I181" s="224"/>
      <c r="J181" s="216"/>
      <c r="K181" s="219" t="n">
        <v>7.541</v>
      </c>
      <c r="L181" s="216"/>
      <c r="M181" s="216"/>
      <c r="N181" s="216"/>
      <c r="O181" s="216"/>
      <c r="P181" s="216"/>
      <c r="Q181" s="216"/>
      <c r="R181" s="220"/>
      <c r="T181" s="221"/>
      <c r="U181" s="216"/>
      <c r="V181" s="216"/>
      <c r="W181" s="216"/>
      <c r="X181" s="216"/>
      <c r="Y181" s="216"/>
      <c r="Z181" s="216"/>
      <c r="AA181" s="222"/>
      <c r="AT181" s="223" t="s">
        <v>161</v>
      </c>
      <c r="AU181" s="223" t="s">
        <v>100</v>
      </c>
      <c r="AV181" s="214" t="s">
        <v>100</v>
      </c>
      <c r="AW181" s="214" t="s">
        <v>34</v>
      </c>
      <c r="AX181" s="214" t="s">
        <v>77</v>
      </c>
      <c r="AY181" s="223" t="s">
        <v>150</v>
      </c>
    </row>
    <row r="182" s="214" customFormat="true" ht="22.5" hidden="false" customHeight="true" outlineLevel="0" collapsed="false">
      <c r="B182" s="215"/>
      <c r="C182" s="216"/>
      <c r="D182" s="216"/>
      <c r="E182" s="217"/>
      <c r="F182" s="224" t="s">
        <v>225</v>
      </c>
      <c r="G182" s="224"/>
      <c r="H182" s="224"/>
      <c r="I182" s="224"/>
      <c r="J182" s="216"/>
      <c r="K182" s="219" t="n">
        <v>7.291</v>
      </c>
      <c r="L182" s="216"/>
      <c r="M182" s="216"/>
      <c r="N182" s="216"/>
      <c r="O182" s="216"/>
      <c r="P182" s="216"/>
      <c r="Q182" s="216"/>
      <c r="R182" s="220"/>
      <c r="T182" s="221"/>
      <c r="U182" s="216"/>
      <c r="V182" s="216"/>
      <c r="W182" s="216"/>
      <c r="X182" s="216"/>
      <c r="Y182" s="216"/>
      <c r="Z182" s="216"/>
      <c r="AA182" s="222"/>
      <c r="AT182" s="223" t="s">
        <v>161</v>
      </c>
      <c r="AU182" s="223" t="s">
        <v>100</v>
      </c>
      <c r="AV182" s="214" t="s">
        <v>100</v>
      </c>
      <c r="AW182" s="214" t="s">
        <v>34</v>
      </c>
      <c r="AX182" s="214" t="s">
        <v>77</v>
      </c>
      <c r="AY182" s="223" t="s">
        <v>150</v>
      </c>
    </row>
    <row r="183" s="225" customFormat="true" ht="22.5" hidden="false" customHeight="true" outlineLevel="0" collapsed="false">
      <c r="B183" s="226"/>
      <c r="C183" s="227"/>
      <c r="D183" s="227"/>
      <c r="E183" s="228"/>
      <c r="F183" s="229" t="s">
        <v>163</v>
      </c>
      <c r="G183" s="229"/>
      <c r="H183" s="229"/>
      <c r="I183" s="229"/>
      <c r="J183" s="227"/>
      <c r="K183" s="230" t="n">
        <v>82.764</v>
      </c>
      <c r="L183" s="227"/>
      <c r="M183" s="227"/>
      <c r="N183" s="227"/>
      <c r="O183" s="227"/>
      <c r="P183" s="227"/>
      <c r="Q183" s="227"/>
      <c r="R183" s="231"/>
      <c r="T183" s="232"/>
      <c r="U183" s="227"/>
      <c r="V183" s="227"/>
      <c r="W183" s="227"/>
      <c r="X183" s="227"/>
      <c r="Y183" s="227"/>
      <c r="Z183" s="227"/>
      <c r="AA183" s="233"/>
      <c r="AT183" s="234" t="s">
        <v>161</v>
      </c>
      <c r="AU183" s="234" t="s">
        <v>100</v>
      </c>
      <c r="AV183" s="225" t="s">
        <v>155</v>
      </c>
      <c r="AW183" s="225" t="s">
        <v>34</v>
      </c>
      <c r="AX183" s="225" t="s">
        <v>84</v>
      </c>
      <c r="AY183" s="234" t="s">
        <v>150</v>
      </c>
    </row>
    <row r="184" s="32" customFormat="true" ht="22.5" hidden="false" customHeight="true" outlineLevel="0" collapsed="false">
      <c r="B184" s="33"/>
      <c r="C184" s="235" t="s">
        <v>226</v>
      </c>
      <c r="D184" s="235" t="s">
        <v>165</v>
      </c>
      <c r="E184" s="236" t="s">
        <v>227</v>
      </c>
      <c r="F184" s="237" t="s">
        <v>228</v>
      </c>
      <c r="G184" s="237"/>
      <c r="H184" s="237"/>
      <c r="I184" s="237"/>
      <c r="J184" s="238" t="s">
        <v>206</v>
      </c>
      <c r="K184" s="239" t="n">
        <v>86.902</v>
      </c>
      <c r="L184" s="240" t="n">
        <v>0</v>
      </c>
      <c r="M184" s="240"/>
      <c r="N184" s="241" t="n">
        <f aca="false">ROUND(L184*K184,2)</f>
        <v>0</v>
      </c>
      <c r="O184" s="241"/>
      <c r="P184" s="241"/>
      <c r="Q184" s="241"/>
      <c r="R184" s="35"/>
      <c r="T184" s="211"/>
      <c r="U184" s="44" t="s">
        <v>42</v>
      </c>
      <c r="V184" s="34"/>
      <c r="W184" s="212" t="n">
        <f aca="false">V184*K184</f>
        <v>0</v>
      </c>
      <c r="X184" s="212" t="n">
        <v>3E-005</v>
      </c>
      <c r="Y184" s="212" t="n">
        <f aca="false">X184*K184</f>
        <v>0.00260706</v>
      </c>
      <c r="Z184" s="212" t="n">
        <v>0</v>
      </c>
      <c r="AA184" s="213" t="n">
        <f aca="false">Z184*K184</f>
        <v>0</v>
      </c>
      <c r="AR184" s="10" t="s">
        <v>168</v>
      </c>
      <c r="AT184" s="10" t="s">
        <v>165</v>
      </c>
      <c r="AU184" s="10" t="s">
        <v>100</v>
      </c>
      <c r="AY184" s="10" t="s">
        <v>150</v>
      </c>
      <c r="BE184" s="124" t="n">
        <f aca="false">IF(U184="základní",N184,0)</f>
        <v>0</v>
      </c>
      <c r="BF184" s="124" t="n">
        <f aca="false">IF(U184="snížená",N184,0)</f>
        <v>0</v>
      </c>
      <c r="BG184" s="124" t="n">
        <f aca="false">IF(U184="zákl. přenesená",N184,0)</f>
        <v>0</v>
      </c>
      <c r="BH184" s="124" t="n">
        <f aca="false">IF(U184="sníž. přenesená",N184,0)</f>
        <v>0</v>
      </c>
      <c r="BI184" s="124" t="n">
        <f aca="false">IF(U184="nulová",N184,0)</f>
        <v>0</v>
      </c>
      <c r="BJ184" s="10" t="s">
        <v>84</v>
      </c>
      <c r="BK184" s="124" t="n">
        <f aca="false">ROUND(L184*K184,2)</f>
        <v>0</v>
      </c>
      <c r="BL184" s="10" t="s">
        <v>155</v>
      </c>
      <c r="BM184" s="10" t="s">
        <v>229</v>
      </c>
    </row>
    <row r="185" s="32" customFormat="true" ht="22.5" hidden="false" customHeight="true" outlineLevel="0" collapsed="false">
      <c r="B185" s="33"/>
      <c r="C185" s="204" t="s">
        <v>230</v>
      </c>
      <c r="D185" s="204" t="s">
        <v>151</v>
      </c>
      <c r="E185" s="205" t="s">
        <v>217</v>
      </c>
      <c r="F185" s="206" t="s">
        <v>218</v>
      </c>
      <c r="G185" s="206"/>
      <c r="H185" s="206"/>
      <c r="I185" s="206"/>
      <c r="J185" s="207" t="s">
        <v>206</v>
      </c>
      <c r="K185" s="208" t="n">
        <v>8.812</v>
      </c>
      <c r="L185" s="209" t="n">
        <v>0</v>
      </c>
      <c r="M185" s="209"/>
      <c r="N185" s="210" t="n">
        <f aca="false">ROUND(L185*K185,2)</f>
        <v>0</v>
      </c>
      <c r="O185" s="210"/>
      <c r="P185" s="210"/>
      <c r="Q185" s="210"/>
      <c r="R185" s="35"/>
      <c r="T185" s="211"/>
      <c r="U185" s="44" t="s">
        <v>42</v>
      </c>
      <c r="V185" s="34"/>
      <c r="W185" s="212" t="n">
        <f aca="false">V185*K185</f>
        <v>0</v>
      </c>
      <c r="X185" s="212" t="n">
        <v>0.00025</v>
      </c>
      <c r="Y185" s="212" t="n">
        <f aca="false">X185*K185</f>
        <v>0.002203</v>
      </c>
      <c r="Z185" s="212" t="n">
        <v>0</v>
      </c>
      <c r="AA185" s="213" t="n">
        <f aca="false">Z185*K185</f>
        <v>0</v>
      </c>
      <c r="AR185" s="10" t="s">
        <v>155</v>
      </c>
      <c r="AT185" s="10" t="s">
        <v>151</v>
      </c>
      <c r="AU185" s="10" t="s">
        <v>100</v>
      </c>
      <c r="AY185" s="10" t="s">
        <v>150</v>
      </c>
      <c r="BE185" s="124" t="n">
        <f aca="false">IF(U185="základní",N185,0)</f>
        <v>0</v>
      </c>
      <c r="BF185" s="124" t="n">
        <f aca="false">IF(U185="snížená",N185,0)</f>
        <v>0</v>
      </c>
      <c r="BG185" s="124" t="n">
        <f aca="false">IF(U185="zákl. přenesená",N185,0)</f>
        <v>0</v>
      </c>
      <c r="BH185" s="124" t="n">
        <f aca="false">IF(U185="sníž. přenesená",N185,0)</f>
        <v>0</v>
      </c>
      <c r="BI185" s="124" t="n">
        <f aca="false">IF(U185="nulová",N185,0)</f>
        <v>0</v>
      </c>
      <c r="BJ185" s="10" t="s">
        <v>84</v>
      </c>
      <c r="BK185" s="124" t="n">
        <f aca="false">ROUND(L185*K185,2)</f>
        <v>0</v>
      </c>
      <c r="BL185" s="10" t="s">
        <v>155</v>
      </c>
      <c r="BM185" s="10" t="s">
        <v>231</v>
      </c>
    </row>
    <row r="186" s="242" customFormat="true" ht="22.5" hidden="false" customHeight="true" outlineLevel="0" collapsed="false">
      <c r="B186" s="243"/>
      <c r="C186" s="244"/>
      <c r="D186" s="244"/>
      <c r="E186" s="245"/>
      <c r="F186" s="246" t="s">
        <v>188</v>
      </c>
      <c r="G186" s="246"/>
      <c r="H186" s="246"/>
      <c r="I186" s="246"/>
      <c r="J186" s="244"/>
      <c r="K186" s="245"/>
      <c r="L186" s="244"/>
      <c r="M186" s="244"/>
      <c r="N186" s="244"/>
      <c r="O186" s="244"/>
      <c r="P186" s="244"/>
      <c r="Q186" s="244"/>
      <c r="R186" s="247"/>
      <c r="T186" s="248"/>
      <c r="U186" s="244"/>
      <c r="V186" s="244"/>
      <c r="W186" s="244"/>
      <c r="X186" s="244"/>
      <c r="Y186" s="244"/>
      <c r="Z186" s="244"/>
      <c r="AA186" s="249"/>
      <c r="AT186" s="250" t="s">
        <v>161</v>
      </c>
      <c r="AU186" s="250" t="s">
        <v>100</v>
      </c>
      <c r="AV186" s="242" t="s">
        <v>84</v>
      </c>
      <c r="AW186" s="242" t="s">
        <v>34</v>
      </c>
      <c r="AX186" s="242" t="s">
        <v>77</v>
      </c>
      <c r="AY186" s="250" t="s">
        <v>150</v>
      </c>
    </row>
    <row r="187" s="214" customFormat="true" ht="22.5" hidden="false" customHeight="true" outlineLevel="0" collapsed="false">
      <c r="B187" s="215"/>
      <c r="C187" s="216"/>
      <c r="D187" s="216"/>
      <c r="E187" s="217"/>
      <c r="F187" s="224" t="s">
        <v>232</v>
      </c>
      <c r="G187" s="224"/>
      <c r="H187" s="224"/>
      <c r="I187" s="224"/>
      <c r="J187" s="216"/>
      <c r="K187" s="219" t="n">
        <v>3.641</v>
      </c>
      <c r="L187" s="216"/>
      <c r="M187" s="216"/>
      <c r="N187" s="216"/>
      <c r="O187" s="216"/>
      <c r="P187" s="216"/>
      <c r="Q187" s="216"/>
      <c r="R187" s="220"/>
      <c r="T187" s="221"/>
      <c r="U187" s="216"/>
      <c r="V187" s="216"/>
      <c r="W187" s="216"/>
      <c r="X187" s="216"/>
      <c r="Y187" s="216"/>
      <c r="Z187" s="216"/>
      <c r="AA187" s="222"/>
      <c r="AT187" s="223" t="s">
        <v>161</v>
      </c>
      <c r="AU187" s="223" t="s">
        <v>100</v>
      </c>
      <c r="AV187" s="214" t="s">
        <v>100</v>
      </c>
      <c r="AW187" s="214" t="s">
        <v>34</v>
      </c>
      <c r="AX187" s="214" t="s">
        <v>77</v>
      </c>
      <c r="AY187" s="223" t="s">
        <v>150</v>
      </c>
    </row>
    <row r="188" s="242" customFormat="true" ht="22.5" hidden="false" customHeight="true" outlineLevel="0" collapsed="false">
      <c r="B188" s="243"/>
      <c r="C188" s="244"/>
      <c r="D188" s="244"/>
      <c r="E188" s="245"/>
      <c r="F188" s="251" t="s">
        <v>195</v>
      </c>
      <c r="G188" s="251"/>
      <c r="H188" s="251"/>
      <c r="I188" s="251"/>
      <c r="J188" s="244"/>
      <c r="K188" s="245"/>
      <c r="L188" s="244"/>
      <c r="M188" s="244"/>
      <c r="N188" s="244"/>
      <c r="O188" s="244"/>
      <c r="P188" s="244"/>
      <c r="Q188" s="244"/>
      <c r="R188" s="247"/>
      <c r="T188" s="248"/>
      <c r="U188" s="244"/>
      <c r="V188" s="244"/>
      <c r="W188" s="244"/>
      <c r="X188" s="244"/>
      <c r="Y188" s="244"/>
      <c r="Z188" s="244"/>
      <c r="AA188" s="249"/>
      <c r="AT188" s="250" t="s">
        <v>161</v>
      </c>
      <c r="AU188" s="250" t="s">
        <v>100</v>
      </c>
      <c r="AV188" s="242" t="s">
        <v>84</v>
      </c>
      <c r="AW188" s="242" t="s">
        <v>34</v>
      </c>
      <c r="AX188" s="242" t="s">
        <v>77</v>
      </c>
      <c r="AY188" s="250" t="s">
        <v>150</v>
      </c>
    </row>
    <row r="189" s="214" customFormat="true" ht="22.5" hidden="false" customHeight="true" outlineLevel="0" collapsed="false">
      <c r="B189" s="215"/>
      <c r="C189" s="216"/>
      <c r="D189" s="216"/>
      <c r="E189" s="217"/>
      <c r="F189" s="224" t="s">
        <v>233</v>
      </c>
      <c r="G189" s="224"/>
      <c r="H189" s="224"/>
      <c r="I189" s="224"/>
      <c r="J189" s="216"/>
      <c r="K189" s="219" t="n">
        <v>5.171</v>
      </c>
      <c r="L189" s="216"/>
      <c r="M189" s="216"/>
      <c r="N189" s="216"/>
      <c r="O189" s="216"/>
      <c r="P189" s="216"/>
      <c r="Q189" s="216"/>
      <c r="R189" s="220"/>
      <c r="T189" s="221"/>
      <c r="U189" s="216"/>
      <c r="V189" s="216"/>
      <c r="W189" s="216"/>
      <c r="X189" s="216"/>
      <c r="Y189" s="216"/>
      <c r="Z189" s="216"/>
      <c r="AA189" s="222"/>
      <c r="AT189" s="223" t="s">
        <v>161</v>
      </c>
      <c r="AU189" s="223" t="s">
        <v>100</v>
      </c>
      <c r="AV189" s="214" t="s">
        <v>100</v>
      </c>
      <c r="AW189" s="214" t="s">
        <v>34</v>
      </c>
      <c r="AX189" s="214" t="s">
        <v>77</v>
      </c>
      <c r="AY189" s="223" t="s">
        <v>150</v>
      </c>
    </row>
    <row r="190" s="225" customFormat="true" ht="22.5" hidden="false" customHeight="true" outlineLevel="0" collapsed="false">
      <c r="B190" s="226"/>
      <c r="C190" s="227"/>
      <c r="D190" s="227"/>
      <c r="E190" s="228"/>
      <c r="F190" s="229" t="s">
        <v>163</v>
      </c>
      <c r="G190" s="229"/>
      <c r="H190" s="229"/>
      <c r="I190" s="229"/>
      <c r="J190" s="227"/>
      <c r="K190" s="230" t="n">
        <v>8.812</v>
      </c>
      <c r="L190" s="227"/>
      <c r="M190" s="227"/>
      <c r="N190" s="227"/>
      <c r="O190" s="227"/>
      <c r="P190" s="227"/>
      <c r="Q190" s="227"/>
      <c r="R190" s="231"/>
      <c r="T190" s="232"/>
      <c r="U190" s="227"/>
      <c r="V190" s="227"/>
      <c r="W190" s="227"/>
      <c r="X190" s="227"/>
      <c r="Y190" s="227"/>
      <c r="Z190" s="227"/>
      <c r="AA190" s="233"/>
      <c r="AT190" s="234" t="s">
        <v>161</v>
      </c>
      <c r="AU190" s="234" t="s">
        <v>100</v>
      </c>
      <c r="AV190" s="225" t="s">
        <v>155</v>
      </c>
      <c r="AW190" s="225" t="s">
        <v>34</v>
      </c>
      <c r="AX190" s="225" t="s">
        <v>84</v>
      </c>
      <c r="AY190" s="234" t="s">
        <v>150</v>
      </c>
    </row>
    <row r="191" s="32" customFormat="true" ht="22.5" hidden="false" customHeight="true" outlineLevel="0" collapsed="false">
      <c r="B191" s="33"/>
      <c r="C191" s="235" t="s">
        <v>11</v>
      </c>
      <c r="D191" s="235" t="s">
        <v>165</v>
      </c>
      <c r="E191" s="236" t="s">
        <v>234</v>
      </c>
      <c r="F191" s="237" t="s">
        <v>235</v>
      </c>
      <c r="G191" s="237"/>
      <c r="H191" s="237"/>
      <c r="I191" s="237"/>
      <c r="J191" s="238" t="s">
        <v>206</v>
      </c>
      <c r="K191" s="239" t="n">
        <v>9.253</v>
      </c>
      <c r="L191" s="240" t="n">
        <v>0</v>
      </c>
      <c r="M191" s="240"/>
      <c r="N191" s="241" t="n">
        <f aca="false">ROUND(L191*K191,2)</f>
        <v>0</v>
      </c>
      <c r="O191" s="241"/>
      <c r="P191" s="241"/>
      <c r="Q191" s="241"/>
      <c r="R191" s="35"/>
      <c r="T191" s="211"/>
      <c r="U191" s="44" t="s">
        <v>42</v>
      </c>
      <c r="V191" s="34"/>
      <c r="W191" s="212" t="n">
        <f aca="false">V191*K191</f>
        <v>0</v>
      </c>
      <c r="X191" s="212" t="n">
        <v>0.0005</v>
      </c>
      <c r="Y191" s="212" t="n">
        <f aca="false">X191*K191</f>
        <v>0.0046265</v>
      </c>
      <c r="Z191" s="212" t="n">
        <v>0</v>
      </c>
      <c r="AA191" s="213" t="n">
        <f aca="false">Z191*K191</f>
        <v>0</v>
      </c>
      <c r="AR191" s="10" t="s">
        <v>168</v>
      </c>
      <c r="AT191" s="10" t="s">
        <v>165</v>
      </c>
      <c r="AU191" s="10" t="s">
        <v>100</v>
      </c>
      <c r="AY191" s="10" t="s">
        <v>150</v>
      </c>
      <c r="BE191" s="124" t="n">
        <f aca="false">IF(U191="základní",N191,0)</f>
        <v>0</v>
      </c>
      <c r="BF191" s="124" t="n">
        <f aca="false">IF(U191="snížená",N191,0)</f>
        <v>0</v>
      </c>
      <c r="BG191" s="124" t="n">
        <f aca="false">IF(U191="zákl. přenesená",N191,0)</f>
        <v>0</v>
      </c>
      <c r="BH191" s="124" t="n">
        <f aca="false">IF(U191="sníž. přenesená",N191,0)</f>
        <v>0</v>
      </c>
      <c r="BI191" s="124" t="n">
        <f aca="false">IF(U191="nulová",N191,0)</f>
        <v>0</v>
      </c>
      <c r="BJ191" s="10" t="s">
        <v>84</v>
      </c>
      <c r="BK191" s="124" t="n">
        <f aca="false">ROUND(L191*K191,2)</f>
        <v>0</v>
      </c>
      <c r="BL191" s="10" t="s">
        <v>155</v>
      </c>
      <c r="BM191" s="10" t="s">
        <v>236</v>
      </c>
    </row>
    <row r="192" s="32" customFormat="true" ht="22.5" hidden="false" customHeight="true" outlineLevel="0" collapsed="false">
      <c r="B192" s="33"/>
      <c r="C192" s="204" t="s">
        <v>237</v>
      </c>
      <c r="D192" s="204" t="s">
        <v>151</v>
      </c>
      <c r="E192" s="205" t="s">
        <v>217</v>
      </c>
      <c r="F192" s="206" t="s">
        <v>218</v>
      </c>
      <c r="G192" s="206"/>
      <c r="H192" s="206"/>
      <c r="I192" s="206"/>
      <c r="J192" s="207" t="s">
        <v>206</v>
      </c>
      <c r="K192" s="208" t="n">
        <v>43.2</v>
      </c>
      <c r="L192" s="209" t="n">
        <v>0</v>
      </c>
      <c r="M192" s="209"/>
      <c r="N192" s="210" t="n">
        <f aca="false">ROUND(L192*K192,2)</f>
        <v>0</v>
      </c>
      <c r="O192" s="210"/>
      <c r="P192" s="210"/>
      <c r="Q192" s="210"/>
      <c r="R192" s="35"/>
      <c r="T192" s="211"/>
      <c r="U192" s="44" t="s">
        <v>42</v>
      </c>
      <c r="V192" s="34"/>
      <c r="W192" s="212" t="n">
        <f aca="false">V192*K192</f>
        <v>0</v>
      </c>
      <c r="X192" s="212" t="n">
        <v>0.00025</v>
      </c>
      <c r="Y192" s="212" t="n">
        <f aca="false">X192*K192</f>
        <v>0.0108</v>
      </c>
      <c r="Z192" s="212" t="n">
        <v>0</v>
      </c>
      <c r="AA192" s="213" t="n">
        <f aca="false">Z192*K192</f>
        <v>0</v>
      </c>
      <c r="AR192" s="10" t="s">
        <v>155</v>
      </c>
      <c r="AT192" s="10" t="s">
        <v>151</v>
      </c>
      <c r="AU192" s="10" t="s">
        <v>100</v>
      </c>
      <c r="AY192" s="10" t="s">
        <v>150</v>
      </c>
      <c r="BE192" s="124" t="n">
        <f aca="false">IF(U192="základní",N192,0)</f>
        <v>0</v>
      </c>
      <c r="BF192" s="124" t="n">
        <f aca="false">IF(U192="snížená",N192,0)</f>
        <v>0</v>
      </c>
      <c r="BG192" s="124" t="n">
        <f aca="false">IF(U192="zákl. přenesená",N192,0)</f>
        <v>0</v>
      </c>
      <c r="BH192" s="124" t="n">
        <f aca="false">IF(U192="sníž. přenesená",N192,0)</f>
        <v>0</v>
      </c>
      <c r="BI192" s="124" t="n">
        <f aca="false">IF(U192="nulová",N192,0)</f>
        <v>0</v>
      </c>
      <c r="BJ192" s="10" t="s">
        <v>84</v>
      </c>
      <c r="BK192" s="124" t="n">
        <f aca="false">ROUND(L192*K192,2)</f>
        <v>0</v>
      </c>
      <c r="BL192" s="10" t="s">
        <v>155</v>
      </c>
      <c r="BM192" s="10" t="s">
        <v>238</v>
      </c>
    </row>
    <row r="193" s="242" customFormat="true" ht="22.5" hidden="false" customHeight="true" outlineLevel="0" collapsed="false">
      <c r="B193" s="243"/>
      <c r="C193" s="244"/>
      <c r="D193" s="244"/>
      <c r="E193" s="245"/>
      <c r="F193" s="246" t="s">
        <v>199</v>
      </c>
      <c r="G193" s="246"/>
      <c r="H193" s="246"/>
      <c r="I193" s="246"/>
      <c r="J193" s="244"/>
      <c r="K193" s="245"/>
      <c r="L193" s="244"/>
      <c r="M193" s="244"/>
      <c r="N193" s="244"/>
      <c r="O193" s="244"/>
      <c r="P193" s="244"/>
      <c r="Q193" s="244"/>
      <c r="R193" s="247"/>
      <c r="T193" s="248"/>
      <c r="U193" s="244"/>
      <c r="V193" s="244"/>
      <c r="W193" s="244"/>
      <c r="X193" s="244"/>
      <c r="Y193" s="244"/>
      <c r="Z193" s="244"/>
      <c r="AA193" s="249"/>
      <c r="AT193" s="250" t="s">
        <v>161</v>
      </c>
      <c r="AU193" s="250" t="s">
        <v>100</v>
      </c>
      <c r="AV193" s="242" t="s">
        <v>84</v>
      </c>
      <c r="AW193" s="242" t="s">
        <v>34</v>
      </c>
      <c r="AX193" s="242" t="s">
        <v>77</v>
      </c>
      <c r="AY193" s="250" t="s">
        <v>150</v>
      </c>
    </row>
    <row r="194" s="214" customFormat="true" ht="22.5" hidden="false" customHeight="true" outlineLevel="0" collapsed="false">
      <c r="B194" s="215"/>
      <c r="C194" s="216"/>
      <c r="D194" s="216"/>
      <c r="E194" s="217"/>
      <c r="F194" s="224" t="s">
        <v>239</v>
      </c>
      <c r="G194" s="224"/>
      <c r="H194" s="224"/>
      <c r="I194" s="224"/>
      <c r="J194" s="216"/>
      <c r="K194" s="219" t="n">
        <v>21.6</v>
      </c>
      <c r="L194" s="216"/>
      <c r="M194" s="216"/>
      <c r="N194" s="216"/>
      <c r="O194" s="216"/>
      <c r="P194" s="216"/>
      <c r="Q194" s="216"/>
      <c r="R194" s="220"/>
      <c r="T194" s="221"/>
      <c r="U194" s="216"/>
      <c r="V194" s="216"/>
      <c r="W194" s="216"/>
      <c r="X194" s="216"/>
      <c r="Y194" s="216"/>
      <c r="Z194" s="216"/>
      <c r="AA194" s="222"/>
      <c r="AT194" s="223" t="s">
        <v>161</v>
      </c>
      <c r="AU194" s="223" t="s">
        <v>100</v>
      </c>
      <c r="AV194" s="214" t="s">
        <v>100</v>
      </c>
      <c r="AW194" s="214" t="s">
        <v>34</v>
      </c>
      <c r="AX194" s="214" t="s">
        <v>77</v>
      </c>
      <c r="AY194" s="223" t="s">
        <v>150</v>
      </c>
    </row>
    <row r="195" s="242" customFormat="true" ht="22.5" hidden="false" customHeight="true" outlineLevel="0" collapsed="false">
      <c r="B195" s="243"/>
      <c r="C195" s="244"/>
      <c r="D195" s="244"/>
      <c r="E195" s="245"/>
      <c r="F195" s="251" t="s">
        <v>193</v>
      </c>
      <c r="G195" s="251"/>
      <c r="H195" s="251"/>
      <c r="I195" s="251"/>
      <c r="J195" s="244"/>
      <c r="K195" s="245"/>
      <c r="L195" s="244"/>
      <c r="M195" s="244"/>
      <c r="N195" s="244"/>
      <c r="O195" s="244"/>
      <c r="P195" s="244"/>
      <c r="Q195" s="244"/>
      <c r="R195" s="247"/>
      <c r="T195" s="248"/>
      <c r="U195" s="244"/>
      <c r="V195" s="244"/>
      <c r="W195" s="244"/>
      <c r="X195" s="244"/>
      <c r="Y195" s="244"/>
      <c r="Z195" s="244"/>
      <c r="AA195" s="249"/>
      <c r="AT195" s="250" t="s">
        <v>161</v>
      </c>
      <c r="AU195" s="250" t="s">
        <v>100</v>
      </c>
      <c r="AV195" s="242" t="s">
        <v>84</v>
      </c>
      <c r="AW195" s="242" t="s">
        <v>34</v>
      </c>
      <c r="AX195" s="242" t="s">
        <v>77</v>
      </c>
      <c r="AY195" s="250" t="s">
        <v>150</v>
      </c>
    </row>
    <row r="196" s="214" customFormat="true" ht="22.5" hidden="false" customHeight="true" outlineLevel="0" collapsed="false">
      <c r="B196" s="215"/>
      <c r="C196" s="216"/>
      <c r="D196" s="216"/>
      <c r="E196" s="217"/>
      <c r="F196" s="224" t="s">
        <v>239</v>
      </c>
      <c r="G196" s="224"/>
      <c r="H196" s="224"/>
      <c r="I196" s="224"/>
      <c r="J196" s="216"/>
      <c r="K196" s="219" t="n">
        <v>21.6</v>
      </c>
      <c r="L196" s="216"/>
      <c r="M196" s="216"/>
      <c r="N196" s="216"/>
      <c r="O196" s="216"/>
      <c r="P196" s="216"/>
      <c r="Q196" s="216"/>
      <c r="R196" s="220"/>
      <c r="T196" s="221"/>
      <c r="U196" s="216"/>
      <c r="V196" s="216"/>
      <c r="W196" s="216"/>
      <c r="X196" s="216"/>
      <c r="Y196" s="216"/>
      <c r="Z196" s="216"/>
      <c r="AA196" s="222"/>
      <c r="AT196" s="223" t="s">
        <v>161</v>
      </c>
      <c r="AU196" s="223" t="s">
        <v>100</v>
      </c>
      <c r="AV196" s="214" t="s">
        <v>100</v>
      </c>
      <c r="AW196" s="214" t="s">
        <v>34</v>
      </c>
      <c r="AX196" s="214" t="s">
        <v>77</v>
      </c>
      <c r="AY196" s="223" t="s">
        <v>150</v>
      </c>
    </row>
    <row r="197" s="225" customFormat="true" ht="22.5" hidden="false" customHeight="true" outlineLevel="0" collapsed="false">
      <c r="B197" s="226"/>
      <c r="C197" s="227"/>
      <c r="D197" s="227"/>
      <c r="E197" s="228"/>
      <c r="F197" s="229" t="s">
        <v>163</v>
      </c>
      <c r="G197" s="229"/>
      <c r="H197" s="229"/>
      <c r="I197" s="229"/>
      <c r="J197" s="227"/>
      <c r="K197" s="230" t="n">
        <v>43.2</v>
      </c>
      <c r="L197" s="227"/>
      <c r="M197" s="227"/>
      <c r="N197" s="227"/>
      <c r="O197" s="227"/>
      <c r="P197" s="227"/>
      <c r="Q197" s="227"/>
      <c r="R197" s="231"/>
      <c r="T197" s="232"/>
      <c r="U197" s="227"/>
      <c r="V197" s="227"/>
      <c r="W197" s="227"/>
      <c r="X197" s="227"/>
      <c r="Y197" s="227"/>
      <c r="Z197" s="227"/>
      <c r="AA197" s="233"/>
      <c r="AT197" s="234" t="s">
        <v>161</v>
      </c>
      <c r="AU197" s="234" t="s">
        <v>100</v>
      </c>
      <c r="AV197" s="225" t="s">
        <v>155</v>
      </c>
      <c r="AW197" s="225" t="s">
        <v>34</v>
      </c>
      <c r="AX197" s="225" t="s">
        <v>84</v>
      </c>
      <c r="AY197" s="234" t="s">
        <v>150</v>
      </c>
    </row>
    <row r="198" s="32" customFormat="true" ht="31.5" hidden="false" customHeight="true" outlineLevel="0" collapsed="false">
      <c r="B198" s="33"/>
      <c r="C198" s="235" t="s">
        <v>240</v>
      </c>
      <c r="D198" s="235" t="s">
        <v>165</v>
      </c>
      <c r="E198" s="236" t="s">
        <v>241</v>
      </c>
      <c r="F198" s="237" t="s">
        <v>242</v>
      </c>
      <c r="G198" s="237"/>
      <c r="H198" s="237"/>
      <c r="I198" s="237"/>
      <c r="J198" s="238" t="s">
        <v>206</v>
      </c>
      <c r="K198" s="239" t="n">
        <v>45.36</v>
      </c>
      <c r="L198" s="240" t="n">
        <v>0</v>
      </c>
      <c r="M198" s="240"/>
      <c r="N198" s="241" t="n">
        <f aca="false">ROUND(L198*K198,2)</f>
        <v>0</v>
      </c>
      <c r="O198" s="241"/>
      <c r="P198" s="241"/>
      <c r="Q198" s="241"/>
      <c r="R198" s="35"/>
      <c r="T198" s="211"/>
      <c r="U198" s="44" t="s">
        <v>42</v>
      </c>
      <c r="V198" s="34"/>
      <c r="W198" s="212" t="n">
        <f aca="false">V198*K198</f>
        <v>0</v>
      </c>
      <c r="X198" s="212" t="n">
        <v>0.0003</v>
      </c>
      <c r="Y198" s="212" t="n">
        <f aca="false">X198*K198</f>
        <v>0.013608</v>
      </c>
      <c r="Z198" s="212" t="n">
        <v>0</v>
      </c>
      <c r="AA198" s="213" t="n">
        <f aca="false">Z198*K198</f>
        <v>0</v>
      </c>
      <c r="AR198" s="10" t="s">
        <v>168</v>
      </c>
      <c r="AT198" s="10" t="s">
        <v>165</v>
      </c>
      <c r="AU198" s="10" t="s">
        <v>100</v>
      </c>
      <c r="AY198" s="10" t="s">
        <v>150</v>
      </c>
      <c r="BE198" s="124" t="n">
        <f aca="false">IF(U198="základní",N198,0)</f>
        <v>0</v>
      </c>
      <c r="BF198" s="124" t="n">
        <f aca="false">IF(U198="snížená",N198,0)</f>
        <v>0</v>
      </c>
      <c r="BG198" s="124" t="n">
        <f aca="false">IF(U198="zákl. přenesená",N198,0)</f>
        <v>0</v>
      </c>
      <c r="BH198" s="124" t="n">
        <f aca="false">IF(U198="sníž. přenesená",N198,0)</f>
        <v>0</v>
      </c>
      <c r="BI198" s="124" t="n">
        <f aca="false">IF(U198="nulová",N198,0)</f>
        <v>0</v>
      </c>
      <c r="BJ198" s="10" t="s">
        <v>84</v>
      </c>
      <c r="BK198" s="124" t="n">
        <f aca="false">ROUND(L198*K198,2)</f>
        <v>0</v>
      </c>
      <c r="BL198" s="10" t="s">
        <v>155</v>
      </c>
      <c r="BM198" s="10" t="s">
        <v>243</v>
      </c>
    </row>
    <row r="199" s="32" customFormat="true" ht="31.5" hidden="false" customHeight="true" outlineLevel="0" collapsed="false">
      <c r="B199" s="33"/>
      <c r="C199" s="204" t="s">
        <v>244</v>
      </c>
      <c r="D199" s="204" t="s">
        <v>151</v>
      </c>
      <c r="E199" s="205" t="s">
        <v>245</v>
      </c>
      <c r="F199" s="206" t="s">
        <v>246</v>
      </c>
      <c r="G199" s="206"/>
      <c r="H199" s="206"/>
      <c r="I199" s="206"/>
      <c r="J199" s="207" t="s">
        <v>154</v>
      </c>
      <c r="K199" s="208" t="n">
        <v>21.938</v>
      </c>
      <c r="L199" s="209" t="n">
        <v>0</v>
      </c>
      <c r="M199" s="209"/>
      <c r="N199" s="210" t="n">
        <f aca="false">ROUND(L199*K199,2)</f>
        <v>0</v>
      </c>
      <c r="O199" s="210"/>
      <c r="P199" s="210"/>
      <c r="Q199" s="210"/>
      <c r="R199" s="35"/>
      <c r="T199" s="211"/>
      <c r="U199" s="44" t="s">
        <v>42</v>
      </c>
      <c r="V199" s="34"/>
      <c r="W199" s="212" t="n">
        <f aca="false">V199*K199</f>
        <v>0</v>
      </c>
      <c r="X199" s="212" t="n">
        <v>0.0382</v>
      </c>
      <c r="Y199" s="212" t="n">
        <f aca="false">X199*K199</f>
        <v>0.8380316</v>
      </c>
      <c r="Z199" s="212" t="n">
        <v>0</v>
      </c>
      <c r="AA199" s="213" t="n">
        <f aca="false">Z199*K199</f>
        <v>0</v>
      </c>
      <c r="AR199" s="10" t="s">
        <v>155</v>
      </c>
      <c r="AT199" s="10" t="s">
        <v>151</v>
      </c>
      <c r="AU199" s="10" t="s">
        <v>100</v>
      </c>
      <c r="AY199" s="10" t="s">
        <v>150</v>
      </c>
      <c r="BE199" s="124" t="n">
        <f aca="false">IF(U199="základní",N199,0)</f>
        <v>0</v>
      </c>
      <c r="BF199" s="124" t="n">
        <f aca="false">IF(U199="snížená",N199,0)</f>
        <v>0</v>
      </c>
      <c r="BG199" s="124" t="n">
        <f aca="false">IF(U199="zákl. přenesená",N199,0)</f>
        <v>0</v>
      </c>
      <c r="BH199" s="124" t="n">
        <f aca="false">IF(U199="sníž. přenesená",N199,0)</f>
        <v>0</v>
      </c>
      <c r="BI199" s="124" t="n">
        <f aca="false">IF(U199="nulová",N199,0)</f>
        <v>0</v>
      </c>
      <c r="BJ199" s="10" t="s">
        <v>84</v>
      </c>
      <c r="BK199" s="124" t="n">
        <f aca="false">ROUND(L199*K199,2)</f>
        <v>0</v>
      </c>
      <c r="BL199" s="10" t="s">
        <v>155</v>
      </c>
      <c r="BM199" s="10" t="s">
        <v>247</v>
      </c>
    </row>
    <row r="200" s="242" customFormat="true" ht="22.5" hidden="false" customHeight="true" outlineLevel="0" collapsed="false">
      <c r="B200" s="243"/>
      <c r="C200" s="244"/>
      <c r="D200" s="244"/>
      <c r="E200" s="245"/>
      <c r="F200" s="246" t="s">
        <v>248</v>
      </c>
      <c r="G200" s="246"/>
      <c r="H200" s="246"/>
      <c r="I200" s="246"/>
      <c r="J200" s="244"/>
      <c r="K200" s="245"/>
      <c r="L200" s="244"/>
      <c r="M200" s="244"/>
      <c r="N200" s="244"/>
      <c r="O200" s="244"/>
      <c r="P200" s="244"/>
      <c r="Q200" s="244"/>
      <c r="R200" s="247"/>
      <c r="T200" s="248"/>
      <c r="U200" s="244"/>
      <c r="V200" s="244"/>
      <c r="W200" s="244"/>
      <c r="X200" s="244"/>
      <c r="Y200" s="244"/>
      <c r="Z200" s="244"/>
      <c r="AA200" s="249"/>
      <c r="AT200" s="250" t="s">
        <v>161</v>
      </c>
      <c r="AU200" s="250" t="s">
        <v>100</v>
      </c>
      <c r="AV200" s="242" t="s">
        <v>84</v>
      </c>
      <c r="AW200" s="242" t="s">
        <v>34</v>
      </c>
      <c r="AX200" s="242" t="s">
        <v>77</v>
      </c>
      <c r="AY200" s="250" t="s">
        <v>150</v>
      </c>
    </row>
    <row r="201" s="242" customFormat="true" ht="22.5" hidden="false" customHeight="true" outlineLevel="0" collapsed="false">
      <c r="B201" s="243"/>
      <c r="C201" s="244"/>
      <c r="D201" s="244"/>
      <c r="E201" s="245"/>
      <c r="F201" s="251" t="s">
        <v>188</v>
      </c>
      <c r="G201" s="251"/>
      <c r="H201" s="251"/>
      <c r="I201" s="251"/>
      <c r="J201" s="244"/>
      <c r="K201" s="245"/>
      <c r="L201" s="244"/>
      <c r="M201" s="244"/>
      <c r="N201" s="244"/>
      <c r="O201" s="244"/>
      <c r="P201" s="244"/>
      <c r="Q201" s="244"/>
      <c r="R201" s="247"/>
      <c r="T201" s="248"/>
      <c r="U201" s="244"/>
      <c r="V201" s="244"/>
      <c r="W201" s="244"/>
      <c r="X201" s="244"/>
      <c r="Y201" s="244"/>
      <c r="Z201" s="244"/>
      <c r="AA201" s="249"/>
      <c r="AT201" s="250" t="s">
        <v>161</v>
      </c>
      <c r="AU201" s="250" t="s">
        <v>100</v>
      </c>
      <c r="AV201" s="242" t="s">
        <v>84</v>
      </c>
      <c r="AW201" s="242" t="s">
        <v>34</v>
      </c>
      <c r="AX201" s="242" t="s">
        <v>77</v>
      </c>
      <c r="AY201" s="250" t="s">
        <v>150</v>
      </c>
    </row>
    <row r="202" s="214" customFormat="true" ht="22.5" hidden="false" customHeight="true" outlineLevel="0" collapsed="false">
      <c r="B202" s="215"/>
      <c r="C202" s="216"/>
      <c r="D202" s="216"/>
      <c r="E202" s="217"/>
      <c r="F202" s="224" t="s">
        <v>249</v>
      </c>
      <c r="G202" s="224"/>
      <c r="H202" s="224"/>
      <c r="I202" s="224"/>
      <c r="J202" s="216"/>
      <c r="K202" s="219" t="n">
        <v>10.125</v>
      </c>
      <c r="L202" s="216"/>
      <c r="M202" s="216"/>
      <c r="N202" s="216"/>
      <c r="O202" s="216"/>
      <c r="P202" s="216"/>
      <c r="Q202" s="216"/>
      <c r="R202" s="220"/>
      <c r="T202" s="221"/>
      <c r="U202" s="216"/>
      <c r="V202" s="216"/>
      <c r="W202" s="216"/>
      <c r="X202" s="216"/>
      <c r="Y202" s="216"/>
      <c r="Z202" s="216"/>
      <c r="AA202" s="222"/>
      <c r="AT202" s="223" t="s">
        <v>161</v>
      </c>
      <c r="AU202" s="223" t="s">
        <v>100</v>
      </c>
      <c r="AV202" s="214" t="s">
        <v>100</v>
      </c>
      <c r="AW202" s="214" t="s">
        <v>34</v>
      </c>
      <c r="AX202" s="214" t="s">
        <v>77</v>
      </c>
      <c r="AY202" s="223" t="s">
        <v>150</v>
      </c>
    </row>
    <row r="203" s="242" customFormat="true" ht="22.5" hidden="false" customHeight="true" outlineLevel="0" collapsed="false">
      <c r="B203" s="243"/>
      <c r="C203" s="244"/>
      <c r="D203" s="244"/>
      <c r="E203" s="245"/>
      <c r="F203" s="251" t="s">
        <v>195</v>
      </c>
      <c r="G203" s="251"/>
      <c r="H203" s="251"/>
      <c r="I203" s="251"/>
      <c r="J203" s="244"/>
      <c r="K203" s="245"/>
      <c r="L203" s="244"/>
      <c r="M203" s="244"/>
      <c r="N203" s="244"/>
      <c r="O203" s="244"/>
      <c r="P203" s="244"/>
      <c r="Q203" s="244"/>
      <c r="R203" s="247"/>
      <c r="T203" s="248"/>
      <c r="U203" s="244"/>
      <c r="V203" s="244"/>
      <c r="W203" s="244"/>
      <c r="X203" s="244"/>
      <c r="Y203" s="244"/>
      <c r="Z203" s="244"/>
      <c r="AA203" s="249"/>
      <c r="AT203" s="250" t="s">
        <v>161</v>
      </c>
      <c r="AU203" s="250" t="s">
        <v>100</v>
      </c>
      <c r="AV203" s="242" t="s">
        <v>84</v>
      </c>
      <c r="AW203" s="242" t="s">
        <v>34</v>
      </c>
      <c r="AX203" s="242" t="s">
        <v>77</v>
      </c>
      <c r="AY203" s="250" t="s">
        <v>150</v>
      </c>
    </row>
    <row r="204" s="214" customFormat="true" ht="22.5" hidden="false" customHeight="true" outlineLevel="0" collapsed="false">
      <c r="B204" s="215"/>
      <c r="C204" s="216"/>
      <c r="D204" s="216"/>
      <c r="E204" s="217"/>
      <c r="F204" s="224" t="s">
        <v>250</v>
      </c>
      <c r="G204" s="224"/>
      <c r="H204" s="224"/>
      <c r="I204" s="224"/>
      <c r="J204" s="216"/>
      <c r="K204" s="219" t="n">
        <v>11.813</v>
      </c>
      <c r="L204" s="216"/>
      <c r="M204" s="216"/>
      <c r="N204" s="216"/>
      <c r="O204" s="216"/>
      <c r="P204" s="216"/>
      <c r="Q204" s="216"/>
      <c r="R204" s="220"/>
      <c r="T204" s="221"/>
      <c r="U204" s="216"/>
      <c r="V204" s="216"/>
      <c r="W204" s="216"/>
      <c r="X204" s="216"/>
      <c r="Y204" s="216"/>
      <c r="Z204" s="216"/>
      <c r="AA204" s="222"/>
      <c r="AT204" s="223" t="s">
        <v>161</v>
      </c>
      <c r="AU204" s="223" t="s">
        <v>100</v>
      </c>
      <c r="AV204" s="214" t="s">
        <v>100</v>
      </c>
      <c r="AW204" s="214" t="s">
        <v>34</v>
      </c>
      <c r="AX204" s="214" t="s">
        <v>77</v>
      </c>
      <c r="AY204" s="223" t="s">
        <v>150</v>
      </c>
    </row>
    <row r="205" s="225" customFormat="true" ht="22.5" hidden="false" customHeight="true" outlineLevel="0" collapsed="false">
      <c r="B205" s="226"/>
      <c r="C205" s="227"/>
      <c r="D205" s="227"/>
      <c r="E205" s="228"/>
      <c r="F205" s="229" t="s">
        <v>163</v>
      </c>
      <c r="G205" s="229"/>
      <c r="H205" s="229"/>
      <c r="I205" s="229"/>
      <c r="J205" s="227"/>
      <c r="K205" s="230" t="n">
        <v>21.938</v>
      </c>
      <c r="L205" s="227"/>
      <c r="M205" s="227"/>
      <c r="N205" s="227"/>
      <c r="O205" s="227"/>
      <c r="P205" s="227"/>
      <c r="Q205" s="227"/>
      <c r="R205" s="231"/>
      <c r="T205" s="232"/>
      <c r="U205" s="227"/>
      <c r="V205" s="227"/>
      <c r="W205" s="227"/>
      <c r="X205" s="227"/>
      <c r="Y205" s="227"/>
      <c r="Z205" s="227"/>
      <c r="AA205" s="233"/>
      <c r="AT205" s="234" t="s">
        <v>161</v>
      </c>
      <c r="AU205" s="234" t="s">
        <v>100</v>
      </c>
      <c r="AV205" s="225" t="s">
        <v>155</v>
      </c>
      <c r="AW205" s="225" t="s">
        <v>34</v>
      </c>
      <c r="AX205" s="225" t="s">
        <v>84</v>
      </c>
      <c r="AY205" s="234" t="s">
        <v>150</v>
      </c>
    </row>
    <row r="206" s="32" customFormat="true" ht="31.5" hidden="false" customHeight="true" outlineLevel="0" collapsed="false">
      <c r="B206" s="33"/>
      <c r="C206" s="204" t="s">
        <v>251</v>
      </c>
      <c r="D206" s="204" t="s">
        <v>151</v>
      </c>
      <c r="E206" s="205" t="s">
        <v>252</v>
      </c>
      <c r="F206" s="206" t="s">
        <v>253</v>
      </c>
      <c r="G206" s="206"/>
      <c r="H206" s="206"/>
      <c r="I206" s="206"/>
      <c r="J206" s="207" t="s">
        <v>154</v>
      </c>
      <c r="K206" s="208" t="n">
        <v>21.938</v>
      </c>
      <c r="L206" s="209" t="n">
        <v>0</v>
      </c>
      <c r="M206" s="209"/>
      <c r="N206" s="210" t="n">
        <f aca="false">ROUND(L206*K206,2)</f>
        <v>0</v>
      </c>
      <c r="O206" s="210"/>
      <c r="P206" s="210"/>
      <c r="Q206" s="210"/>
      <c r="R206" s="35"/>
      <c r="T206" s="211"/>
      <c r="U206" s="44" t="s">
        <v>42</v>
      </c>
      <c r="V206" s="34"/>
      <c r="W206" s="212" t="n">
        <f aca="false">V206*K206</f>
        <v>0</v>
      </c>
      <c r="X206" s="212" t="n">
        <v>0.00489</v>
      </c>
      <c r="Y206" s="212" t="n">
        <f aca="false">X206*K206</f>
        <v>0.10727682</v>
      </c>
      <c r="Z206" s="212" t="n">
        <v>0</v>
      </c>
      <c r="AA206" s="213" t="n">
        <f aca="false">Z206*K206</f>
        <v>0</v>
      </c>
      <c r="AR206" s="10" t="s">
        <v>155</v>
      </c>
      <c r="AT206" s="10" t="s">
        <v>151</v>
      </c>
      <c r="AU206" s="10" t="s">
        <v>100</v>
      </c>
      <c r="AY206" s="10" t="s">
        <v>150</v>
      </c>
      <c r="BE206" s="124" t="n">
        <f aca="false">IF(U206="základní",N206,0)</f>
        <v>0</v>
      </c>
      <c r="BF206" s="124" t="n">
        <f aca="false">IF(U206="snížená",N206,0)</f>
        <v>0</v>
      </c>
      <c r="BG206" s="124" t="n">
        <f aca="false">IF(U206="zákl. přenesená",N206,0)</f>
        <v>0</v>
      </c>
      <c r="BH206" s="124" t="n">
        <f aca="false">IF(U206="sníž. přenesená",N206,0)</f>
        <v>0</v>
      </c>
      <c r="BI206" s="124" t="n">
        <f aca="false">IF(U206="nulová",N206,0)</f>
        <v>0</v>
      </c>
      <c r="BJ206" s="10" t="s">
        <v>84</v>
      </c>
      <c r="BK206" s="124" t="n">
        <f aca="false">ROUND(L206*K206,2)</f>
        <v>0</v>
      </c>
      <c r="BL206" s="10" t="s">
        <v>155</v>
      </c>
      <c r="BM206" s="10" t="s">
        <v>254</v>
      </c>
    </row>
    <row r="207" s="242" customFormat="true" ht="22.5" hidden="false" customHeight="true" outlineLevel="0" collapsed="false">
      <c r="B207" s="243"/>
      <c r="C207" s="244"/>
      <c r="D207" s="244"/>
      <c r="E207" s="245"/>
      <c r="F207" s="246" t="s">
        <v>248</v>
      </c>
      <c r="G207" s="246"/>
      <c r="H207" s="246"/>
      <c r="I207" s="246"/>
      <c r="J207" s="244"/>
      <c r="K207" s="245"/>
      <c r="L207" s="244"/>
      <c r="M207" s="244"/>
      <c r="N207" s="244"/>
      <c r="O207" s="244"/>
      <c r="P207" s="244"/>
      <c r="Q207" s="244"/>
      <c r="R207" s="247"/>
      <c r="T207" s="248"/>
      <c r="U207" s="244"/>
      <c r="V207" s="244"/>
      <c r="W207" s="244"/>
      <c r="X207" s="244"/>
      <c r="Y207" s="244"/>
      <c r="Z207" s="244"/>
      <c r="AA207" s="249"/>
      <c r="AT207" s="250" t="s">
        <v>161</v>
      </c>
      <c r="AU207" s="250" t="s">
        <v>100</v>
      </c>
      <c r="AV207" s="242" t="s">
        <v>84</v>
      </c>
      <c r="AW207" s="242" t="s">
        <v>34</v>
      </c>
      <c r="AX207" s="242" t="s">
        <v>77</v>
      </c>
      <c r="AY207" s="250" t="s">
        <v>150</v>
      </c>
    </row>
    <row r="208" s="214" customFormat="true" ht="22.5" hidden="false" customHeight="true" outlineLevel="0" collapsed="false">
      <c r="B208" s="215"/>
      <c r="C208" s="216"/>
      <c r="D208" s="216"/>
      <c r="E208" s="217"/>
      <c r="F208" s="224" t="s">
        <v>255</v>
      </c>
      <c r="G208" s="224"/>
      <c r="H208" s="224"/>
      <c r="I208" s="224"/>
      <c r="J208" s="216"/>
      <c r="K208" s="219" t="n">
        <v>21.938</v>
      </c>
      <c r="L208" s="216"/>
      <c r="M208" s="216"/>
      <c r="N208" s="216"/>
      <c r="O208" s="216"/>
      <c r="P208" s="216"/>
      <c r="Q208" s="216"/>
      <c r="R208" s="220"/>
      <c r="T208" s="221"/>
      <c r="U208" s="216"/>
      <c r="V208" s="216"/>
      <c r="W208" s="216"/>
      <c r="X208" s="216"/>
      <c r="Y208" s="216"/>
      <c r="Z208" s="216"/>
      <c r="AA208" s="222"/>
      <c r="AT208" s="223" t="s">
        <v>161</v>
      </c>
      <c r="AU208" s="223" t="s">
        <v>100</v>
      </c>
      <c r="AV208" s="214" t="s">
        <v>100</v>
      </c>
      <c r="AW208" s="214" t="s">
        <v>34</v>
      </c>
      <c r="AX208" s="214" t="s">
        <v>77</v>
      </c>
      <c r="AY208" s="223" t="s">
        <v>150</v>
      </c>
    </row>
    <row r="209" s="225" customFormat="true" ht="22.5" hidden="false" customHeight="true" outlineLevel="0" collapsed="false">
      <c r="B209" s="226"/>
      <c r="C209" s="227"/>
      <c r="D209" s="227"/>
      <c r="E209" s="228"/>
      <c r="F209" s="229" t="s">
        <v>163</v>
      </c>
      <c r="G209" s="229"/>
      <c r="H209" s="229"/>
      <c r="I209" s="229"/>
      <c r="J209" s="227"/>
      <c r="K209" s="230" t="n">
        <v>21.938</v>
      </c>
      <c r="L209" s="227"/>
      <c r="M209" s="227"/>
      <c r="N209" s="227"/>
      <c r="O209" s="227"/>
      <c r="P209" s="227"/>
      <c r="Q209" s="227"/>
      <c r="R209" s="231"/>
      <c r="T209" s="232"/>
      <c r="U209" s="227"/>
      <c r="V209" s="227"/>
      <c r="W209" s="227"/>
      <c r="X209" s="227"/>
      <c r="Y209" s="227"/>
      <c r="Z209" s="227"/>
      <c r="AA209" s="233"/>
      <c r="AT209" s="234" t="s">
        <v>161</v>
      </c>
      <c r="AU209" s="234" t="s">
        <v>100</v>
      </c>
      <c r="AV209" s="225" t="s">
        <v>155</v>
      </c>
      <c r="AW209" s="225" t="s">
        <v>34</v>
      </c>
      <c r="AX209" s="225" t="s">
        <v>84</v>
      </c>
      <c r="AY209" s="234" t="s">
        <v>150</v>
      </c>
    </row>
    <row r="210" s="32" customFormat="true" ht="31.5" hidden="false" customHeight="true" outlineLevel="0" collapsed="false">
      <c r="B210" s="33"/>
      <c r="C210" s="204" t="s">
        <v>256</v>
      </c>
      <c r="D210" s="204" t="s">
        <v>151</v>
      </c>
      <c r="E210" s="205" t="s">
        <v>257</v>
      </c>
      <c r="F210" s="206" t="s">
        <v>258</v>
      </c>
      <c r="G210" s="206"/>
      <c r="H210" s="206"/>
      <c r="I210" s="206"/>
      <c r="J210" s="207" t="s">
        <v>154</v>
      </c>
      <c r="K210" s="208" t="n">
        <v>739.938</v>
      </c>
      <c r="L210" s="209" t="n">
        <v>0</v>
      </c>
      <c r="M210" s="209"/>
      <c r="N210" s="210" t="n">
        <f aca="false">ROUND(L210*K210,2)</f>
        <v>0</v>
      </c>
      <c r="O210" s="210"/>
      <c r="P210" s="210"/>
      <c r="Q210" s="210"/>
      <c r="R210" s="35"/>
      <c r="T210" s="211"/>
      <c r="U210" s="44" t="s">
        <v>42</v>
      </c>
      <c r="V210" s="34"/>
      <c r="W210" s="212" t="n">
        <f aca="false">V210*K210</f>
        <v>0</v>
      </c>
      <c r="X210" s="212" t="n">
        <v>0.00268</v>
      </c>
      <c r="Y210" s="212" t="n">
        <f aca="false">X210*K210</f>
        <v>1.98303384</v>
      </c>
      <c r="Z210" s="212" t="n">
        <v>0</v>
      </c>
      <c r="AA210" s="213" t="n">
        <f aca="false">Z210*K210</f>
        <v>0</v>
      </c>
      <c r="AR210" s="10" t="s">
        <v>155</v>
      </c>
      <c r="AT210" s="10" t="s">
        <v>151</v>
      </c>
      <c r="AU210" s="10" t="s">
        <v>100</v>
      </c>
      <c r="AY210" s="10" t="s">
        <v>150</v>
      </c>
      <c r="BE210" s="124" t="n">
        <f aca="false">IF(U210="základní",N210,0)</f>
        <v>0</v>
      </c>
      <c r="BF210" s="124" t="n">
        <f aca="false">IF(U210="snížená",N210,0)</f>
        <v>0</v>
      </c>
      <c r="BG210" s="124" t="n">
        <f aca="false">IF(U210="zákl. přenesená",N210,0)</f>
        <v>0</v>
      </c>
      <c r="BH210" s="124" t="n">
        <f aca="false">IF(U210="sníž. přenesená",N210,0)</f>
        <v>0</v>
      </c>
      <c r="BI210" s="124" t="n">
        <f aca="false">IF(U210="nulová",N210,0)</f>
        <v>0</v>
      </c>
      <c r="BJ210" s="10" t="s">
        <v>84</v>
      </c>
      <c r="BK210" s="124" t="n">
        <f aca="false">ROUND(L210*K210,2)</f>
        <v>0</v>
      </c>
      <c r="BL210" s="10" t="s">
        <v>155</v>
      </c>
      <c r="BM210" s="10" t="s">
        <v>259</v>
      </c>
    </row>
    <row r="211" s="214" customFormat="true" ht="22.5" hidden="false" customHeight="true" outlineLevel="0" collapsed="false">
      <c r="B211" s="215"/>
      <c r="C211" s="216"/>
      <c r="D211" s="216"/>
      <c r="E211" s="217"/>
      <c r="F211" s="218" t="s">
        <v>260</v>
      </c>
      <c r="G211" s="218"/>
      <c r="H211" s="218"/>
      <c r="I211" s="218"/>
      <c r="J211" s="216"/>
      <c r="K211" s="219" t="n">
        <v>805.458</v>
      </c>
      <c r="L211" s="216"/>
      <c r="M211" s="216"/>
      <c r="N211" s="216"/>
      <c r="O211" s="216"/>
      <c r="P211" s="216"/>
      <c r="Q211" s="216"/>
      <c r="R211" s="220"/>
      <c r="T211" s="221"/>
      <c r="U211" s="216"/>
      <c r="V211" s="216"/>
      <c r="W211" s="216"/>
      <c r="X211" s="216"/>
      <c r="Y211" s="216"/>
      <c r="Z211" s="216"/>
      <c r="AA211" s="222"/>
      <c r="AT211" s="223" t="s">
        <v>161</v>
      </c>
      <c r="AU211" s="223" t="s">
        <v>100</v>
      </c>
      <c r="AV211" s="214" t="s">
        <v>100</v>
      </c>
      <c r="AW211" s="214" t="s">
        <v>34</v>
      </c>
      <c r="AX211" s="214" t="s">
        <v>77</v>
      </c>
      <c r="AY211" s="223" t="s">
        <v>150</v>
      </c>
    </row>
    <row r="212" s="214" customFormat="true" ht="22.5" hidden="false" customHeight="true" outlineLevel="0" collapsed="false">
      <c r="B212" s="215"/>
      <c r="C212" s="216"/>
      <c r="D212" s="216"/>
      <c r="E212" s="217"/>
      <c r="F212" s="224" t="s">
        <v>261</v>
      </c>
      <c r="G212" s="224"/>
      <c r="H212" s="224"/>
      <c r="I212" s="224"/>
      <c r="J212" s="216"/>
      <c r="K212" s="219" t="n">
        <v>-65.52</v>
      </c>
      <c r="L212" s="216"/>
      <c r="M212" s="216"/>
      <c r="N212" s="216"/>
      <c r="O212" s="216"/>
      <c r="P212" s="216"/>
      <c r="Q212" s="216"/>
      <c r="R212" s="220"/>
      <c r="T212" s="221"/>
      <c r="U212" s="216"/>
      <c r="V212" s="216"/>
      <c r="W212" s="216"/>
      <c r="X212" s="216"/>
      <c r="Y212" s="216"/>
      <c r="Z212" s="216"/>
      <c r="AA212" s="222"/>
      <c r="AT212" s="223" t="s">
        <v>161</v>
      </c>
      <c r="AU212" s="223" t="s">
        <v>100</v>
      </c>
      <c r="AV212" s="214" t="s">
        <v>100</v>
      </c>
      <c r="AW212" s="214" t="s">
        <v>34</v>
      </c>
      <c r="AX212" s="214" t="s">
        <v>77</v>
      </c>
      <c r="AY212" s="223" t="s">
        <v>150</v>
      </c>
    </row>
    <row r="213" s="225" customFormat="true" ht="22.5" hidden="false" customHeight="true" outlineLevel="0" collapsed="false">
      <c r="B213" s="226"/>
      <c r="C213" s="227"/>
      <c r="D213" s="227"/>
      <c r="E213" s="228"/>
      <c r="F213" s="229" t="s">
        <v>163</v>
      </c>
      <c r="G213" s="229"/>
      <c r="H213" s="229"/>
      <c r="I213" s="229"/>
      <c r="J213" s="227"/>
      <c r="K213" s="230" t="n">
        <v>739.938</v>
      </c>
      <c r="L213" s="227"/>
      <c r="M213" s="227"/>
      <c r="N213" s="227"/>
      <c r="O213" s="227"/>
      <c r="P213" s="227"/>
      <c r="Q213" s="227"/>
      <c r="R213" s="231"/>
      <c r="T213" s="232"/>
      <c r="U213" s="227"/>
      <c r="V213" s="227"/>
      <c r="W213" s="227"/>
      <c r="X213" s="227"/>
      <c r="Y213" s="227"/>
      <c r="Z213" s="227"/>
      <c r="AA213" s="233"/>
      <c r="AT213" s="234" t="s">
        <v>161</v>
      </c>
      <c r="AU213" s="234" t="s">
        <v>100</v>
      </c>
      <c r="AV213" s="225" t="s">
        <v>155</v>
      </c>
      <c r="AW213" s="225" t="s">
        <v>34</v>
      </c>
      <c r="AX213" s="225" t="s">
        <v>84</v>
      </c>
      <c r="AY213" s="234" t="s">
        <v>150</v>
      </c>
    </row>
    <row r="214" s="32" customFormat="true" ht="22.5" hidden="false" customHeight="true" outlineLevel="0" collapsed="false">
      <c r="B214" s="33"/>
      <c r="C214" s="204" t="s">
        <v>10</v>
      </c>
      <c r="D214" s="204" t="s">
        <v>151</v>
      </c>
      <c r="E214" s="205" t="s">
        <v>262</v>
      </c>
      <c r="F214" s="206" t="s">
        <v>263</v>
      </c>
      <c r="G214" s="206"/>
      <c r="H214" s="206"/>
      <c r="I214" s="206"/>
      <c r="J214" s="207" t="s">
        <v>154</v>
      </c>
      <c r="K214" s="208" t="n">
        <v>397.2</v>
      </c>
      <c r="L214" s="209" t="n">
        <v>0</v>
      </c>
      <c r="M214" s="209"/>
      <c r="N214" s="210" t="n">
        <f aca="false">ROUND(L214*K214,2)</f>
        <v>0</v>
      </c>
      <c r="O214" s="210"/>
      <c r="P214" s="210"/>
      <c r="Q214" s="210"/>
      <c r="R214" s="35"/>
      <c r="T214" s="211"/>
      <c r="U214" s="44" t="s">
        <v>42</v>
      </c>
      <c r="V214" s="34"/>
      <c r="W214" s="212" t="n">
        <f aca="false">V214*K214</f>
        <v>0</v>
      </c>
      <c r="X214" s="212" t="n">
        <v>0.00012</v>
      </c>
      <c r="Y214" s="212" t="n">
        <f aca="false">X214*K214</f>
        <v>0.047664</v>
      </c>
      <c r="Z214" s="212" t="n">
        <v>0</v>
      </c>
      <c r="AA214" s="213" t="n">
        <f aca="false">Z214*K214</f>
        <v>0</v>
      </c>
      <c r="AR214" s="10" t="s">
        <v>155</v>
      </c>
      <c r="AT214" s="10" t="s">
        <v>151</v>
      </c>
      <c r="AU214" s="10" t="s">
        <v>100</v>
      </c>
      <c r="AY214" s="10" t="s">
        <v>150</v>
      </c>
      <c r="BE214" s="124" t="n">
        <f aca="false">IF(U214="základní",N214,0)</f>
        <v>0</v>
      </c>
      <c r="BF214" s="124" t="n">
        <f aca="false">IF(U214="snížená",N214,0)</f>
        <v>0</v>
      </c>
      <c r="BG214" s="124" t="n">
        <f aca="false">IF(U214="zákl. přenesená",N214,0)</f>
        <v>0</v>
      </c>
      <c r="BH214" s="124" t="n">
        <f aca="false">IF(U214="sníž. přenesená",N214,0)</f>
        <v>0</v>
      </c>
      <c r="BI214" s="124" t="n">
        <f aca="false">IF(U214="nulová",N214,0)</f>
        <v>0</v>
      </c>
      <c r="BJ214" s="10" t="s">
        <v>84</v>
      </c>
      <c r="BK214" s="124" t="n">
        <f aca="false">ROUND(L214*K214,2)</f>
        <v>0</v>
      </c>
      <c r="BL214" s="10" t="s">
        <v>155</v>
      </c>
      <c r="BM214" s="10" t="s">
        <v>264</v>
      </c>
    </row>
    <row r="215" s="214" customFormat="true" ht="22.5" hidden="false" customHeight="true" outlineLevel="0" collapsed="false">
      <c r="B215" s="215"/>
      <c r="C215" s="216"/>
      <c r="D215" s="216"/>
      <c r="E215" s="217"/>
      <c r="F215" s="218" t="s">
        <v>265</v>
      </c>
      <c r="G215" s="218"/>
      <c r="H215" s="218"/>
      <c r="I215" s="218"/>
      <c r="J215" s="216"/>
      <c r="K215" s="219" t="n">
        <v>397.2</v>
      </c>
      <c r="L215" s="216"/>
      <c r="M215" s="216"/>
      <c r="N215" s="216"/>
      <c r="O215" s="216"/>
      <c r="P215" s="216"/>
      <c r="Q215" s="216"/>
      <c r="R215" s="220"/>
      <c r="T215" s="221"/>
      <c r="U215" s="216"/>
      <c r="V215" s="216"/>
      <c r="W215" s="216"/>
      <c r="X215" s="216"/>
      <c r="Y215" s="216"/>
      <c r="Z215" s="216"/>
      <c r="AA215" s="222"/>
      <c r="AT215" s="223" t="s">
        <v>161</v>
      </c>
      <c r="AU215" s="223" t="s">
        <v>100</v>
      </c>
      <c r="AV215" s="214" t="s">
        <v>100</v>
      </c>
      <c r="AW215" s="214" t="s">
        <v>34</v>
      </c>
      <c r="AX215" s="214" t="s">
        <v>77</v>
      </c>
      <c r="AY215" s="223" t="s">
        <v>150</v>
      </c>
    </row>
    <row r="216" s="225" customFormat="true" ht="22.5" hidden="false" customHeight="true" outlineLevel="0" collapsed="false">
      <c r="B216" s="226"/>
      <c r="C216" s="227"/>
      <c r="D216" s="227"/>
      <c r="E216" s="228"/>
      <c r="F216" s="229" t="s">
        <v>163</v>
      </c>
      <c r="G216" s="229"/>
      <c r="H216" s="229"/>
      <c r="I216" s="229"/>
      <c r="J216" s="227"/>
      <c r="K216" s="230" t="n">
        <v>397.2</v>
      </c>
      <c r="L216" s="227"/>
      <c r="M216" s="227"/>
      <c r="N216" s="227"/>
      <c r="O216" s="227"/>
      <c r="P216" s="227"/>
      <c r="Q216" s="227"/>
      <c r="R216" s="231"/>
      <c r="T216" s="232"/>
      <c r="U216" s="227"/>
      <c r="V216" s="227"/>
      <c r="W216" s="227"/>
      <c r="X216" s="227"/>
      <c r="Y216" s="227"/>
      <c r="Z216" s="227"/>
      <c r="AA216" s="233"/>
      <c r="AT216" s="234" t="s">
        <v>161</v>
      </c>
      <c r="AU216" s="234" t="s">
        <v>100</v>
      </c>
      <c r="AV216" s="225" t="s">
        <v>155</v>
      </c>
      <c r="AW216" s="225" t="s">
        <v>34</v>
      </c>
      <c r="AX216" s="225" t="s">
        <v>84</v>
      </c>
      <c r="AY216" s="234" t="s">
        <v>150</v>
      </c>
    </row>
    <row r="217" s="32" customFormat="true" ht="22.5" hidden="false" customHeight="true" outlineLevel="0" collapsed="false">
      <c r="B217" s="33"/>
      <c r="C217" s="204" t="s">
        <v>266</v>
      </c>
      <c r="D217" s="204" t="s">
        <v>151</v>
      </c>
      <c r="E217" s="205" t="s">
        <v>267</v>
      </c>
      <c r="F217" s="206" t="s">
        <v>268</v>
      </c>
      <c r="G217" s="206"/>
      <c r="H217" s="206"/>
      <c r="I217" s="206"/>
      <c r="J217" s="207" t="s">
        <v>154</v>
      </c>
      <c r="K217" s="208" t="n">
        <v>85.665</v>
      </c>
      <c r="L217" s="209" t="n">
        <v>0</v>
      </c>
      <c r="M217" s="209"/>
      <c r="N217" s="210" t="n">
        <f aca="false">ROUND(L217*K217,2)</f>
        <v>0</v>
      </c>
      <c r="O217" s="210"/>
      <c r="P217" s="210"/>
      <c r="Q217" s="210"/>
      <c r="R217" s="35"/>
      <c r="T217" s="211"/>
      <c r="U217" s="44" t="s">
        <v>42</v>
      </c>
      <c r="V217" s="34"/>
      <c r="W217" s="212" t="n">
        <f aca="false">V217*K217</f>
        <v>0</v>
      </c>
      <c r="X217" s="212" t="n">
        <v>0.00012</v>
      </c>
      <c r="Y217" s="212" t="n">
        <f aca="false">X217*K217</f>
        <v>0.0102798</v>
      </c>
      <c r="Z217" s="212" t="n">
        <v>0</v>
      </c>
      <c r="AA217" s="213" t="n">
        <f aca="false">Z217*K217</f>
        <v>0</v>
      </c>
      <c r="AR217" s="10" t="s">
        <v>155</v>
      </c>
      <c r="AT217" s="10" t="s">
        <v>151</v>
      </c>
      <c r="AU217" s="10" t="s">
        <v>100</v>
      </c>
      <c r="AY217" s="10" t="s">
        <v>150</v>
      </c>
      <c r="BE217" s="124" t="n">
        <f aca="false">IF(U217="základní",N217,0)</f>
        <v>0</v>
      </c>
      <c r="BF217" s="124" t="n">
        <f aca="false">IF(U217="snížená",N217,0)</f>
        <v>0</v>
      </c>
      <c r="BG217" s="124" t="n">
        <f aca="false">IF(U217="zákl. přenesená",N217,0)</f>
        <v>0</v>
      </c>
      <c r="BH217" s="124" t="n">
        <f aca="false">IF(U217="sníž. přenesená",N217,0)</f>
        <v>0</v>
      </c>
      <c r="BI217" s="124" t="n">
        <f aca="false">IF(U217="nulová",N217,0)</f>
        <v>0</v>
      </c>
      <c r="BJ217" s="10" t="s">
        <v>84</v>
      </c>
      <c r="BK217" s="124" t="n">
        <f aca="false">ROUND(L217*K217,2)</f>
        <v>0</v>
      </c>
      <c r="BL217" s="10" t="s">
        <v>155</v>
      </c>
      <c r="BM217" s="10" t="s">
        <v>269</v>
      </c>
    </row>
    <row r="218" s="214" customFormat="true" ht="22.5" hidden="false" customHeight="true" outlineLevel="0" collapsed="false">
      <c r="B218" s="215"/>
      <c r="C218" s="216"/>
      <c r="D218" s="216"/>
      <c r="E218" s="217"/>
      <c r="F218" s="218" t="s">
        <v>270</v>
      </c>
      <c r="G218" s="218"/>
      <c r="H218" s="218"/>
      <c r="I218" s="218"/>
      <c r="J218" s="216"/>
      <c r="K218" s="219" t="n">
        <v>66.3</v>
      </c>
      <c r="L218" s="216"/>
      <c r="M218" s="216"/>
      <c r="N218" s="216"/>
      <c r="O218" s="216"/>
      <c r="P218" s="216"/>
      <c r="Q218" s="216"/>
      <c r="R218" s="220"/>
      <c r="T218" s="221"/>
      <c r="U218" s="216"/>
      <c r="V218" s="216"/>
      <c r="W218" s="216"/>
      <c r="X218" s="216"/>
      <c r="Y218" s="216"/>
      <c r="Z218" s="216"/>
      <c r="AA218" s="222"/>
      <c r="AT218" s="223" t="s">
        <v>161</v>
      </c>
      <c r="AU218" s="223" t="s">
        <v>100</v>
      </c>
      <c r="AV218" s="214" t="s">
        <v>100</v>
      </c>
      <c r="AW218" s="214" t="s">
        <v>34</v>
      </c>
      <c r="AX218" s="214" t="s">
        <v>77</v>
      </c>
      <c r="AY218" s="223" t="s">
        <v>150</v>
      </c>
    </row>
    <row r="219" s="214" customFormat="true" ht="22.5" hidden="false" customHeight="true" outlineLevel="0" collapsed="false">
      <c r="B219" s="215"/>
      <c r="C219" s="216"/>
      <c r="D219" s="216"/>
      <c r="E219" s="217"/>
      <c r="F219" s="224" t="s">
        <v>271</v>
      </c>
      <c r="G219" s="224"/>
      <c r="H219" s="224"/>
      <c r="I219" s="224"/>
      <c r="J219" s="216"/>
      <c r="K219" s="219" t="n">
        <v>17.11</v>
      </c>
      <c r="L219" s="216"/>
      <c r="M219" s="216"/>
      <c r="N219" s="216"/>
      <c r="O219" s="216"/>
      <c r="P219" s="216"/>
      <c r="Q219" s="216"/>
      <c r="R219" s="220"/>
      <c r="T219" s="221"/>
      <c r="U219" s="216"/>
      <c r="V219" s="216"/>
      <c r="W219" s="216"/>
      <c r="X219" s="216"/>
      <c r="Y219" s="216"/>
      <c r="Z219" s="216"/>
      <c r="AA219" s="222"/>
      <c r="AT219" s="223" t="s">
        <v>161</v>
      </c>
      <c r="AU219" s="223" t="s">
        <v>100</v>
      </c>
      <c r="AV219" s="214" t="s">
        <v>100</v>
      </c>
      <c r="AW219" s="214" t="s">
        <v>34</v>
      </c>
      <c r="AX219" s="214" t="s">
        <v>77</v>
      </c>
      <c r="AY219" s="223" t="s">
        <v>150</v>
      </c>
    </row>
    <row r="220" s="214" customFormat="true" ht="22.5" hidden="false" customHeight="true" outlineLevel="0" collapsed="false">
      <c r="B220" s="215"/>
      <c r="C220" s="216"/>
      <c r="D220" s="216"/>
      <c r="E220" s="217"/>
      <c r="F220" s="224" t="s">
        <v>272</v>
      </c>
      <c r="G220" s="224"/>
      <c r="H220" s="224"/>
      <c r="I220" s="224"/>
      <c r="J220" s="216"/>
      <c r="K220" s="219" t="n">
        <v>2.255</v>
      </c>
      <c r="L220" s="216"/>
      <c r="M220" s="216"/>
      <c r="N220" s="216"/>
      <c r="O220" s="216"/>
      <c r="P220" s="216"/>
      <c r="Q220" s="216"/>
      <c r="R220" s="220"/>
      <c r="T220" s="221"/>
      <c r="U220" s="216"/>
      <c r="V220" s="216"/>
      <c r="W220" s="216"/>
      <c r="X220" s="216"/>
      <c r="Y220" s="216"/>
      <c r="Z220" s="216"/>
      <c r="AA220" s="222"/>
      <c r="AT220" s="223" t="s">
        <v>161</v>
      </c>
      <c r="AU220" s="223" t="s">
        <v>100</v>
      </c>
      <c r="AV220" s="214" t="s">
        <v>100</v>
      </c>
      <c r="AW220" s="214" t="s">
        <v>34</v>
      </c>
      <c r="AX220" s="214" t="s">
        <v>77</v>
      </c>
      <c r="AY220" s="223" t="s">
        <v>150</v>
      </c>
    </row>
    <row r="221" s="225" customFormat="true" ht="22.5" hidden="false" customHeight="true" outlineLevel="0" collapsed="false">
      <c r="B221" s="226"/>
      <c r="C221" s="227"/>
      <c r="D221" s="227"/>
      <c r="E221" s="228"/>
      <c r="F221" s="229" t="s">
        <v>163</v>
      </c>
      <c r="G221" s="229"/>
      <c r="H221" s="229"/>
      <c r="I221" s="229"/>
      <c r="J221" s="227"/>
      <c r="K221" s="230" t="n">
        <v>85.665</v>
      </c>
      <c r="L221" s="227"/>
      <c r="M221" s="227"/>
      <c r="N221" s="227"/>
      <c r="O221" s="227"/>
      <c r="P221" s="227"/>
      <c r="Q221" s="227"/>
      <c r="R221" s="231"/>
      <c r="T221" s="232"/>
      <c r="U221" s="227"/>
      <c r="V221" s="227"/>
      <c r="W221" s="227"/>
      <c r="X221" s="227"/>
      <c r="Y221" s="227"/>
      <c r="Z221" s="227"/>
      <c r="AA221" s="233"/>
      <c r="AT221" s="234" t="s">
        <v>161</v>
      </c>
      <c r="AU221" s="234" t="s">
        <v>100</v>
      </c>
      <c r="AV221" s="225" t="s">
        <v>155</v>
      </c>
      <c r="AW221" s="225" t="s">
        <v>34</v>
      </c>
      <c r="AX221" s="225" t="s">
        <v>84</v>
      </c>
      <c r="AY221" s="234" t="s">
        <v>150</v>
      </c>
    </row>
    <row r="222" s="32" customFormat="true" ht="22.5" hidden="false" customHeight="true" outlineLevel="0" collapsed="false">
      <c r="B222" s="33"/>
      <c r="C222" s="204" t="s">
        <v>273</v>
      </c>
      <c r="D222" s="204" t="s">
        <v>151</v>
      </c>
      <c r="E222" s="205" t="s">
        <v>274</v>
      </c>
      <c r="F222" s="206" t="s">
        <v>275</v>
      </c>
      <c r="G222" s="206"/>
      <c r="H222" s="206"/>
      <c r="I222" s="206"/>
      <c r="J222" s="207" t="s">
        <v>154</v>
      </c>
      <c r="K222" s="208" t="n">
        <v>1238.118</v>
      </c>
      <c r="L222" s="209" t="n">
        <v>0</v>
      </c>
      <c r="M222" s="209"/>
      <c r="N222" s="210" t="n">
        <f aca="false">ROUND(L222*K222,2)</f>
        <v>0</v>
      </c>
      <c r="O222" s="210"/>
      <c r="P222" s="210"/>
      <c r="Q222" s="210"/>
      <c r="R222" s="35"/>
      <c r="T222" s="211"/>
      <c r="U222" s="44" t="s">
        <v>42</v>
      </c>
      <c r="V222" s="34"/>
      <c r="W222" s="212" t="n">
        <f aca="false">V222*K222</f>
        <v>0</v>
      </c>
      <c r="X222" s="212" t="n">
        <v>0</v>
      </c>
      <c r="Y222" s="212" t="n">
        <f aca="false">X222*K222</f>
        <v>0</v>
      </c>
      <c r="Z222" s="212" t="n">
        <v>0</v>
      </c>
      <c r="AA222" s="213" t="n">
        <f aca="false">Z222*K222</f>
        <v>0</v>
      </c>
      <c r="AR222" s="10" t="s">
        <v>155</v>
      </c>
      <c r="AT222" s="10" t="s">
        <v>151</v>
      </c>
      <c r="AU222" s="10" t="s">
        <v>100</v>
      </c>
      <c r="AY222" s="10" t="s">
        <v>150</v>
      </c>
      <c r="BE222" s="124" t="n">
        <f aca="false">IF(U222="základní",N222,0)</f>
        <v>0</v>
      </c>
      <c r="BF222" s="124" t="n">
        <f aca="false">IF(U222="snížená",N222,0)</f>
        <v>0</v>
      </c>
      <c r="BG222" s="124" t="n">
        <f aca="false">IF(U222="zákl. přenesená",N222,0)</f>
        <v>0</v>
      </c>
      <c r="BH222" s="124" t="n">
        <f aca="false">IF(U222="sníž. přenesená",N222,0)</f>
        <v>0</v>
      </c>
      <c r="BI222" s="124" t="n">
        <f aca="false">IF(U222="nulová",N222,0)</f>
        <v>0</v>
      </c>
      <c r="BJ222" s="10" t="s">
        <v>84</v>
      </c>
      <c r="BK222" s="124" t="n">
        <f aca="false">ROUND(L222*K222,2)</f>
        <v>0</v>
      </c>
      <c r="BL222" s="10" t="s">
        <v>155</v>
      </c>
      <c r="BM222" s="10" t="s">
        <v>276</v>
      </c>
    </row>
    <row r="223" s="214" customFormat="true" ht="22.5" hidden="false" customHeight="true" outlineLevel="0" collapsed="false">
      <c r="B223" s="215"/>
      <c r="C223" s="216"/>
      <c r="D223" s="216"/>
      <c r="E223" s="217"/>
      <c r="F223" s="218" t="s">
        <v>277</v>
      </c>
      <c r="G223" s="218"/>
      <c r="H223" s="218"/>
      <c r="I223" s="218"/>
      <c r="J223" s="216"/>
      <c r="K223" s="219" t="n">
        <v>805.458</v>
      </c>
      <c r="L223" s="216"/>
      <c r="M223" s="216"/>
      <c r="N223" s="216"/>
      <c r="O223" s="216"/>
      <c r="P223" s="216"/>
      <c r="Q223" s="216"/>
      <c r="R223" s="220"/>
      <c r="T223" s="221"/>
      <c r="U223" s="216"/>
      <c r="V223" s="216"/>
      <c r="W223" s="216"/>
      <c r="X223" s="216"/>
      <c r="Y223" s="216"/>
      <c r="Z223" s="216"/>
      <c r="AA223" s="222"/>
      <c r="AT223" s="223" t="s">
        <v>161</v>
      </c>
      <c r="AU223" s="223" t="s">
        <v>100</v>
      </c>
      <c r="AV223" s="214" t="s">
        <v>100</v>
      </c>
      <c r="AW223" s="214" t="s">
        <v>34</v>
      </c>
      <c r="AX223" s="214" t="s">
        <v>77</v>
      </c>
      <c r="AY223" s="223" t="s">
        <v>150</v>
      </c>
    </row>
    <row r="224" s="214" customFormat="true" ht="22.5" hidden="false" customHeight="true" outlineLevel="0" collapsed="false">
      <c r="B224" s="215"/>
      <c r="C224" s="216"/>
      <c r="D224" s="216"/>
      <c r="E224" s="217"/>
      <c r="F224" s="224" t="s">
        <v>278</v>
      </c>
      <c r="G224" s="224"/>
      <c r="H224" s="224"/>
      <c r="I224" s="224"/>
      <c r="J224" s="216"/>
      <c r="K224" s="219" t="n">
        <v>432.66</v>
      </c>
      <c r="L224" s="216"/>
      <c r="M224" s="216"/>
      <c r="N224" s="216"/>
      <c r="O224" s="216"/>
      <c r="P224" s="216"/>
      <c r="Q224" s="216"/>
      <c r="R224" s="220"/>
      <c r="T224" s="221"/>
      <c r="U224" s="216"/>
      <c r="V224" s="216"/>
      <c r="W224" s="216"/>
      <c r="X224" s="216"/>
      <c r="Y224" s="216"/>
      <c r="Z224" s="216"/>
      <c r="AA224" s="222"/>
      <c r="AT224" s="223" t="s">
        <v>161</v>
      </c>
      <c r="AU224" s="223" t="s">
        <v>100</v>
      </c>
      <c r="AV224" s="214" t="s">
        <v>100</v>
      </c>
      <c r="AW224" s="214" t="s">
        <v>34</v>
      </c>
      <c r="AX224" s="214" t="s">
        <v>77</v>
      </c>
      <c r="AY224" s="223" t="s">
        <v>150</v>
      </c>
    </row>
    <row r="225" s="225" customFormat="true" ht="22.5" hidden="false" customHeight="true" outlineLevel="0" collapsed="false">
      <c r="B225" s="226"/>
      <c r="C225" s="227"/>
      <c r="D225" s="227"/>
      <c r="E225" s="228"/>
      <c r="F225" s="229" t="s">
        <v>163</v>
      </c>
      <c r="G225" s="229"/>
      <c r="H225" s="229"/>
      <c r="I225" s="229"/>
      <c r="J225" s="227"/>
      <c r="K225" s="230" t="n">
        <v>1238.118</v>
      </c>
      <c r="L225" s="227"/>
      <c r="M225" s="227"/>
      <c r="N225" s="227"/>
      <c r="O225" s="227"/>
      <c r="P225" s="227"/>
      <c r="Q225" s="227"/>
      <c r="R225" s="231"/>
      <c r="T225" s="232"/>
      <c r="U225" s="227"/>
      <c r="V225" s="227"/>
      <c r="W225" s="227"/>
      <c r="X225" s="227"/>
      <c r="Y225" s="227"/>
      <c r="Z225" s="227"/>
      <c r="AA225" s="233"/>
      <c r="AT225" s="234" t="s">
        <v>161</v>
      </c>
      <c r="AU225" s="234" t="s">
        <v>100</v>
      </c>
      <c r="AV225" s="225" t="s">
        <v>155</v>
      </c>
      <c r="AW225" s="225" t="s">
        <v>34</v>
      </c>
      <c r="AX225" s="225" t="s">
        <v>84</v>
      </c>
      <c r="AY225" s="234" t="s">
        <v>150</v>
      </c>
    </row>
    <row r="226" s="32" customFormat="true" ht="31.5" hidden="false" customHeight="true" outlineLevel="0" collapsed="false">
      <c r="B226" s="33"/>
      <c r="C226" s="204" t="s">
        <v>279</v>
      </c>
      <c r="D226" s="204" t="s">
        <v>151</v>
      </c>
      <c r="E226" s="205" t="s">
        <v>280</v>
      </c>
      <c r="F226" s="206" t="s">
        <v>281</v>
      </c>
      <c r="G226" s="206"/>
      <c r="H226" s="206"/>
      <c r="I226" s="206"/>
      <c r="J226" s="207" t="s">
        <v>282</v>
      </c>
      <c r="K226" s="208" t="n">
        <v>1</v>
      </c>
      <c r="L226" s="209" t="n">
        <v>0</v>
      </c>
      <c r="M226" s="209"/>
      <c r="N226" s="210" t="n">
        <f aca="false">ROUND(L226*K226,2)</f>
        <v>0</v>
      </c>
      <c r="O226" s="210"/>
      <c r="P226" s="210"/>
      <c r="Q226" s="210"/>
      <c r="R226" s="35"/>
      <c r="T226" s="211"/>
      <c r="U226" s="44" t="s">
        <v>42</v>
      </c>
      <c r="V226" s="34"/>
      <c r="W226" s="212" t="n">
        <f aca="false">V226*K226</f>
        <v>0</v>
      </c>
      <c r="X226" s="212" t="n">
        <v>0.0005</v>
      </c>
      <c r="Y226" s="212" t="n">
        <f aca="false">X226*K226</f>
        <v>0.0005</v>
      </c>
      <c r="Z226" s="212" t="n">
        <v>0</v>
      </c>
      <c r="AA226" s="213" t="n">
        <f aca="false">Z226*K226</f>
        <v>0</v>
      </c>
      <c r="AR226" s="10" t="s">
        <v>155</v>
      </c>
      <c r="AT226" s="10" t="s">
        <v>151</v>
      </c>
      <c r="AU226" s="10" t="s">
        <v>100</v>
      </c>
      <c r="AY226" s="10" t="s">
        <v>150</v>
      </c>
      <c r="BE226" s="124" t="n">
        <f aca="false">IF(U226="základní",N226,0)</f>
        <v>0</v>
      </c>
      <c r="BF226" s="124" t="n">
        <f aca="false">IF(U226="snížená",N226,0)</f>
        <v>0</v>
      </c>
      <c r="BG226" s="124" t="n">
        <f aca="false">IF(U226="zákl. přenesená",N226,0)</f>
        <v>0</v>
      </c>
      <c r="BH226" s="124" t="n">
        <f aca="false">IF(U226="sníž. přenesená",N226,0)</f>
        <v>0</v>
      </c>
      <c r="BI226" s="124" t="n">
        <f aca="false">IF(U226="nulová",N226,0)</f>
        <v>0</v>
      </c>
      <c r="BJ226" s="10" t="s">
        <v>84</v>
      </c>
      <c r="BK226" s="124" t="n">
        <f aca="false">ROUND(L226*K226,2)</f>
        <v>0</v>
      </c>
      <c r="BL226" s="10" t="s">
        <v>155</v>
      </c>
      <c r="BM226" s="10" t="s">
        <v>283</v>
      </c>
    </row>
    <row r="227" s="190" customFormat="true" ht="29.25" hidden="false" customHeight="true" outlineLevel="0" collapsed="false">
      <c r="B227" s="191"/>
      <c r="C227" s="192"/>
      <c r="D227" s="202" t="s">
        <v>113</v>
      </c>
      <c r="E227" s="202"/>
      <c r="F227" s="202"/>
      <c r="G227" s="202"/>
      <c r="H227" s="202"/>
      <c r="I227" s="202"/>
      <c r="J227" s="202"/>
      <c r="K227" s="202"/>
      <c r="L227" s="202"/>
      <c r="M227" s="202"/>
      <c r="N227" s="252" t="n">
        <f aca="false">BK227</f>
        <v>0</v>
      </c>
      <c r="O227" s="252"/>
      <c r="P227" s="252"/>
      <c r="Q227" s="252"/>
      <c r="R227" s="195"/>
      <c r="T227" s="196"/>
      <c r="U227" s="192"/>
      <c r="V227" s="192"/>
      <c r="W227" s="197" t="n">
        <f aca="false">SUM(W228:W243)</f>
        <v>0</v>
      </c>
      <c r="X227" s="192"/>
      <c r="Y227" s="197" t="n">
        <f aca="false">SUM(Y228:Y243)</f>
        <v>0.05082</v>
      </c>
      <c r="Z227" s="192"/>
      <c r="AA227" s="198" t="n">
        <f aca="false">SUM(AA228:AA243)</f>
        <v>0</v>
      </c>
      <c r="AR227" s="199" t="s">
        <v>84</v>
      </c>
      <c r="AT227" s="200" t="s">
        <v>76</v>
      </c>
      <c r="AU227" s="200" t="s">
        <v>84</v>
      </c>
      <c r="AY227" s="199" t="s">
        <v>150</v>
      </c>
      <c r="BK227" s="201" t="n">
        <f aca="false">SUM(BK228:BK243)</f>
        <v>0</v>
      </c>
    </row>
    <row r="228" s="32" customFormat="true" ht="31.5" hidden="false" customHeight="true" outlineLevel="0" collapsed="false">
      <c r="B228" s="33"/>
      <c r="C228" s="204" t="s">
        <v>284</v>
      </c>
      <c r="D228" s="204" t="s">
        <v>151</v>
      </c>
      <c r="E228" s="205" t="s">
        <v>285</v>
      </c>
      <c r="F228" s="206" t="s">
        <v>286</v>
      </c>
      <c r="G228" s="206"/>
      <c r="H228" s="206"/>
      <c r="I228" s="206"/>
      <c r="J228" s="207" t="s">
        <v>154</v>
      </c>
      <c r="K228" s="208" t="n">
        <v>1021.77</v>
      </c>
      <c r="L228" s="209" t="n">
        <v>0</v>
      </c>
      <c r="M228" s="209"/>
      <c r="N228" s="210" t="n">
        <f aca="false">ROUND(L228*K228,2)</f>
        <v>0</v>
      </c>
      <c r="O228" s="210"/>
      <c r="P228" s="210"/>
      <c r="Q228" s="210"/>
      <c r="R228" s="35"/>
      <c r="T228" s="211"/>
      <c r="U228" s="44" t="s">
        <v>42</v>
      </c>
      <c r="V228" s="34"/>
      <c r="W228" s="212" t="n">
        <f aca="false">V228*K228</f>
        <v>0</v>
      </c>
      <c r="X228" s="212" t="n">
        <v>0</v>
      </c>
      <c r="Y228" s="212" t="n">
        <f aca="false">X228*K228</f>
        <v>0</v>
      </c>
      <c r="Z228" s="212" t="n">
        <v>0</v>
      </c>
      <c r="AA228" s="213" t="n">
        <f aca="false">Z228*K228</f>
        <v>0</v>
      </c>
      <c r="AR228" s="10" t="s">
        <v>155</v>
      </c>
      <c r="AT228" s="10" t="s">
        <v>151</v>
      </c>
      <c r="AU228" s="10" t="s">
        <v>100</v>
      </c>
      <c r="AY228" s="10" t="s">
        <v>150</v>
      </c>
      <c r="BE228" s="124" t="n">
        <f aca="false">IF(U228="základní",N228,0)</f>
        <v>0</v>
      </c>
      <c r="BF228" s="124" t="n">
        <f aca="false">IF(U228="snížená",N228,0)</f>
        <v>0</v>
      </c>
      <c r="BG228" s="124" t="n">
        <f aca="false">IF(U228="zákl. přenesená",N228,0)</f>
        <v>0</v>
      </c>
      <c r="BH228" s="124" t="n">
        <f aca="false">IF(U228="sníž. přenesená",N228,0)</f>
        <v>0</v>
      </c>
      <c r="BI228" s="124" t="n">
        <f aca="false">IF(U228="nulová",N228,0)</f>
        <v>0</v>
      </c>
      <c r="BJ228" s="10" t="s">
        <v>84</v>
      </c>
      <c r="BK228" s="124" t="n">
        <f aca="false">ROUND(L228*K228,2)</f>
        <v>0</v>
      </c>
      <c r="BL228" s="10" t="s">
        <v>155</v>
      </c>
      <c r="BM228" s="10" t="s">
        <v>287</v>
      </c>
    </row>
    <row r="229" s="214" customFormat="true" ht="22.5" hidden="false" customHeight="true" outlineLevel="0" collapsed="false">
      <c r="B229" s="215"/>
      <c r="C229" s="216"/>
      <c r="D229" s="216"/>
      <c r="E229" s="217"/>
      <c r="F229" s="218" t="s">
        <v>288</v>
      </c>
      <c r="G229" s="218"/>
      <c r="H229" s="218"/>
      <c r="I229" s="218"/>
      <c r="J229" s="216"/>
      <c r="K229" s="219" t="n">
        <v>682.2</v>
      </c>
      <c r="L229" s="216"/>
      <c r="M229" s="216"/>
      <c r="N229" s="216"/>
      <c r="O229" s="216"/>
      <c r="P229" s="216"/>
      <c r="Q229" s="216"/>
      <c r="R229" s="220"/>
      <c r="T229" s="221"/>
      <c r="U229" s="216"/>
      <c r="V229" s="216"/>
      <c r="W229" s="216"/>
      <c r="X229" s="216"/>
      <c r="Y229" s="216"/>
      <c r="Z229" s="216"/>
      <c r="AA229" s="222"/>
      <c r="AT229" s="223" t="s">
        <v>161</v>
      </c>
      <c r="AU229" s="223" t="s">
        <v>100</v>
      </c>
      <c r="AV229" s="214" t="s">
        <v>100</v>
      </c>
      <c r="AW229" s="214" t="s">
        <v>34</v>
      </c>
      <c r="AX229" s="214" t="s">
        <v>77</v>
      </c>
      <c r="AY229" s="223" t="s">
        <v>150</v>
      </c>
    </row>
    <row r="230" s="214" customFormat="true" ht="31.5" hidden="false" customHeight="true" outlineLevel="0" collapsed="false">
      <c r="B230" s="215"/>
      <c r="C230" s="216"/>
      <c r="D230" s="216"/>
      <c r="E230" s="217"/>
      <c r="F230" s="224" t="s">
        <v>289</v>
      </c>
      <c r="G230" s="224"/>
      <c r="H230" s="224"/>
      <c r="I230" s="224"/>
      <c r="J230" s="216"/>
      <c r="K230" s="219" t="n">
        <v>168.63</v>
      </c>
      <c r="L230" s="216"/>
      <c r="M230" s="216"/>
      <c r="N230" s="216"/>
      <c r="O230" s="216"/>
      <c r="P230" s="216"/>
      <c r="Q230" s="216"/>
      <c r="R230" s="220"/>
      <c r="T230" s="221"/>
      <c r="U230" s="216"/>
      <c r="V230" s="216"/>
      <c r="W230" s="216"/>
      <c r="X230" s="216"/>
      <c r="Y230" s="216"/>
      <c r="Z230" s="216"/>
      <c r="AA230" s="222"/>
      <c r="AT230" s="223" t="s">
        <v>161</v>
      </c>
      <c r="AU230" s="223" t="s">
        <v>100</v>
      </c>
      <c r="AV230" s="214" t="s">
        <v>100</v>
      </c>
      <c r="AW230" s="214" t="s">
        <v>34</v>
      </c>
      <c r="AX230" s="214" t="s">
        <v>77</v>
      </c>
      <c r="AY230" s="223" t="s">
        <v>150</v>
      </c>
    </row>
    <row r="231" s="214" customFormat="true" ht="31.5" hidden="false" customHeight="true" outlineLevel="0" collapsed="false">
      <c r="B231" s="215"/>
      <c r="C231" s="216"/>
      <c r="D231" s="216"/>
      <c r="E231" s="217"/>
      <c r="F231" s="224" t="s">
        <v>290</v>
      </c>
      <c r="G231" s="224"/>
      <c r="H231" s="224"/>
      <c r="I231" s="224"/>
      <c r="J231" s="216"/>
      <c r="K231" s="219" t="n">
        <v>170.94</v>
      </c>
      <c r="L231" s="216"/>
      <c r="M231" s="216"/>
      <c r="N231" s="216"/>
      <c r="O231" s="216"/>
      <c r="P231" s="216"/>
      <c r="Q231" s="216"/>
      <c r="R231" s="220"/>
      <c r="T231" s="221"/>
      <c r="U231" s="216"/>
      <c r="V231" s="216"/>
      <c r="W231" s="216"/>
      <c r="X231" s="216"/>
      <c r="Y231" s="216"/>
      <c r="Z231" s="216"/>
      <c r="AA231" s="222"/>
      <c r="AT231" s="223" t="s">
        <v>161</v>
      </c>
      <c r="AU231" s="223" t="s">
        <v>100</v>
      </c>
      <c r="AV231" s="214" t="s">
        <v>100</v>
      </c>
      <c r="AW231" s="214" t="s">
        <v>34</v>
      </c>
      <c r="AX231" s="214" t="s">
        <v>77</v>
      </c>
      <c r="AY231" s="223" t="s">
        <v>150</v>
      </c>
    </row>
    <row r="232" s="225" customFormat="true" ht="22.5" hidden="false" customHeight="true" outlineLevel="0" collapsed="false">
      <c r="B232" s="226"/>
      <c r="C232" s="227"/>
      <c r="D232" s="227"/>
      <c r="E232" s="228"/>
      <c r="F232" s="229" t="s">
        <v>163</v>
      </c>
      <c r="G232" s="229"/>
      <c r="H232" s="229"/>
      <c r="I232" s="229"/>
      <c r="J232" s="227"/>
      <c r="K232" s="230" t="n">
        <v>1021.77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161</v>
      </c>
      <c r="AU232" s="234" t="s">
        <v>100</v>
      </c>
      <c r="AV232" s="225" t="s">
        <v>155</v>
      </c>
      <c r="AW232" s="225" t="s">
        <v>34</v>
      </c>
      <c r="AX232" s="225" t="s">
        <v>84</v>
      </c>
      <c r="AY232" s="234" t="s">
        <v>150</v>
      </c>
    </row>
    <row r="233" s="32" customFormat="true" ht="31.5" hidden="false" customHeight="true" outlineLevel="0" collapsed="false">
      <c r="B233" s="33"/>
      <c r="C233" s="204" t="s">
        <v>291</v>
      </c>
      <c r="D233" s="204" t="s">
        <v>151</v>
      </c>
      <c r="E233" s="205" t="s">
        <v>292</v>
      </c>
      <c r="F233" s="206" t="s">
        <v>293</v>
      </c>
      <c r="G233" s="206"/>
      <c r="H233" s="206"/>
      <c r="I233" s="206"/>
      <c r="J233" s="207" t="s">
        <v>154</v>
      </c>
      <c r="K233" s="208" t="n">
        <v>45979.65</v>
      </c>
      <c r="L233" s="209" t="n">
        <v>0</v>
      </c>
      <c r="M233" s="209"/>
      <c r="N233" s="210" t="n">
        <f aca="false">ROUND(L233*K233,2)</f>
        <v>0</v>
      </c>
      <c r="O233" s="210"/>
      <c r="P233" s="210"/>
      <c r="Q233" s="210"/>
      <c r="R233" s="35"/>
      <c r="T233" s="211"/>
      <c r="U233" s="44" t="s">
        <v>42</v>
      </c>
      <c r="V233" s="34"/>
      <c r="W233" s="212" t="n">
        <f aca="false">V233*K233</f>
        <v>0</v>
      </c>
      <c r="X233" s="212" t="n">
        <v>0</v>
      </c>
      <c r="Y233" s="212" t="n">
        <f aca="false">X233*K233</f>
        <v>0</v>
      </c>
      <c r="Z233" s="212" t="n">
        <v>0</v>
      </c>
      <c r="AA233" s="213" t="n">
        <f aca="false">Z233*K233</f>
        <v>0</v>
      </c>
      <c r="AR233" s="10" t="s">
        <v>155</v>
      </c>
      <c r="AT233" s="10" t="s">
        <v>151</v>
      </c>
      <c r="AU233" s="10" t="s">
        <v>100</v>
      </c>
      <c r="AY233" s="10" t="s">
        <v>150</v>
      </c>
      <c r="BE233" s="124" t="n">
        <f aca="false">IF(U233="základní",N233,0)</f>
        <v>0</v>
      </c>
      <c r="BF233" s="124" t="n">
        <f aca="false">IF(U233="snížená",N233,0)</f>
        <v>0</v>
      </c>
      <c r="BG233" s="124" t="n">
        <f aca="false">IF(U233="zákl. přenesená",N233,0)</f>
        <v>0</v>
      </c>
      <c r="BH233" s="124" t="n">
        <f aca="false">IF(U233="sníž. přenesená",N233,0)</f>
        <v>0</v>
      </c>
      <c r="BI233" s="124" t="n">
        <f aca="false">IF(U233="nulová",N233,0)</f>
        <v>0</v>
      </c>
      <c r="BJ233" s="10" t="s">
        <v>84</v>
      </c>
      <c r="BK233" s="124" t="n">
        <f aca="false">ROUND(L233*K233,2)</f>
        <v>0</v>
      </c>
      <c r="BL233" s="10" t="s">
        <v>155</v>
      </c>
      <c r="BM233" s="10" t="s">
        <v>294</v>
      </c>
    </row>
    <row r="234" s="214" customFormat="true" ht="22.5" hidden="false" customHeight="true" outlineLevel="0" collapsed="false">
      <c r="B234" s="215"/>
      <c r="C234" s="216"/>
      <c r="D234" s="216"/>
      <c r="E234" s="217"/>
      <c r="F234" s="218" t="s">
        <v>295</v>
      </c>
      <c r="G234" s="218"/>
      <c r="H234" s="218"/>
      <c r="I234" s="218"/>
      <c r="J234" s="216"/>
      <c r="K234" s="219" t="n">
        <v>45979.65</v>
      </c>
      <c r="L234" s="216"/>
      <c r="M234" s="216"/>
      <c r="N234" s="216"/>
      <c r="O234" s="216"/>
      <c r="P234" s="216"/>
      <c r="Q234" s="216"/>
      <c r="R234" s="220"/>
      <c r="T234" s="221"/>
      <c r="U234" s="216"/>
      <c r="V234" s="216"/>
      <c r="W234" s="216"/>
      <c r="X234" s="216"/>
      <c r="Y234" s="216"/>
      <c r="Z234" s="216"/>
      <c r="AA234" s="222"/>
      <c r="AT234" s="223" t="s">
        <v>161</v>
      </c>
      <c r="AU234" s="223" t="s">
        <v>100</v>
      </c>
      <c r="AV234" s="214" t="s">
        <v>100</v>
      </c>
      <c r="AW234" s="214" t="s">
        <v>34</v>
      </c>
      <c r="AX234" s="214" t="s">
        <v>77</v>
      </c>
      <c r="AY234" s="223" t="s">
        <v>150</v>
      </c>
    </row>
    <row r="235" s="225" customFormat="true" ht="22.5" hidden="false" customHeight="true" outlineLevel="0" collapsed="false">
      <c r="B235" s="226"/>
      <c r="C235" s="227"/>
      <c r="D235" s="227"/>
      <c r="E235" s="228"/>
      <c r="F235" s="229" t="s">
        <v>163</v>
      </c>
      <c r="G235" s="229"/>
      <c r="H235" s="229"/>
      <c r="I235" s="229"/>
      <c r="J235" s="227"/>
      <c r="K235" s="230" t="n">
        <v>45979.65</v>
      </c>
      <c r="L235" s="227"/>
      <c r="M235" s="227"/>
      <c r="N235" s="227"/>
      <c r="O235" s="227"/>
      <c r="P235" s="227"/>
      <c r="Q235" s="227"/>
      <c r="R235" s="231"/>
      <c r="T235" s="232"/>
      <c r="U235" s="227"/>
      <c r="V235" s="227"/>
      <c r="W235" s="227"/>
      <c r="X235" s="227"/>
      <c r="Y235" s="227"/>
      <c r="Z235" s="227"/>
      <c r="AA235" s="233"/>
      <c r="AT235" s="234" t="s">
        <v>161</v>
      </c>
      <c r="AU235" s="234" t="s">
        <v>100</v>
      </c>
      <c r="AV235" s="225" t="s">
        <v>155</v>
      </c>
      <c r="AW235" s="225" t="s">
        <v>34</v>
      </c>
      <c r="AX235" s="225" t="s">
        <v>84</v>
      </c>
      <c r="AY235" s="234" t="s">
        <v>150</v>
      </c>
    </row>
    <row r="236" s="32" customFormat="true" ht="31.5" hidden="false" customHeight="true" outlineLevel="0" collapsed="false">
      <c r="B236" s="33"/>
      <c r="C236" s="204" t="s">
        <v>296</v>
      </c>
      <c r="D236" s="204" t="s">
        <v>151</v>
      </c>
      <c r="E236" s="205" t="s">
        <v>297</v>
      </c>
      <c r="F236" s="206" t="s">
        <v>298</v>
      </c>
      <c r="G236" s="206"/>
      <c r="H236" s="206"/>
      <c r="I236" s="206"/>
      <c r="J236" s="207" t="s">
        <v>154</v>
      </c>
      <c r="K236" s="208" t="n">
        <v>1021.77</v>
      </c>
      <c r="L236" s="209" t="n">
        <v>0</v>
      </c>
      <c r="M236" s="209"/>
      <c r="N236" s="210" t="n">
        <f aca="false">ROUND(L236*K236,2)</f>
        <v>0</v>
      </c>
      <c r="O236" s="210"/>
      <c r="P236" s="210"/>
      <c r="Q236" s="210"/>
      <c r="R236" s="35"/>
      <c r="T236" s="211"/>
      <c r="U236" s="44" t="s">
        <v>42</v>
      </c>
      <c r="V236" s="34"/>
      <c r="W236" s="212" t="n">
        <f aca="false">V236*K236</f>
        <v>0</v>
      </c>
      <c r="X236" s="212" t="n">
        <v>0</v>
      </c>
      <c r="Y236" s="212" t="n">
        <f aca="false">X236*K236</f>
        <v>0</v>
      </c>
      <c r="Z236" s="212" t="n">
        <v>0</v>
      </c>
      <c r="AA236" s="213" t="n">
        <f aca="false">Z236*K236</f>
        <v>0</v>
      </c>
      <c r="AR236" s="10" t="s">
        <v>155</v>
      </c>
      <c r="AT236" s="10" t="s">
        <v>151</v>
      </c>
      <c r="AU236" s="10" t="s">
        <v>100</v>
      </c>
      <c r="AY236" s="10" t="s">
        <v>150</v>
      </c>
      <c r="BE236" s="124" t="n">
        <f aca="false">IF(U236="základní",N236,0)</f>
        <v>0</v>
      </c>
      <c r="BF236" s="124" t="n">
        <f aca="false">IF(U236="snížená",N236,0)</f>
        <v>0</v>
      </c>
      <c r="BG236" s="124" t="n">
        <f aca="false">IF(U236="zákl. přenesená",N236,0)</f>
        <v>0</v>
      </c>
      <c r="BH236" s="124" t="n">
        <f aca="false">IF(U236="sníž. přenesená",N236,0)</f>
        <v>0</v>
      </c>
      <c r="BI236" s="124" t="n">
        <f aca="false">IF(U236="nulová",N236,0)</f>
        <v>0</v>
      </c>
      <c r="BJ236" s="10" t="s">
        <v>84</v>
      </c>
      <c r="BK236" s="124" t="n">
        <f aca="false">ROUND(L236*K236,2)</f>
        <v>0</v>
      </c>
      <c r="BL236" s="10" t="s">
        <v>155</v>
      </c>
      <c r="BM236" s="10" t="s">
        <v>299</v>
      </c>
    </row>
    <row r="237" s="32" customFormat="true" ht="44.25" hidden="false" customHeight="true" outlineLevel="0" collapsed="false">
      <c r="B237" s="33"/>
      <c r="C237" s="204" t="s">
        <v>300</v>
      </c>
      <c r="D237" s="204" t="s">
        <v>151</v>
      </c>
      <c r="E237" s="205" t="s">
        <v>301</v>
      </c>
      <c r="F237" s="206" t="s">
        <v>302</v>
      </c>
      <c r="G237" s="206"/>
      <c r="H237" s="206"/>
      <c r="I237" s="206"/>
      <c r="J237" s="207" t="s">
        <v>154</v>
      </c>
      <c r="K237" s="208" t="n">
        <v>242</v>
      </c>
      <c r="L237" s="209" t="n">
        <v>0</v>
      </c>
      <c r="M237" s="209"/>
      <c r="N237" s="210" t="n">
        <f aca="false">ROUND(L237*K237,2)</f>
        <v>0</v>
      </c>
      <c r="O237" s="210"/>
      <c r="P237" s="210"/>
      <c r="Q237" s="210"/>
      <c r="R237" s="35"/>
      <c r="T237" s="211"/>
      <c r="U237" s="44" t="s">
        <v>42</v>
      </c>
      <c r="V237" s="34"/>
      <c r="W237" s="212" t="n">
        <f aca="false">V237*K237</f>
        <v>0</v>
      </c>
      <c r="X237" s="212" t="n">
        <v>0.00021</v>
      </c>
      <c r="Y237" s="212" t="n">
        <f aca="false">X237*K237</f>
        <v>0.05082</v>
      </c>
      <c r="Z237" s="212" t="n">
        <v>0</v>
      </c>
      <c r="AA237" s="213" t="n">
        <f aca="false">Z237*K237</f>
        <v>0</v>
      </c>
      <c r="AR237" s="10" t="s">
        <v>155</v>
      </c>
      <c r="AT237" s="10" t="s">
        <v>151</v>
      </c>
      <c r="AU237" s="10" t="s">
        <v>100</v>
      </c>
      <c r="AY237" s="10" t="s">
        <v>150</v>
      </c>
      <c r="BE237" s="124" t="n">
        <f aca="false">IF(U237="základní",N237,0)</f>
        <v>0</v>
      </c>
      <c r="BF237" s="124" t="n">
        <f aca="false">IF(U237="snížená",N237,0)</f>
        <v>0</v>
      </c>
      <c r="BG237" s="124" t="n">
        <f aca="false">IF(U237="zákl. přenesená",N237,0)</f>
        <v>0</v>
      </c>
      <c r="BH237" s="124" t="n">
        <f aca="false">IF(U237="sníž. přenesená",N237,0)</f>
        <v>0</v>
      </c>
      <c r="BI237" s="124" t="n">
        <f aca="false">IF(U237="nulová",N237,0)</f>
        <v>0</v>
      </c>
      <c r="BJ237" s="10" t="s">
        <v>84</v>
      </c>
      <c r="BK237" s="124" t="n">
        <f aca="false">ROUND(L237*K237,2)</f>
        <v>0</v>
      </c>
      <c r="BL237" s="10" t="s">
        <v>155</v>
      </c>
      <c r="BM237" s="10" t="s">
        <v>303</v>
      </c>
    </row>
    <row r="238" s="242" customFormat="true" ht="22.5" hidden="false" customHeight="true" outlineLevel="0" collapsed="false">
      <c r="B238" s="243"/>
      <c r="C238" s="244"/>
      <c r="D238" s="244"/>
      <c r="E238" s="245"/>
      <c r="F238" s="246" t="s">
        <v>188</v>
      </c>
      <c r="G238" s="246"/>
      <c r="H238" s="246"/>
      <c r="I238" s="246"/>
      <c r="J238" s="244"/>
      <c r="K238" s="245"/>
      <c r="L238" s="244"/>
      <c r="M238" s="244"/>
      <c r="N238" s="244"/>
      <c r="O238" s="244"/>
      <c r="P238" s="244"/>
      <c r="Q238" s="244"/>
      <c r="R238" s="247"/>
      <c r="T238" s="248"/>
      <c r="U238" s="244"/>
      <c r="V238" s="244"/>
      <c r="W238" s="244"/>
      <c r="X238" s="244"/>
      <c r="Y238" s="244"/>
      <c r="Z238" s="244"/>
      <c r="AA238" s="249"/>
      <c r="AT238" s="250" t="s">
        <v>161</v>
      </c>
      <c r="AU238" s="250" t="s">
        <v>100</v>
      </c>
      <c r="AV238" s="242" t="s">
        <v>84</v>
      </c>
      <c r="AW238" s="242" t="s">
        <v>34</v>
      </c>
      <c r="AX238" s="242" t="s">
        <v>77</v>
      </c>
      <c r="AY238" s="250" t="s">
        <v>150</v>
      </c>
    </row>
    <row r="239" s="214" customFormat="true" ht="22.5" hidden="false" customHeight="true" outlineLevel="0" collapsed="false">
      <c r="B239" s="215"/>
      <c r="C239" s="216"/>
      <c r="D239" s="216"/>
      <c r="E239" s="217"/>
      <c r="F239" s="224" t="s">
        <v>304</v>
      </c>
      <c r="G239" s="224"/>
      <c r="H239" s="224"/>
      <c r="I239" s="224"/>
      <c r="J239" s="216"/>
      <c r="K239" s="219" t="n">
        <v>160</v>
      </c>
      <c r="L239" s="216"/>
      <c r="M239" s="216"/>
      <c r="N239" s="216"/>
      <c r="O239" s="216"/>
      <c r="P239" s="216"/>
      <c r="Q239" s="216"/>
      <c r="R239" s="220"/>
      <c r="T239" s="221"/>
      <c r="U239" s="216"/>
      <c r="V239" s="216"/>
      <c r="W239" s="216"/>
      <c r="X239" s="216"/>
      <c r="Y239" s="216"/>
      <c r="Z239" s="216"/>
      <c r="AA239" s="222"/>
      <c r="AT239" s="223" t="s">
        <v>161</v>
      </c>
      <c r="AU239" s="223" t="s">
        <v>100</v>
      </c>
      <c r="AV239" s="214" t="s">
        <v>100</v>
      </c>
      <c r="AW239" s="214" t="s">
        <v>34</v>
      </c>
      <c r="AX239" s="214" t="s">
        <v>77</v>
      </c>
      <c r="AY239" s="223" t="s">
        <v>150</v>
      </c>
    </row>
    <row r="240" s="242" customFormat="true" ht="22.5" hidden="false" customHeight="true" outlineLevel="0" collapsed="false">
      <c r="B240" s="243"/>
      <c r="C240" s="244"/>
      <c r="D240" s="244"/>
      <c r="E240" s="245"/>
      <c r="F240" s="251" t="s">
        <v>195</v>
      </c>
      <c r="G240" s="251"/>
      <c r="H240" s="251"/>
      <c r="I240" s="251"/>
      <c r="J240" s="244"/>
      <c r="K240" s="245"/>
      <c r="L240" s="244"/>
      <c r="M240" s="244"/>
      <c r="N240" s="244"/>
      <c r="O240" s="244"/>
      <c r="P240" s="244"/>
      <c r="Q240" s="244"/>
      <c r="R240" s="247"/>
      <c r="T240" s="248"/>
      <c r="U240" s="244"/>
      <c r="V240" s="244"/>
      <c r="W240" s="244"/>
      <c r="X240" s="244"/>
      <c r="Y240" s="244"/>
      <c r="Z240" s="244"/>
      <c r="AA240" s="249"/>
      <c r="AT240" s="250" t="s">
        <v>161</v>
      </c>
      <c r="AU240" s="250" t="s">
        <v>100</v>
      </c>
      <c r="AV240" s="242" t="s">
        <v>84</v>
      </c>
      <c r="AW240" s="242" t="s">
        <v>34</v>
      </c>
      <c r="AX240" s="242" t="s">
        <v>77</v>
      </c>
      <c r="AY240" s="250" t="s">
        <v>150</v>
      </c>
    </row>
    <row r="241" s="214" customFormat="true" ht="22.5" hidden="false" customHeight="true" outlineLevel="0" collapsed="false">
      <c r="B241" s="215"/>
      <c r="C241" s="216"/>
      <c r="D241" s="216"/>
      <c r="E241" s="217"/>
      <c r="F241" s="224" t="s">
        <v>305</v>
      </c>
      <c r="G241" s="224"/>
      <c r="H241" s="224"/>
      <c r="I241" s="224"/>
      <c r="J241" s="216"/>
      <c r="K241" s="219" t="n">
        <v>82</v>
      </c>
      <c r="L241" s="216"/>
      <c r="M241" s="216"/>
      <c r="N241" s="216"/>
      <c r="O241" s="216"/>
      <c r="P241" s="216"/>
      <c r="Q241" s="216"/>
      <c r="R241" s="220"/>
      <c r="T241" s="221"/>
      <c r="U241" s="216"/>
      <c r="V241" s="216"/>
      <c r="W241" s="216"/>
      <c r="X241" s="216"/>
      <c r="Y241" s="216"/>
      <c r="Z241" s="216"/>
      <c r="AA241" s="222"/>
      <c r="AT241" s="223" t="s">
        <v>161</v>
      </c>
      <c r="AU241" s="223" t="s">
        <v>100</v>
      </c>
      <c r="AV241" s="214" t="s">
        <v>100</v>
      </c>
      <c r="AW241" s="214" t="s">
        <v>34</v>
      </c>
      <c r="AX241" s="214" t="s">
        <v>77</v>
      </c>
      <c r="AY241" s="223" t="s">
        <v>150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29" t="s">
        <v>163</v>
      </c>
      <c r="G242" s="229"/>
      <c r="H242" s="229"/>
      <c r="I242" s="229"/>
      <c r="J242" s="227"/>
      <c r="K242" s="230" t="n">
        <v>242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161</v>
      </c>
      <c r="AU242" s="234" t="s">
        <v>100</v>
      </c>
      <c r="AV242" s="225" t="s">
        <v>155</v>
      </c>
      <c r="AW242" s="225" t="s">
        <v>34</v>
      </c>
      <c r="AX242" s="225" t="s">
        <v>84</v>
      </c>
      <c r="AY242" s="234" t="s">
        <v>150</v>
      </c>
    </row>
    <row r="243" s="32" customFormat="true" ht="31.5" hidden="false" customHeight="true" outlineLevel="0" collapsed="false">
      <c r="B243" s="33"/>
      <c r="C243" s="204" t="s">
        <v>306</v>
      </c>
      <c r="D243" s="204" t="s">
        <v>151</v>
      </c>
      <c r="E243" s="205" t="s">
        <v>307</v>
      </c>
      <c r="F243" s="206" t="s">
        <v>308</v>
      </c>
      <c r="G243" s="206"/>
      <c r="H243" s="206"/>
      <c r="I243" s="206"/>
      <c r="J243" s="207" t="s">
        <v>309</v>
      </c>
      <c r="K243" s="208" t="n">
        <v>1</v>
      </c>
      <c r="L243" s="209" t="n">
        <v>0</v>
      </c>
      <c r="M243" s="209"/>
      <c r="N243" s="210" t="n">
        <f aca="false">ROUND(L243*K243,2)</f>
        <v>0</v>
      </c>
      <c r="O243" s="210"/>
      <c r="P243" s="210"/>
      <c r="Q243" s="210"/>
      <c r="R243" s="35"/>
      <c r="T243" s="211"/>
      <c r="U243" s="44" t="s">
        <v>42</v>
      </c>
      <c r="V243" s="34"/>
      <c r="W243" s="212" t="n">
        <f aca="false">V243*K243</f>
        <v>0</v>
      </c>
      <c r="X243" s="212" t="n">
        <v>0</v>
      </c>
      <c r="Y243" s="212" t="n">
        <f aca="false">X243*K243</f>
        <v>0</v>
      </c>
      <c r="Z243" s="212" t="n">
        <v>0</v>
      </c>
      <c r="AA243" s="213" t="n">
        <f aca="false">Z243*K243</f>
        <v>0</v>
      </c>
      <c r="AR243" s="10" t="s">
        <v>155</v>
      </c>
      <c r="AT243" s="10" t="s">
        <v>151</v>
      </c>
      <c r="AU243" s="10" t="s">
        <v>100</v>
      </c>
      <c r="AY243" s="10" t="s">
        <v>150</v>
      </c>
      <c r="BE243" s="124" t="n">
        <f aca="false">IF(U243="základní",N243,0)</f>
        <v>0</v>
      </c>
      <c r="BF243" s="124" t="n">
        <f aca="false">IF(U243="snížená",N243,0)</f>
        <v>0</v>
      </c>
      <c r="BG243" s="124" t="n">
        <f aca="false">IF(U243="zákl. přenesená",N243,0)</f>
        <v>0</v>
      </c>
      <c r="BH243" s="124" t="n">
        <f aca="false">IF(U243="sníž. přenesená",N243,0)</f>
        <v>0</v>
      </c>
      <c r="BI243" s="124" t="n">
        <f aca="false">IF(U243="nulová",N243,0)</f>
        <v>0</v>
      </c>
      <c r="BJ243" s="10" t="s">
        <v>84</v>
      </c>
      <c r="BK243" s="124" t="n">
        <f aca="false">ROUND(L243*K243,2)</f>
        <v>0</v>
      </c>
      <c r="BL243" s="10" t="s">
        <v>155</v>
      </c>
      <c r="BM243" s="10" t="s">
        <v>310</v>
      </c>
    </row>
    <row r="244" s="190" customFormat="true" ht="29.25" hidden="false" customHeight="true" outlineLevel="0" collapsed="false">
      <c r="B244" s="191"/>
      <c r="C244" s="192"/>
      <c r="D244" s="202" t="s">
        <v>114</v>
      </c>
      <c r="E244" s="202"/>
      <c r="F244" s="202"/>
      <c r="G244" s="202"/>
      <c r="H244" s="202"/>
      <c r="I244" s="202"/>
      <c r="J244" s="202"/>
      <c r="K244" s="202"/>
      <c r="L244" s="202"/>
      <c r="M244" s="202"/>
      <c r="N244" s="252" t="n">
        <f aca="false">BK244</f>
        <v>0</v>
      </c>
      <c r="O244" s="252"/>
      <c r="P244" s="252"/>
      <c r="Q244" s="252"/>
      <c r="R244" s="195"/>
      <c r="T244" s="196"/>
      <c r="U244" s="192"/>
      <c r="V244" s="192"/>
      <c r="W244" s="197" t="n">
        <f aca="false">W245</f>
        <v>0</v>
      </c>
      <c r="X244" s="192"/>
      <c r="Y244" s="197" t="n">
        <f aca="false">Y245</f>
        <v>0</v>
      </c>
      <c r="Z244" s="192"/>
      <c r="AA244" s="198" t="n">
        <f aca="false">AA245</f>
        <v>0</v>
      </c>
      <c r="AR244" s="199" t="s">
        <v>84</v>
      </c>
      <c r="AT244" s="200" t="s">
        <v>76</v>
      </c>
      <c r="AU244" s="200" t="s">
        <v>84</v>
      </c>
      <c r="AY244" s="199" t="s">
        <v>150</v>
      </c>
      <c r="BK244" s="201" t="n">
        <f aca="false">BK245</f>
        <v>0</v>
      </c>
    </row>
    <row r="245" s="32" customFormat="true" ht="44.25" hidden="false" customHeight="true" outlineLevel="0" collapsed="false">
      <c r="B245" s="33"/>
      <c r="C245" s="204" t="s">
        <v>311</v>
      </c>
      <c r="D245" s="204" t="s">
        <v>151</v>
      </c>
      <c r="E245" s="205" t="s">
        <v>312</v>
      </c>
      <c r="F245" s="206" t="s">
        <v>313</v>
      </c>
      <c r="G245" s="206"/>
      <c r="H245" s="206"/>
      <c r="I245" s="206"/>
      <c r="J245" s="207" t="s">
        <v>282</v>
      </c>
      <c r="K245" s="208" t="n">
        <v>8</v>
      </c>
      <c r="L245" s="209" t="n">
        <v>0</v>
      </c>
      <c r="M245" s="209"/>
      <c r="N245" s="210" t="n">
        <f aca="false">ROUND(L245*K245,2)</f>
        <v>0</v>
      </c>
      <c r="O245" s="210"/>
      <c r="P245" s="210"/>
      <c r="Q245" s="210"/>
      <c r="R245" s="35"/>
      <c r="T245" s="211"/>
      <c r="U245" s="44" t="s">
        <v>42</v>
      </c>
      <c r="V245" s="34"/>
      <c r="W245" s="212" t="n">
        <f aca="false">V245*K245</f>
        <v>0</v>
      </c>
      <c r="X245" s="212" t="n">
        <v>0</v>
      </c>
      <c r="Y245" s="212" t="n">
        <f aca="false">X245*K245</f>
        <v>0</v>
      </c>
      <c r="Z245" s="212" t="n">
        <v>0</v>
      </c>
      <c r="AA245" s="213" t="n">
        <f aca="false">Z245*K245</f>
        <v>0</v>
      </c>
      <c r="AR245" s="10" t="s">
        <v>155</v>
      </c>
      <c r="AT245" s="10" t="s">
        <v>151</v>
      </c>
      <c r="AU245" s="10" t="s">
        <v>100</v>
      </c>
      <c r="AY245" s="10" t="s">
        <v>150</v>
      </c>
      <c r="BE245" s="124" t="n">
        <f aca="false">IF(U245="základní",N245,0)</f>
        <v>0</v>
      </c>
      <c r="BF245" s="124" t="n">
        <f aca="false">IF(U245="snížená",N245,0)</f>
        <v>0</v>
      </c>
      <c r="BG245" s="124" t="n">
        <f aca="false">IF(U245="zákl. přenesená",N245,0)</f>
        <v>0</v>
      </c>
      <c r="BH245" s="124" t="n">
        <f aca="false">IF(U245="sníž. přenesená",N245,0)</f>
        <v>0</v>
      </c>
      <c r="BI245" s="124" t="n">
        <f aca="false">IF(U245="nulová",N245,0)</f>
        <v>0</v>
      </c>
      <c r="BJ245" s="10" t="s">
        <v>84</v>
      </c>
      <c r="BK245" s="124" t="n">
        <f aca="false">ROUND(L245*K245,2)</f>
        <v>0</v>
      </c>
      <c r="BL245" s="10" t="s">
        <v>155</v>
      </c>
      <c r="BM245" s="10" t="s">
        <v>314</v>
      </c>
    </row>
    <row r="246" s="190" customFormat="true" ht="29.25" hidden="false" customHeight="true" outlineLevel="0" collapsed="false">
      <c r="B246" s="191"/>
      <c r="C246" s="192"/>
      <c r="D246" s="202" t="s">
        <v>115</v>
      </c>
      <c r="E246" s="202"/>
      <c r="F246" s="202"/>
      <c r="G246" s="202"/>
      <c r="H246" s="202"/>
      <c r="I246" s="202"/>
      <c r="J246" s="202"/>
      <c r="K246" s="202"/>
      <c r="L246" s="202"/>
      <c r="M246" s="202"/>
      <c r="N246" s="252" t="n">
        <f aca="false">BK246</f>
        <v>0</v>
      </c>
      <c r="O246" s="252"/>
      <c r="P246" s="252"/>
      <c r="Q246" s="252"/>
      <c r="R246" s="195"/>
      <c r="T246" s="196"/>
      <c r="U246" s="192"/>
      <c r="V246" s="192"/>
      <c r="W246" s="197" t="n">
        <f aca="false">SUM(W247:W248)</f>
        <v>0</v>
      </c>
      <c r="X246" s="192"/>
      <c r="Y246" s="197" t="n">
        <f aca="false">SUM(Y247:Y248)</f>
        <v>0</v>
      </c>
      <c r="Z246" s="192"/>
      <c r="AA246" s="198" t="n">
        <f aca="false">SUM(AA247:AA248)</f>
        <v>5.211942</v>
      </c>
      <c r="AR246" s="199" t="s">
        <v>84</v>
      </c>
      <c r="AT246" s="200" t="s">
        <v>76</v>
      </c>
      <c r="AU246" s="200" t="s">
        <v>84</v>
      </c>
      <c r="AY246" s="199" t="s">
        <v>150</v>
      </c>
      <c r="BK246" s="201" t="n">
        <f aca="false">SUM(BK247:BK248)</f>
        <v>0</v>
      </c>
    </row>
    <row r="247" s="32" customFormat="true" ht="44.25" hidden="false" customHeight="true" outlineLevel="0" collapsed="false">
      <c r="B247" s="33"/>
      <c r="C247" s="204" t="s">
        <v>315</v>
      </c>
      <c r="D247" s="204" t="s">
        <v>151</v>
      </c>
      <c r="E247" s="205" t="s">
        <v>316</v>
      </c>
      <c r="F247" s="206" t="s">
        <v>317</v>
      </c>
      <c r="G247" s="206"/>
      <c r="H247" s="206"/>
      <c r="I247" s="206"/>
      <c r="J247" s="207" t="s">
        <v>154</v>
      </c>
      <c r="K247" s="208" t="n">
        <v>783.52</v>
      </c>
      <c r="L247" s="209" t="n">
        <v>0</v>
      </c>
      <c r="M247" s="209"/>
      <c r="N247" s="210" t="n">
        <f aca="false">ROUND(L247*K247,2)</f>
        <v>0</v>
      </c>
      <c r="O247" s="210"/>
      <c r="P247" s="210"/>
      <c r="Q247" s="210"/>
      <c r="R247" s="35"/>
      <c r="T247" s="211"/>
      <c r="U247" s="44" t="s">
        <v>42</v>
      </c>
      <c r="V247" s="34"/>
      <c r="W247" s="212" t="n">
        <f aca="false">V247*K247</f>
        <v>0</v>
      </c>
      <c r="X247" s="212" t="n">
        <v>0</v>
      </c>
      <c r="Y247" s="212" t="n">
        <f aca="false">X247*K247</f>
        <v>0</v>
      </c>
      <c r="Z247" s="212" t="n">
        <v>0.005</v>
      </c>
      <c r="AA247" s="213" t="n">
        <f aca="false">Z247*K247</f>
        <v>3.9176</v>
      </c>
      <c r="AR247" s="10" t="s">
        <v>155</v>
      </c>
      <c r="AT247" s="10" t="s">
        <v>151</v>
      </c>
      <c r="AU247" s="10" t="s">
        <v>100</v>
      </c>
      <c r="AY247" s="10" t="s">
        <v>150</v>
      </c>
      <c r="BE247" s="124" t="n">
        <f aca="false">IF(U247="základní",N247,0)</f>
        <v>0</v>
      </c>
      <c r="BF247" s="124" t="n">
        <f aca="false">IF(U247="snížená",N247,0)</f>
        <v>0</v>
      </c>
      <c r="BG247" s="124" t="n">
        <f aca="false">IF(U247="zákl. přenesená",N247,0)</f>
        <v>0</v>
      </c>
      <c r="BH247" s="124" t="n">
        <f aca="false">IF(U247="sníž. přenesená",N247,0)</f>
        <v>0</v>
      </c>
      <c r="BI247" s="124" t="n">
        <f aca="false">IF(U247="nulová",N247,0)</f>
        <v>0</v>
      </c>
      <c r="BJ247" s="10" t="s">
        <v>84</v>
      </c>
      <c r="BK247" s="124" t="n">
        <f aca="false">ROUND(L247*K247,2)</f>
        <v>0</v>
      </c>
      <c r="BL247" s="10" t="s">
        <v>155</v>
      </c>
      <c r="BM247" s="10" t="s">
        <v>318</v>
      </c>
    </row>
    <row r="248" s="32" customFormat="true" ht="44.25" hidden="false" customHeight="true" outlineLevel="0" collapsed="false">
      <c r="B248" s="33"/>
      <c r="C248" s="204" t="s">
        <v>319</v>
      </c>
      <c r="D248" s="204" t="s">
        <v>151</v>
      </c>
      <c r="E248" s="205" t="s">
        <v>320</v>
      </c>
      <c r="F248" s="206" t="s">
        <v>321</v>
      </c>
      <c r="G248" s="206"/>
      <c r="H248" s="206"/>
      <c r="I248" s="206"/>
      <c r="J248" s="207" t="s">
        <v>154</v>
      </c>
      <c r="K248" s="208" t="n">
        <v>21.938</v>
      </c>
      <c r="L248" s="209" t="n">
        <v>0</v>
      </c>
      <c r="M248" s="209"/>
      <c r="N248" s="210" t="n">
        <f aca="false">ROUND(L248*K248,2)</f>
        <v>0</v>
      </c>
      <c r="O248" s="210"/>
      <c r="P248" s="210"/>
      <c r="Q248" s="210"/>
      <c r="R248" s="35"/>
      <c r="T248" s="211"/>
      <c r="U248" s="44" t="s">
        <v>42</v>
      </c>
      <c r="V248" s="34"/>
      <c r="W248" s="212" t="n">
        <f aca="false">V248*K248</f>
        <v>0</v>
      </c>
      <c r="X248" s="212" t="n">
        <v>0</v>
      </c>
      <c r="Y248" s="212" t="n">
        <f aca="false">X248*K248</f>
        <v>0</v>
      </c>
      <c r="Z248" s="212" t="n">
        <v>0.059</v>
      </c>
      <c r="AA248" s="213" t="n">
        <f aca="false">Z248*K248</f>
        <v>1.294342</v>
      </c>
      <c r="AR248" s="10" t="s">
        <v>155</v>
      </c>
      <c r="AT248" s="10" t="s">
        <v>151</v>
      </c>
      <c r="AU248" s="10" t="s">
        <v>100</v>
      </c>
      <c r="AY248" s="10" t="s">
        <v>150</v>
      </c>
      <c r="BE248" s="124" t="n">
        <f aca="false">IF(U248="základní",N248,0)</f>
        <v>0</v>
      </c>
      <c r="BF248" s="124" t="n">
        <f aca="false">IF(U248="snížená",N248,0)</f>
        <v>0</v>
      </c>
      <c r="BG248" s="124" t="n">
        <f aca="false">IF(U248="zákl. přenesená",N248,0)</f>
        <v>0</v>
      </c>
      <c r="BH248" s="124" t="n">
        <f aca="false">IF(U248="sníž. přenesená",N248,0)</f>
        <v>0</v>
      </c>
      <c r="BI248" s="124" t="n">
        <f aca="false">IF(U248="nulová",N248,0)</f>
        <v>0</v>
      </c>
      <c r="BJ248" s="10" t="s">
        <v>84</v>
      </c>
      <c r="BK248" s="124" t="n">
        <f aca="false">ROUND(L248*K248,2)</f>
        <v>0</v>
      </c>
      <c r="BL248" s="10" t="s">
        <v>155</v>
      </c>
      <c r="BM248" s="10" t="s">
        <v>322</v>
      </c>
    </row>
    <row r="249" s="190" customFormat="true" ht="29.25" hidden="false" customHeight="true" outlineLevel="0" collapsed="false">
      <c r="B249" s="191"/>
      <c r="C249" s="192"/>
      <c r="D249" s="202" t="s">
        <v>116</v>
      </c>
      <c r="E249" s="202"/>
      <c r="F249" s="202"/>
      <c r="G249" s="202"/>
      <c r="H249" s="202"/>
      <c r="I249" s="202"/>
      <c r="J249" s="202"/>
      <c r="K249" s="202"/>
      <c r="L249" s="202"/>
      <c r="M249" s="202"/>
      <c r="N249" s="252" t="n">
        <f aca="false">BK249</f>
        <v>0</v>
      </c>
      <c r="O249" s="252"/>
      <c r="P249" s="252"/>
      <c r="Q249" s="252"/>
      <c r="R249" s="195"/>
      <c r="T249" s="196"/>
      <c r="U249" s="192"/>
      <c r="V249" s="192"/>
      <c r="W249" s="197" t="n">
        <f aca="false">SUM(W250:W253)</f>
        <v>0</v>
      </c>
      <c r="X249" s="192"/>
      <c r="Y249" s="197" t="n">
        <f aca="false">SUM(Y250:Y253)</f>
        <v>0</v>
      </c>
      <c r="Z249" s="192"/>
      <c r="AA249" s="198" t="n">
        <f aca="false">SUM(AA250:AA253)</f>
        <v>0</v>
      </c>
      <c r="AR249" s="199" t="s">
        <v>84</v>
      </c>
      <c r="AT249" s="200" t="s">
        <v>76</v>
      </c>
      <c r="AU249" s="200" t="s">
        <v>84</v>
      </c>
      <c r="AY249" s="199" t="s">
        <v>150</v>
      </c>
      <c r="BK249" s="201" t="n">
        <f aca="false">SUM(BK250:BK253)</f>
        <v>0</v>
      </c>
    </row>
    <row r="250" s="32" customFormat="true" ht="44.25" hidden="false" customHeight="true" outlineLevel="0" collapsed="false">
      <c r="B250" s="33"/>
      <c r="C250" s="204" t="s">
        <v>323</v>
      </c>
      <c r="D250" s="204" t="s">
        <v>151</v>
      </c>
      <c r="E250" s="205" t="s">
        <v>324</v>
      </c>
      <c r="F250" s="206" t="s">
        <v>325</v>
      </c>
      <c r="G250" s="206"/>
      <c r="H250" s="206"/>
      <c r="I250" s="206"/>
      <c r="J250" s="207" t="s">
        <v>326</v>
      </c>
      <c r="K250" s="208" t="n">
        <v>7.697</v>
      </c>
      <c r="L250" s="209" t="n">
        <v>0</v>
      </c>
      <c r="M250" s="209"/>
      <c r="N250" s="210" t="n">
        <f aca="false">ROUND(L250*K250,2)</f>
        <v>0</v>
      </c>
      <c r="O250" s="210"/>
      <c r="P250" s="210"/>
      <c r="Q250" s="210"/>
      <c r="R250" s="35"/>
      <c r="T250" s="211"/>
      <c r="U250" s="44" t="s">
        <v>42</v>
      </c>
      <c r="V250" s="34"/>
      <c r="W250" s="212" t="n">
        <f aca="false">V250*K250</f>
        <v>0</v>
      </c>
      <c r="X250" s="212" t="n">
        <v>0</v>
      </c>
      <c r="Y250" s="212" t="n">
        <f aca="false">X250*K250</f>
        <v>0</v>
      </c>
      <c r="Z250" s="212" t="n">
        <v>0</v>
      </c>
      <c r="AA250" s="213" t="n">
        <f aca="false">Z250*K250</f>
        <v>0</v>
      </c>
      <c r="AR250" s="10" t="s">
        <v>155</v>
      </c>
      <c r="AT250" s="10" t="s">
        <v>151</v>
      </c>
      <c r="AU250" s="10" t="s">
        <v>100</v>
      </c>
      <c r="AY250" s="10" t="s">
        <v>150</v>
      </c>
      <c r="BE250" s="124" t="n">
        <f aca="false">IF(U250="základní",N250,0)</f>
        <v>0</v>
      </c>
      <c r="BF250" s="124" t="n">
        <f aca="false">IF(U250="snížená",N250,0)</f>
        <v>0</v>
      </c>
      <c r="BG250" s="124" t="n">
        <f aca="false">IF(U250="zákl. přenesená",N250,0)</f>
        <v>0</v>
      </c>
      <c r="BH250" s="124" t="n">
        <f aca="false">IF(U250="sníž. přenesená",N250,0)</f>
        <v>0</v>
      </c>
      <c r="BI250" s="124" t="n">
        <f aca="false">IF(U250="nulová",N250,0)</f>
        <v>0</v>
      </c>
      <c r="BJ250" s="10" t="s">
        <v>84</v>
      </c>
      <c r="BK250" s="124" t="n">
        <f aca="false">ROUND(L250*K250,2)</f>
        <v>0</v>
      </c>
      <c r="BL250" s="10" t="s">
        <v>155</v>
      </c>
      <c r="BM250" s="10" t="s">
        <v>327</v>
      </c>
    </row>
    <row r="251" s="32" customFormat="true" ht="31.5" hidden="false" customHeight="true" outlineLevel="0" collapsed="false">
      <c r="B251" s="33"/>
      <c r="C251" s="204" t="s">
        <v>328</v>
      </c>
      <c r="D251" s="204" t="s">
        <v>151</v>
      </c>
      <c r="E251" s="205" t="s">
        <v>329</v>
      </c>
      <c r="F251" s="206" t="s">
        <v>330</v>
      </c>
      <c r="G251" s="206"/>
      <c r="H251" s="206"/>
      <c r="I251" s="206"/>
      <c r="J251" s="207" t="s">
        <v>326</v>
      </c>
      <c r="K251" s="208" t="n">
        <v>7.697</v>
      </c>
      <c r="L251" s="209" t="n">
        <v>0</v>
      </c>
      <c r="M251" s="209"/>
      <c r="N251" s="210" t="n">
        <f aca="false">ROUND(L251*K251,2)</f>
        <v>0</v>
      </c>
      <c r="O251" s="210"/>
      <c r="P251" s="210"/>
      <c r="Q251" s="210"/>
      <c r="R251" s="35"/>
      <c r="T251" s="211"/>
      <c r="U251" s="44" t="s">
        <v>42</v>
      </c>
      <c r="V251" s="34"/>
      <c r="W251" s="212" t="n">
        <f aca="false">V251*K251</f>
        <v>0</v>
      </c>
      <c r="X251" s="212" t="n">
        <v>0</v>
      </c>
      <c r="Y251" s="212" t="n">
        <f aca="false">X251*K251</f>
        <v>0</v>
      </c>
      <c r="Z251" s="212" t="n">
        <v>0</v>
      </c>
      <c r="AA251" s="213" t="n">
        <f aca="false">Z251*K251</f>
        <v>0</v>
      </c>
      <c r="AR251" s="10" t="s">
        <v>155</v>
      </c>
      <c r="AT251" s="10" t="s">
        <v>151</v>
      </c>
      <c r="AU251" s="10" t="s">
        <v>100</v>
      </c>
      <c r="AY251" s="10" t="s">
        <v>150</v>
      </c>
      <c r="BE251" s="124" t="n">
        <f aca="false">IF(U251="základní",N251,0)</f>
        <v>0</v>
      </c>
      <c r="BF251" s="124" t="n">
        <f aca="false">IF(U251="snížená",N251,0)</f>
        <v>0</v>
      </c>
      <c r="BG251" s="124" t="n">
        <f aca="false">IF(U251="zákl. přenesená",N251,0)</f>
        <v>0</v>
      </c>
      <c r="BH251" s="124" t="n">
        <f aca="false">IF(U251="sníž. přenesená",N251,0)</f>
        <v>0</v>
      </c>
      <c r="BI251" s="124" t="n">
        <f aca="false">IF(U251="nulová",N251,0)</f>
        <v>0</v>
      </c>
      <c r="BJ251" s="10" t="s">
        <v>84</v>
      </c>
      <c r="BK251" s="124" t="n">
        <f aca="false">ROUND(L251*K251,2)</f>
        <v>0</v>
      </c>
      <c r="BL251" s="10" t="s">
        <v>155</v>
      </c>
      <c r="BM251" s="10" t="s">
        <v>331</v>
      </c>
    </row>
    <row r="252" s="32" customFormat="true" ht="31.5" hidden="false" customHeight="true" outlineLevel="0" collapsed="false">
      <c r="B252" s="33"/>
      <c r="C252" s="204" t="s">
        <v>332</v>
      </c>
      <c r="D252" s="204" t="s">
        <v>151</v>
      </c>
      <c r="E252" s="205" t="s">
        <v>333</v>
      </c>
      <c r="F252" s="206" t="s">
        <v>334</v>
      </c>
      <c r="G252" s="206"/>
      <c r="H252" s="206"/>
      <c r="I252" s="206"/>
      <c r="J252" s="207" t="s">
        <v>326</v>
      </c>
      <c r="K252" s="208" t="n">
        <v>107.758</v>
      </c>
      <c r="L252" s="209" t="n">
        <v>0</v>
      </c>
      <c r="M252" s="209"/>
      <c r="N252" s="210" t="n">
        <f aca="false">ROUND(L252*K252,2)</f>
        <v>0</v>
      </c>
      <c r="O252" s="210"/>
      <c r="P252" s="210"/>
      <c r="Q252" s="210"/>
      <c r="R252" s="35"/>
      <c r="T252" s="211"/>
      <c r="U252" s="44" t="s">
        <v>42</v>
      </c>
      <c r="V252" s="34"/>
      <c r="W252" s="212" t="n">
        <f aca="false">V252*K252</f>
        <v>0</v>
      </c>
      <c r="X252" s="212" t="n">
        <v>0</v>
      </c>
      <c r="Y252" s="212" t="n">
        <f aca="false">X252*K252</f>
        <v>0</v>
      </c>
      <c r="Z252" s="212" t="n">
        <v>0</v>
      </c>
      <c r="AA252" s="213" t="n">
        <f aca="false">Z252*K252</f>
        <v>0</v>
      </c>
      <c r="AR252" s="10" t="s">
        <v>155</v>
      </c>
      <c r="AT252" s="10" t="s">
        <v>151</v>
      </c>
      <c r="AU252" s="10" t="s">
        <v>100</v>
      </c>
      <c r="AY252" s="10" t="s">
        <v>150</v>
      </c>
      <c r="BE252" s="124" t="n">
        <f aca="false">IF(U252="základní",N252,0)</f>
        <v>0</v>
      </c>
      <c r="BF252" s="124" t="n">
        <f aca="false">IF(U252="snížená",N252,0)</f>
        <v>0</v>
      </c>
      <c r="BG252" s="124" t="n">
        <f aca="false">IF(U252="zákl. přenesená",N252,0)</f>
        <v>0</v>
      </c>
      <c r="BH252" s="124" t="n">
        <f aca="false">IF(U252="sníž. přenesená",N252,0)</f>
        <v>0</v>
      </c>
      <c r="BI252" s="124" t="n">
        <f aca="false">IF(U252="nulová",N252,0)</f>
        <v>0</v>
      </c>
      <c r="BJ252" s="10" t="s">
        <v>84</v>
      </c>
      <c r="BK252" s="124" t="n">
        <f aca="false">ROUND(L252*K252,2)</f>
        <v>0</v>
      </c>
      <c r="BL252" s="10" t="s">
        <v>155</v>
      </c>
      <c r="BM252" s="10" t="s">
        <v>335</v>
      </c>
    </row>
    <row r="253" s="32" customFormat="true" ht="31.5" hidden="false" customHeight="true" outlineLevel="0" collapsed="false">
      <c r="B253" s="33"/>
      <c r="C253" s="204" t="s">
        <v>336</v>
      </c>
      <c r="D253" s="204" t="s">
        <v>151</v>
      </c>
      <c r="E253" s="205" t="s">
        <v>337</v>
      </c>
      <c r="F253" s="206" t="s">
        <v>338</v>
      </c>
      <c r="G253" s="206"/>
      <c r="H253" s="206"/>
      <c r="I253" s="206"/>
      <c r="J253" s="207" t="s">
        <v>326</v>
      </c>
      <c r="K253" s="208" t="n">
        <v>7.697</v>
      </c>
      <c r="L253" s="209" t="n">
        <v>0</v>
      </c>
      <c r="M253" s="209"/>
      <c r="N253" s="210" t="n">
        <f aca="false">ROUND(L253*K253,2)</f>
        <v>0</v>
      </c>
      <c r="O253" s="210"/>
      <c r="P253" s="210"/>
      <c r="Q253" s="210"/>
      <c r="R253" s="35"/>
      <c r="T253" s="211"/>
      <c r="U253" s="44" t="s">
        <v>42</v>
      </c>
      <c r="V253" s="34"/>
      <c r="W253" s="212" t="n">
        <f aca="false">V253*K253</f>
        <v>0</v>
      </c>
      <c r="X253" s="212" t="n">
        <v>0</v>
      </c>
      <c r="Y253" s="212" t="n">
        <f aca="false">X253*K253</f>
        <v>0</v>
      </c>
      <c r="Z253" s="212" t="n">
        <v>0</v>
      </c>
      <c r="AA253" s="213" t="n">
        <f aca="false">Z253*K253</f>
        <v>0</v>
      </c>
      <c r="AR253" s="10" t="s">
        <v>155</v>
      </c>
      <c r="AT253" s="10" t="s">
        <v>151</v>
      </c>
      <c r="AU253" s="10" t="s">
        <v>100</v>
      </c>
      <c r="AY253" s="10" t="s">
        <v>150</v>
      </c>
      <c r="BE253" s="124" t="n">
        <f aca="false">IF(U253="základní",N253,0)</f>
        <v>0</v>
      </c>
      <c r="BF253" s="124" t="n">
        <f aca="false">IF(U253="snížená",N253,0)</f>
        <v>0</v>
      </c>
      <c r="BG253" s="124" t="n">
        <f aca="false">IF(U253="zákl. přenesená",N253,0)</f>
        <v>0</v>
      </c>
      <c r="BH253" s="124" t="n">
        <f aca="false">IF(U253="sníž. přenesená",N253,0)</f>
        <v>0</v>
      </c>
      <c r="BI253" s="124" t="n">
        <f aca="false">IF(U253="nulová",N253,0)</f>
        <v>0</v>
      </c>
      <c r="BJ253" s="10" t="s">
        <v>84</v>
      </c>
      <c r="BK253" s="124" t="n">
        <f aca="false">ROUND(L253*K253,2)</f>
        <v>0</v>
      </c>
      <c r="BL253" s="10" t="s">
        <v>155</v>
      </c>
      <c r="BM253" s="10" t="s">
        <v>339</v>
      </c>
    </row>
    <row r="254" s="190" customFormat="true" ht="29.25" hidden="false" customHeight="true" outlineLevel="0" collapsed="false">
      <c r="B254" s="191"/>
      <c r="C254" s="192"/>
      <c r="D254" s="202" t="s">
        <v>117</v>
      </c>
      <c r="E254" s="202"/>
      <c r="F254" s="202"/>
      <c r="G254" s="202"/>
      <c r="H254" s="202"/>
      <c r="I254" s="202"/>
      <c r="J254" s="202"/>
      <c r="K254" s="202"/>
      <c r="L254" s="202"/>
      <c r="M254" s="202"/>
      <c r="N254" s="252" t="n">
        <f aca="false">BK254</f>
        <v>0</v>
      </c>
      <c r="O254" s="252"/>
      <c r="P254" s="252"/>
      <c r="Q254" s="252"/>
      <c r="R254" s="195"/>
      <c r="T254" s="196"/>
      <c r="U254" s="192"/>
      <c r="V254" s="192"/>
      <c r="W254" s="197" t="n">
        <f aca="false">W255</f>
        <v>0</v>
      </c>
      <c r="X254" s="192"/>
      <c r="Y254" s="197" t="n">
        <f aca="false">Y255</f>
        <v>0</v>
      </c>
      <c r="Z254" s="192"/>
      <c r="AA254" s="198" t="n">
        <f aca="false">AA255</f>
        <v>0</v>
      </c>
      <c r="AR254" s="199" t="s">
        <v>84</v>
      </c>
      <c r="AT254" s="200" t="s">
        <v>76</v>
      </c>
      <c r="AU254" s="200" t="s">
        <v>84</v>
      </c>
      <c r="AY254" s="199" t="s">
        <v>150</v>
      </c>
      <c r="BK254" s="201" t="n">
        <f aca="false">BK255</f>
        <v>0</v>
      </c>
    </row>
    <row r="255" s="32" customFormat="true" ht="31.5" hidden="false" customHeight="true" outlineLevel="0" collapsed="false">
      <c r="B255" s="33"/>
      <c r="C255" s="204" t="s">
        <v>340</v>
      </c>
      <c r="D255" s="204" t="s">
        <v>151</v>
      </c>
      <c r="E255" s="205" t="s">
        <v>341</v>
      </c>
      <c r="F255" s="206" t="s">
        <v>342</v>
      </c>
      <c r="G255" s="206"/>
      <c r="H255" s="206"/>
      <c r="I255" s="206"/>
      <c r="J255" s="207" t="s">
        <v>326</v>
      </c>
      <c r="K255" s="208" t="n">
        <v>13.814</v>
      </c>
      <c r="L255" s="209" t="n">
        <v>0</v>
      </c>
      <c r="M255" s="209"/>
      <c r="N255" s="210" t="n">
        <f aca="false">ROUND(L255*K255,2)</f>
        <v>0</v>
      </c>
      <c r="O255" s="210"/>
      <c r="P255" s="210"/>
      <c r="Q255" s="210"/>
      <c r="R255" s="35"/>
      <c r="T255" s="211"/>
      <c r="U255" s="44" t="s">
        <v>42</v>
      </c>
      <c r="V255" s="34"/>
      <c r="W255" s="212" t="n">
        <f aca="false">V255*K255</f>
        <v>0</v>
      </c>
      <c r="X255" s="212" t="n">
        <v>0</v>
      </c>
      <c r="Y255" s="212" t="n">
        <f aca="false">X255*K255</f>
        <v>0</v>
      </c>
      <c r="Z255" s="212" t="n">
        <v>0</v>
      </c>
      <c r="AA255" s="213" t="n">
        <f aca="false">Z255*K255</f>
        <v>0</v>
      </c>
      <c r="AR255" s="10" t="s">
        <v>155</v>
      </c>
      <c r="AT255" s="10" t="s">
        <v>151</v>
      </c>
      <c r="AU255" s="10" t="s">
        <v>100</v>
      </c>
      <c r="AY255" s="10" t="s">
        <v>150</v>
      </c>
      <c r="BE255" s="124" t="n">
        <f aca="false">IF(U255="základní",N255,0)</f>
        <v>0</v>
      </c>
      <c r="BF255" s="124" t="n">
        <f aca="false">IF(U255="snížená",N255,0)</f>
        <v>0</v>
      </c>
      <c r="BG255" s="124" t="n">
        <f aca="false">IF(U255="zákl. přenesená",N255,0)</f>
        <v>0</v>
      </c>
      <c r="BH255" s="124" t="n">
        <f aca="false">IF(U255="sníž. přenesená",N255,0)</f>
        <v>0</v>
      </c>
      <c r="BI255" s="124" t="n">
        <f aca="false">IF(U255="nulová",N255,0)</f>
        <v>0</v>
      </c>
      <c r="BJ255" s="10" t="s">
        <v>84</v>
      </c>
      <c r="BK255" s="124" t="n">
        <f aca="false">ROUND(L255*K255,2)</f>
        <v>0</v>
      </c>
      <c r="BL255" s="10" t="s">
        <v>155</v>
      </c>
      <c r="BM255" s="10" t="s">
        <v>343</v>
      </c>
    </row>
    <row r="256" s="190" customFormat="true" ht="36.75" hidden="false" customHeight="true" outlineLevel="0" collapsed="false">
      <c r="B256" s="191"/>
      <c r="C256" s="192"/>
      <c r="D256" s="193" t="s">
        <v>118</v>
      </c>
      <c r="E256" s="193"/>
      <c r="F256" s="193"/>
      <c r="G256" s="193"/>
      <c r="H256" s="193"/>
      <c r="I256" s="193"/>
      <c r="J256" s="193"/>
      <c r="K256" s="193"/>
      <c r="L256" s="193"/>
      <c r="M256" s="193"/>
      <c r="N256" s="253" t="n">
        <f aca="false">BK256</f>
        <v>0</v>
      </c>
      <c r="O256" s="253"/>
      <c r="P256" s="253"/>
      <c r="Q256" s="253"/>
      <c r="R256" s="195"/>
      <c r="T256" s="196"/>
      <c r="U256" s="192"/>
      <c r="V256" s="192"/>
      <c r="W256" s="197" t="n">
        <f aca="false">W257+W297+W318+W334+W348</f>
        <v>0</v>
      </c>
      <c r="X256" s="192"/>
      <c r="Y256" s="197" t="n">
        <f aca="false">Y257+Y297+Y318+Y334+Y348</f>
        <v>16.22037904</v>
      </c>
      <c r="Z256" s="192"/>
      <c r="AA256" s="198" t="n">
        <f aca="false">AA257+AA297+AA318+AA334+AA348</f>
        <v>2.4855424</v>
      </c>
      <c r="AR256" s="199" t="s">
        <v>100</v>
      </c>
      <c r="AT256" s="200" t="s">
        <v>76</v>
      </c>
      <c r="AU256" s="200" t="s">
        <v>77</v>
      </c>
      <c r="AY256" s="199" t="s">
        <v>150</v>
      </c>
      <c r="BK256" s="201" t="n">
        <f aca="false">BK257+BK297+BK318+BK334+BK348</f>
        <v>0</v>
      </c>
    </row>
    <row r="257" s="190" customFormat="true" ht="19.5" hidden="false" customHeight="true" outlineLevel="0" collapsed="false">
      <c r="B257" s="191"/>
      <c r="C257" s="192"/>
      <c r="D257" s="202" t="s">
        <v>119</v>
      </c>
      <c r="E257" s="202"/>
      <c r="F257" s="202"/>
      <c r="G257" s="202"/>
      <c r="H257" s="202"/>
      <c r="I257" s="202"/>
      <c r="J257" s="202"/>
      <c r="K257" s="202"/>
      <c r="L257" s="202"/>
      <c r="M257" s="202"/>
      <c r="N257" s="203" t="n">
        <f aca="false">BK257</f>
        <v>0</v>
      </c>
      <c r="O257" s="203"/>
      <c r="P257" s="203"/>
      <c r="Q257" s="203"/>
      <c r="R257" s="195"/>
      <c r="T257" s="196"/>
      <c r="U257" s="192"/>
      <c r="V257" s="192"/>
      <c r="W257" s="197" t="n">
        <f aca="false">SUM(W258:W296)</f>
        <v>0</v>
      </c>
      <c r="X257" s="192"/>
      <c r="Y257" s="197" t="n">
        <f aca="false">SUM(Y258:Y296)</f>
        <v>14.96381864</v>
      </c>
      <c r="Z257" s="192"/>
      <c r="AA257" s="198" t="n">
        <f aca="false">SUM(AA258:AA296)</f>
        <v>0</v>
      </c>
      <c r="AR257" s="199" t="s">
        <v>100</v>
      </c>
      <c r="AT257" s="200" t="s">
        <v>76</v>
      </c>
      <c r="AU257" s="200" t="s">
        <v>84</v>
      </c>
      <c r="AY257" s="199" t="s">
        <v>150</v>
      </c>
      <c r="BK257" s="201" t="n">
        <f aca="false">SUM(BK258:BK296)</f>
        <v>0</v>
      </c>
    </row>
    <row r="258" s="32" customFormat="true" ht="31.5" hidden="false" customHeight="true" outlineLevel="0" collapsed="false">
      <c r="B258" s="33"/>
      <c r="C258" s="204" t="s">
        <v>344</v>
      </c>
      <c r="D258" s="204" t="s">
        <v>151</v>
      </c>
      <c r="E258" s="205" t="s">
        <v>345</v>
      </c>
      <c r="F258" s="206" t="s">
        <v>346</v>
      </c>
      <c r="G258" s="206"/>
      <c r="H258" s="206"/>
      <c r="I258" s="206"/>
      <c r="J258" s="207" t="s">
        <v>154</v>
      </c>
      <c r="K258" s="208" t="n">
        <v>300.75</v>
      </c>
      <c r="L258" s="209" t="n">
        <v>0</v>
      </c>
      <c r="M258" s="209"/>
      <c r="N258" s="210" t="n">
        <f aca="false">ROUND(L258*K258,2)</f>
        <v>0</v>
      </c>
      <c r="O258" s="210"/>
      <c r="P258" s="210"/>
      <c r="Q258" s="210"/>
      <c r="R258" s="35"/>
      <c r="T258" s="211"/>
      <c r="U258" s="44" t="s">
        <v>42</v>
      </c>
      <c r="V258" s="34"/>
      <c r="W258" s="212" t="n">
        <f aca="false">V258*K258</f>
        <v>0</v>
      </c>
      <c r="X258" s="212" t="n">
        <v>0.01772</v>
      </c>
      <c r="Y258" s="212" t="n">
        <f aca="false">X258*K258</f>
        <v>5.32929</v>
      </c>
      <c r="Z258" s="212" t="n">
        <v>0</v>
      </c>
      <c r="AA258" s="213" t="n">
        <f aca="false">Z258*K258</f>
        <v>0</v>
      </c>
      <c r="AR258" s="10" t="s">
        <v>237</v>
      </c>
      <c r="AT258" s="10" t="s">
        <v>151</v>
      </c>
      <c r="AU258" s="10" t="s">
        <v>100</v>
      </c>
      <c r="AY258" s="10" t="s">
        <v>150</v>
      </c>
      <c r="BE258" s="124" t="n">
        <f aca="false">IF(U258="základní",N258,0)</f>
        <v>0</v>
      </c>
      <c r="BF258" s="124" t="n">
        <f aca="false">IF(U258="snížená",N258,0)</f>
        <v>0</v>
      </c>
      <c r="BG258" s="124" t="n">
        <f aca="false">IF(U258="zákl. přenesená",N258,0)</f>
        <v>0</v>
      </c>
      <c r="BH258" s="124" t="n">
        <f aca="false">IF(U258="sníž. přenesená",N258,0)</f>
        <v>0</v>
      </c>
      <c r="BI258" s="124" t="n">
        <f aca="false">IF(U258="nulová",N258,0)</f>
        <v>0</v>
      </c>
      <c r="BJ258" s="10" t="s">
        <v>84</v>
      </c>
      <c r="BK258" s="124" t="n">
        <f aca="false">ROUND(L258*K258,2)</f>
        <v>0</v>
      </c>
      <c r="BL258" s="10" t="s">
        <v>237</v>
      </c>
      <c r="BM258" s="10" t="s">
        <v>347</v>
      </c>
    </row>
    <row r="259" s="242" customFormat="true" ht="22.5" hidden="false" customHeight="true" outlineLevel="0" collapsed="false">
      <c r="B259" s="243"/>
      <c r="C259" s="244"/>
      <c r="D259" s="244"/>
      <c r="E259" s="245"/>
      <c r="F259" s="246" t="s">
        <v>188</v>
      </c>
      <c r="G259" s="246"/>
      <c r="H259" s="246"/>
      <c r="I259" s="246"/>
      <c r="J259" s="244"/>
      <c r="K259" s="245"/>
      <c r="L259" s="244"/>
      <c r="M259" s="244"/>
      <c r="N259" s="244"/>
      <c r="O259" s="244"/>
      <c r="P259" s="244"/>
      <c r="Q259" s="244"/>
      <c r="R259" s="247"/>
      <c r="T259" s="248"/>
      <c r="U259" s="244"/>
      <c r="V259" s="244"/>
      <c r="W259" s="244"/>
      <c r="X259" s="244"/>
      <c r="Y259" s="244"/>
      <c r="Z259" s="244"/>
      <c r="AA259" s="249"/>
      <c r="AT259" s="250" t="s">
        <v>161</v>
      </c>
      <c r="AU259" s="250" t="s">
        <v>100</v>
      </c>
      <c r="AV259" s="242" t="s">
        <v>84</v>
      </c>
      <c r="AW259" s="242" t="s">
        <v>34</v>
      </c>
      <c r="AX259" s="242" t="s">
        <v>77</v>
      </c>
      <c r="AY259" s="250" t="s">
        <v>150</v>
      </c>
    </row>
    <row r="260" s="214" customFormat="true" ht="22.5" hidden="false" customHeight="true" outlineLevel="0" collapsed="false">
      <c r="B260" s="215"/>
      <c r="C260" s="216"/>
      <c r="D260" s="216"/>
      <c r="E260" s="217"/>
      <c r="F260" s="224" t="s">
        <v>304</v>
      </c>
      <c r="G260" s="224"/>
      <c r="H260" s="224"/>
      <c r="I260" s="224"/>
      <c r="J260" s="216"/>
      <c r="K260" s="219" t="n">
        <v>160</v>
      </c>
      <c r="L260" s="216"/>
      <c r="M260" s="216"/>
      <c r="N260" s="216"/>
      <c r="O260" s="216"/>
      <c r="P260" s="216"/>
      <c r="Q260" s="216"/>
      <c r="R260" s="220"/>
      <c r="T260" s="221"/>
      <c r="U260" s="216"/>
      <c r="V260" s="216"/>
      <c r="W260" s="216"/>
      <c r="X260" s="216"/>
      <c r="Y260" s="216"/>
      <c r="Z260" s="216"/>
      <c r="AA260" s="222"/>
      <c r="AT260" s="223" t="s">
        <v>161</v>
      </c>
      <c r="AU260" s="223" t="s">
        <v>100</v>
      </c>
      <c r="AV260" s="214" t="s">
        <v>100</v>
      </c>
      <c r="AW260" s="214" t="s">
        <v>34</v>
      </c>
      <c r="AX260" s="214" t="s">
        <v>77</v>
      </c>
      <c r="AY260" s="223" t="s">
        <v>150</v>
      </c>
    </row>
    <row r="261" s="214" customFormat="true" ht="22.5" hidden="false" customHeight="true" outlineLevel="0" collapsed="false">
      <c r="B261" s="215"/>
      <c r="C261" s="216"/>
      <c r="D261" s="216"/>
      <c r="E261" s="217"/>
      <c r="F261" s="224" t="s">
        <v>348</v>
      </c>
      <c r="G261" s="224"/>
      <c r="H261" s="224"/>
      <c r="I261" s="224"/>
      <c r="J261" s="216"/>
      <c r="K261" s="219" t="n">
        <v>20.7</v>
      </c>
      <c r="L261" s="216"/>
      <c r="M261" s="216"/>
      <c r="N261" s="216"/>
      <c r="O261" s="216"/>
      <c r="P261" s="216"/>
      <c r="Q261" s="216"/>
      <c r="R261" s="220"/>
      <c r="T261" s="221"/>
      <c r="U261" s="216"/>
      <c r="V261" s="216"/>
      <c r="W261" s="216"/>
      <c r="X261" s="216"/>
      <c r="Y261" s="216"/>
      <c r="Z261" s="216"/>
      <c r="AA261" s="222"/>
      <c r="AT261" s="223" t="s">
        <v>161</v>
      </c>
      <c r="AU261" s="223" t="s">
        <v>100</v>
      </c>
      <c r="AV261" s="214" t="s">
        <v>100</v>
      </c>
      <c r="AW261" s="214" t="s">
        <v>34</v>
      </c>
      <c r="AX261" s="214" t="s">
        <v>77</v>
      </c>
      <c r="AY261" s="223" t="s">
        <v>150</v>
      </c>
    </row>
    <row r="262" s="214" customFormat="true" ht="22.5" hidden="false" customHeight="true" outlineLevel="0" collapsed="false">
      <c r="B262" s="215"/>
      <c r="C262" s="216"/>
      <c r="D262" s="216"/>
      <c r="E262" s="217"/>
      <c r="F262" s="224" t="s">
        <v>349</v>
      </c>
      <c r="G262" s="224"/>
      <c r="H262" s="224"/>
      <c r="I262" s="224"/>
      <c r="J262" s="216"/>
      <c r="K262" s="219" t="n">
        <v>1.5</v>
      </c>
      <c r="L262" s="216"/>
      <c r="M262" s="216"/>
      <c r="N262" s="216"/>
      <c r="O262" s="216"/>
      <c r="P262" s="216"/>
      <c r="Q262" s="216"/>
      <c r="R262" s="220"/>
      <c r="T262" s="221"/>
      <c r="U262" s="216"/>
      <c r="V262" s="216"/>
      <c r="W262" s="216"/>
      <c r="X262" s="216"/>
      <c r="Y262" s="216"/>
      <c r="Z262" s="216"/>
      <c r="AA262" s="222"/>
      <c r="AT262" s="223" t="s">
        <v>161</v>
      </c>
      <c r="AU262" s="223" t="s">
        <v>100</v>
      </c>
      <c r="AV262" s="214" t="s">
        <v>100</v>
      </c>
      <c r="AW262" s="214" t="s">
        <v>34</v>
      </c>
      <c r="AX262" s="214" t="s">
        <v>77</v>
      </c>
      <c r="AY262" s="223" t="s">
        <v>150</v>
      </c>
    </row>
    <row r="263" s="214" customFormat="true" ht="22.5" hidden="false" customHeight="true" outlineLevel="0" collapsed="false">
      <c r="B263" s="215"/>
      <c r="C263" s="216"/>
      <c r="D263" s="216"/>
      <c r="E263" s="217"/>
      <c r="F263" s="224" t="s">
        <v>350</v>
      </c>
      <c r="G263" s="224"/>
      <c r="H263" s="224"/>
      <c r="I263" s="224"/>
      <c r="J263" s="216"/>
      <c r="K263" s="219" t="n">
        <v>1.36</v>
      </c>
      <c r="L263" s="216"/>
      <c r="M263" s="216"/>
      <c r="N263" s="216"/>
      <c r="O263" s="216"/>
      <c r="P263" s="216"/>
      <c r="Q263" s="216"/>
      <c r="R263" s="220"/>
      <c r="T263" s="221"/>
      <c r="U263" s="216"/>
      <c r="V263" s="216"/>
      <c r="W263" s="216"/>
      <c r="X263" s="216"/>
      <c r="Y263" s="216"/>
      <c r="Z263" s="216"/>
      <c r="AA263" s="222"/>
      <c r="AT263" s="223" t="s">
        <v>161</v>
      </c>
      <c r="AU263" s="223" t="s">
        <v>100</v>
      </c>
      <c r="AV263" s="214" t="s">
        <v>100</v>
      </c>
      <c r="AW263" s="214" t="s">
        <v>34</v>
      </c>
      <c r="AX263" s="214" t="s">
        <v>77</v>
      </c>
      <c r="AY263" s="223" t="s">
        <v>150</v>
      </c>
    </row>
    <row r="264" s="214" customFormat="true" ht="22.5" hidden="false" customHeight="true" outlineLevel="0" collapsed="false">
      <c r="B264" s="215"/>
      <c r="C264" s="216"/>
      <c r="D264" s="216"/>
      <c r="E264" s="217"/>
      <c r="F264" s="224" t="s">
        <v>351</v>
      </c>
      <c r="G264" s="224"/>
      <c r="H264" s="224"/>
      <c r="I264" s="224"/>
      <c r="J264" s="216"/>
      <c r="K264" s="219" t="n">
        <v>0.575</v>
      </c>
      <c r="L264" s="216"/>
      <c r="M264" s="216"/>
      <c r="N264" s="216"/>
      <c r="O264" s="216"/>
      <c r="P264" s="216"/>
      <c r="Q264" s="216"/>
      <c r="R264" s="220"/>
      <c r="T264" s="221"/>
      <c r="U264" s="216"/>
      <c r="V264" s="216"/>
      <c r="W264" s="216"/>
      <c r="X264" s="216"/>
      <c r="Y264" s="216"/>
      <c r="Z264" s="216"/>
      <c r="AA264" s="222"/>
      <c r="AT264" s="223" t="s">
        <v>161</v>
      </c>
      <c r="AU264" s="223" t="s">
        <v>100</v>
      </c>
      <c r="AV264" s="214" t="s">
        <v>100</v>
      </c>
      <c r="AW264" s="214" t="s">
        <v>34</v>
      </c>
      <c r="AX264" s="214" t="s">
        <v>77</v>
      </c>
      <c r="AY264" s="223" t="s">
        <v>150</v>
      </c>
    </row>
    <row r="265" s="242" customFormat="true" ht="22.5" hidden="false" customHeight="true" outlineLevel="0" collapsed="false">
      <c r="B265" s="243"/>
      <c r="C265" s="244"/>
      <c r="D265" s="244"/>
      <c r="E265" s="245"/>
      <c r="F265" s="251" t="s">
        <v>195</v>
      </c>
      <c r="G265" s="251"/>
      <c r="H265" s="251"/>
      <c r="I265" s="251"/>
      <c r="J265" s="244"/>
      <c r="K265" s="245"/>
      <c r="L265" s="244"/>
      <c r="M265" s="244"/>
      <c r="N265" s="244"/>
      <c r="O265" s="244"/>
      <c r="P265" s="244"/>
      <c r="Q265" s="244"/>
      <c r="R265" s="247"/>
      <c r="T265" s="248"/>
      <c r="U265" s="244"/>
      <c r="V265" s="244"/>
      <c r="W265" s="244"/>
      <c r="X265" s="244"/>
      <c r="Y265" s="244"/>
      <c r="Z265" s="244"/>
      <c r="AA265" s="249"/>
      <c r="AT265" s="250" t="s">
        <v>161</v>
      </c>
      <c r="AU265" s="250" t="s">
        <v>100</v>
      </c>
      <c r="AV265" s="242" t="s">
        <v>84</v>
      </c>
      <c r="AW265" s="242" t="s">
        <v>34</v>
      </c>
      <c r="AX265" s="242" t="s">
        <v>77</v>
      </c>
      <c r="AY265" s="250" t="s">
        <v>150</v>
      </c>
    </row>
    <row r="266" s="214" customFormat="true" ht="22.5" hidden="false" customHeight="true" outlineLevel="0" collapsed="false">
      <c r="B266" s="215"/>
      <c r="C266" s="216"/>
      <c r="D266" s="216"/>
      <c r="E266" s="217"/>
      <c r="F266" s="224" t="s">
        <v>305</v>
      </c>
      <c r="G266" s="224"/>
      <c r="H266" s="224"/>
      <c r="I266" s="224"/>
      <c r="J266" s="216"/>
      <c r="K266" s="219" t="n">
        <v>82</v>
      </c>
      <c r="L266" s="216"/>
      <c r="M266" s="216"/>
      <c r="N266" s="216"/>
      <c r="O266" s="216"/>
      <c r="P266" s="216"/>
      <c r="Q266" s="216"/>
      <c r="R266" s="220"/>
      <c r="T266" s="221"/>
      <c r="U266" s="216"/>
      <c r="V266" s="216"/>
      <c r="W266" s="216"/>
      <c r="X266" s="216"/>
      <c r="Y266" s="216"/>
      <c r="Z266" s="216"/>
      <c r="AA266" s="222"/>
      <c r="AT266" s="223" t="s">
        <v>161</v>
      </c>
      <c r="AU266" s="223" t="s">
        <v>100</v>
      </c>
      <c r="AV266" s="214" t="s">
        <v>100</v>
      </c>
      <c r="AW266" s="214" t="s">
        <v>34</v>
      </c>
      <c r="AX266" s="214" t="s">
        <v>77</v>
      </c>
      <c r="AY266" s="223" t="s">
        <v>150</v>
      </c>
    </row>
    <row r="267" s="214" customFormat="true" ht="22.5" hidden="false" customHeight="true" outlineLevel="0" collapsed="false">
      <c r="B267" s="215"/>
      <c r="C267" s="216"/>
      <c r="D267" s="216"/>
      <c r="E267" s="217"/>
      <c r="F267" s="224" t="s">
        <v>352</v>
      </c>
      <c r="G267" s="224"/>
      <c r="H267" s="224"/>
      <c r="I267" s="224"/>
      <c r="J267" s="216"/>
      <c r="K267" s="219" t="n">
        <v>7.02</v>
      </c>
      <c r="L267" s="216"/>
      <c r="M267" s="216"/>
      <c r="N267" s="216"/>
      <c r="O267" s="216"/>
      <c r="P267" s="216"/>
      <c r="Q267" s="216"/>
      <c r="R267" s="220"/>
      <c r="T267" s="221"/>
      <c r="U267" s="216"/>
      <c r="V267" s="216"/>
      <c r="W267" s="216"/>
      <c r="X267" s="216"/>
      <c r="Y267" s="216"/>
      <c r="Z267" s="216"/>
      <c r="AA267" s="222"/>
      <c r="AT267" s="223" t="s">
        <v>161</v>
      </c>
      <c r="AU267" s="223" t="s">
        <v>100</v>
      </c>
      <c r="AV267" s="214" t="s">
        <v>100</v>
      </c>
      <c r="AW267" s="214" t="s">
        <v>34</v>
      </c>
      <c r="AX267" s="214" t="s">
        <v>77</v>
      </c>
      <c r="AY267" s="223" t="s">
        <v>150</v>
      </c>
    </row>
    <row r="268" s="214" customFormat="true" ht="22.5" hidden="false" customHeight="true" outlineLevel="0" collapsed="false">
      <c r="B268" s="215"/>
      <c r="C268" s="216"/>
      <c r="D268" s="216"/>
      <c r="E268" s="217"/>
      <c r="F268" s="224" t="s">
        <v>353</v>
      </c>
      <c r="G268" s="224"/>
      <c r="H268" s="224"/>
      <c r="I268" s="224"/>
      <c r="J268" s="216"/>
      <c r="K268" s="219" t="n">
        <v>24.3</v>
      </c>
      <c r="L268" s="216"/>
      <c r="M268" s="216"/>
      <c r="N268" s="216"/>
      <c r="O268" s="216"/>
      <c r="P268" s="216"/>
      <c r="Q268" s="216"/>
      <c r="R268" s="220"/>
      <c r="T268" s="221"/>
      <c r="U268" s="216"/>
      <c r="V268" s="216"/>
      <c r="W268" s="216"/>
      <c r="X268" s="216"/>
      <c r="Y268" s="216"/>
      <c r="Z268" s="216"/>
      <c r="AA268" s="222"/>
      <c r="AT268" s="223" t="s">
        <v>161</v>
      </c>
      <c r="AU268" s="223" t="s">
        <v>100</v>
      </c>
      <c r="AV268" s="214" t="s">
        <v>100</v>
      </c>
      <c r="AW268" s="214" t="s">
        <v>34</v>
      </c>
      <c r="AX268" s="214" t="s">
        <v>77</v>
      </c>
      <c r="AY268" s="223" t="s">
        <v>150</v>
      </c>
    </row>
    <row r="269" s="214" customFormat="true" ht="22.5" hidden="false" customHeight="true" outlineLevel="0" collapsed="false">
      <c r="B269" s="215"/>
      <c r="C269" s="216"/>
      <c r="D269" s="216"/>
      <c r="E269" s="217"/>
      <c r="F269" s="224" t="s">
        <v>354</v>
      </c>
      <c r="G269" s="224"/>
      <c r="H269" s="224"/>
      <c r="I269" s="224"/>
      <c r="J269" s="216"/>
      <c r="K269" s="219" t="n">
        <v>2.72</v>
      </c>
      <c r="L269" s="216"/>
      <c r="M269" s="216"/>
      <c r="N269" s="216"/>
      <c r="O269" s="216"/>
      <c r="P269" s="216"/>
      <c r="Q269" s="216"/>
      <c r="R269" s="220"/>
      <c r="T269" s="221"/>
      <c r="U269" s="216"/>
      <c r="V269" s="216"/>
      <c r="W269" s="216"/>
      <c r="X269" s="216"/>
      <c r="Y269" s="216"/>
      <c r="Z269" s="216"/>
      <c r="AA269" s="222"/>
      <c r="AT269" s="223" t="s">
        <v>161</v>
      </c>
      <c r="AU269" s="223" t="s">
        <v>100</v>
      </c>
      <c r="AV269" s="214" t="s">
        <v>100</v>
      </c>
      <c r="AW269" s="214" t="s">
        <v>34</v>
      </c>
      <c r="AX269" s="214" t="s">
        <v>77</v>
      </c>
      <c r="AY269" s="223" t="s">
        <v>150</v>
      </c>
    </row>
    <row r="270" s="214" customFormat="true" ht="22.5" hidden="false" customHeight="true" outlineLevel="0" collapsed="false">
      <c r="B270" s="215"/>
      <c r="C270" s="216"/>
      <c r="D270" s="216"/>
      <c r="E270" s="217"/>
      <c r="F270" s="224" t="s">
        <v>351</v>
      </c>
      <c r="G270" s="224"/>
      <c r="H270" s="224"/>
      <c r="I270" s="224"/>
      <c r="J270" s="216"/>
      <c r="K270" s="219" t="n">
        <v>0.575</v>
      </c>
      <c r="L270" s="216"/>
      <c r="M270" s="216"/>
      <c r="N270" s="216"/>
      <c r="O270" s="216"/>
      <c r="P270" s="216"/>
      <c r="Q270" s="216"/>
      <c r="R270" s="220"/>
      <c r="T270" s="221"/>
      <c r="U270" s="216"/>
      <c r="V270" s="216"/>
      <c r="W270" s="216"/>
      <c r="X270" s="216"/>
      <c r="Y270" s="216"/>
      <c r="Z270" s="216"/>
      <c r="AA270" s="222"/>
      <c r="AT270" s="223" t="s">
        <v>161</v>
      </c>
      <c r="AU270" s="223" t="s">
        <v>100</v>
      </c>
      <c r="AV270" s="214" t="s">
        <v>100</v>
      </c>
      <c r="AW270" s="214" t="s">
        <v>34</v>
      </c>
      <c r="AX270" s="214" t="s">
        <v>77</v>
      </c>
      <c r="AY270" s="223" t="s">
        <v>150</v>
      </c>
    </row>
    <row r="271" s="225" customFormat="true" ht="22.5" hidden="false" customHeight="true" outlineLevel="0" collapsed="false">
      <c r="B271" s="226"/>
      <c r="C271" s="227"/>
      <c r="D271" s="227"/>
      <c r="E271" s="228"/>
      <c r="F271" s="229" t="s">
        <v>163</v>
      </c>
      <c r="G271" s="229"/>
      <c r="H271" s="229"/>
      <c r="I271" s="229"/>
      <c r="J271" s="227"/>
      <c r="K271" s="230" t="n">
        <v>300.75</v>
      </c>
      <c r="L271" s="227"/>
      <c r="M271" s="227"/>
      <c r="N271" s="227"/>
      <c r="O271" s="227"/>
      <c r="P271" s="227"/>
      <c r="Q271" s="227"/>
      <c r="R271" s="231"/>
      <c r="T271" s="232"/>
      <c r="U271" s="227"/>
      <c r="V271" s="227"/>
      <c r="W271" s="227"/>
      <c r="X271" s="227"/>
      <c r="Y271" s="227"/>
      <c r="Z271" s="227"/>
      <c r="AA271" s="233"/>
      <c r="AT271" s="234" t="s">
        <v>161</v>
      </c>
      <c r="AU271" s="234" t="s">
        <v>100</v>
      </c>
      <c r="AV271" s="225" t="s">
        <v>155</v>
      </c>
      <c r="AW271" s="225" t="s">
        <v>34</v>
      </c>
      <c r="AX271" s="225" t="s">
        <v>84</v>
      </c>
      <c r="AY271" s="234" t="s">
        <v>150</v>
      </c>
    </row>
    <row r="272" s="32" customFormat="true" ht="31.5" hidden="false" customHeight="true" outlineLevel="0" collapsed="false">
      <c r="B272" s="33"/>
      <c r="C272" s="204" t="s">
        <v>355</v>
      </c>
      <c r="D272" s="204" t="s">
        <v>151</v>
      </c>
      <c r="E272" s="205" t="s">
        <v>356</v>
      </c>
      <c r="F272" s="206" t="s">
        <v>357</v>
      </c>
      <c r="G272" s="206"/>
      <c r="H272" s="206"/>
      <c r="I272" s="206"/>
      <c r="J272" s="207" t="s">
        <v>206</v>
      </c>
      <c r="K272" s="208" t="n">
        <v>661.65</v>
      </c>
      <c r="L272" s="209" t="n">
        <v>0</v>
      </c>
      <c r="M272" s="209"/>
      <c r="N272" s="210" t="n">
        <f aca="false">ROUND(L272*K272,2)</f>
        <v>0</v>
      </c>
      <c r="O272" s="210"/>
      <c r="P272" s="210"/>
      <c r="Q272" s="210"/>
      <c r="R272" s="35"/>
      <c r="T272" s="211"/>
      <c r="U272" s="44" t="s">
        <v>42</v>
      </c>
      <c r="V272" s="34"/>
      <c r="W272" s="212" t="n">
        <f aca="false">V272*K272</f>
        <v>0</v>
      </c>
      <c r="X272" s="212" t="n">
        <v>2E-005</v>
      </c>
      <c r="Y272" s="212" t="n">
        <f aca="false">X272*K272</f>
        <v>0.013233</v>
      </c>
      <c r="Z272" s="212" t="n">
        <v>0</v>
      </c>
      <c r="AA272" s="213" t="n">
        <f aca="false">Z272*K272</f>
        <v>0</v>
      </c>
      <c r="AR272" s="10" t="s">
        <v>237</v>
      </c>
      <c r="AT272" s="10" t="s">
        <v>151</v>
      </c>
      <c r="AU272" s="10" t="s">
        <v>100</v>
      </c>
      <c r="AY272" s="10" t="s">
        <v>150</v>
      </c>
      <c r="BE272" s="124" t="n">
        <f aca="false">IF(U272="základní",N272,0)</f>
        <v>0</v>
      </c>
      <c r="BF272" s="124" t="n">
        <f aca="false">IF(U272="snížená",N272,0)</f>
        <v>0</v>
      </c>
      <c r="BG272" s="124" t="n">
        <f aca="false">IF(U272="zákl. přenesená",N272,0)</f>
        <v>0</v>
      </c>
      <c r="BH272" s="124" t="n">
        <f aca="false">IF(U272="sníž. přenesená",N272,0)</f>
        <v>0</v>
      </c>
      <c r="BI272" s="124" t="n">
        <f aca="false">IF(U272="nulová",N272,0)</f>
        <v>0</v>
      </c>
      <c r="BJ272" s="10" t="s">
        <v>84</v>
      </c>
      <c r="BK272" s="124" t="n">
        <f aca="false">ROUND(L272*K272,2)</f>
        <v>0</v>
      </c>
      <c r="BL272" s="10" t="s">
        <v>237</v>
      </c>
      <c r="BM272" s="10" t="s">
        <v>358</v>
      </c>
    </row>
    <row r="273" s="214" customFormat="true" ht="22.5" hidden="false" customHeight="true" outlineLevel="0" collapsed="false">
      <c r="B273" s="215"/>
      <c r="C273" s="216"/>
      <c r="D273" s="216"/>
      <c r="E273" s="217"/>
      <c r="F273" s="218" t="s">
        <v>359</v>
      </c>
      <c r="G273" s="218"/>
      <c r="H273" s="218"/>
      <c r="I273" s="218"/>
      <c r="J273" s="216"/>
      <c r="K273" s="219" t="n">
        <v>661.65</v>
      </c>
      <c r="L273" s="216"/>
      <c r="M273" s="216"/>
      <c r="N273" s="216"/>
      <c r="O273" s="216"/>
      <c r="P273" s="216"/>
      <c r="Q273" s="216"/>
      <c r="R273" s="220"/>
      <c r="T273" s="221"/>
      <c r="U273" s="216"/>
      <c r="V273" s="216"/>
      <c r="W273" s="216"/>
      <c r="X273" s="216"/>
      <c r="Y273" s="216"/>
      <c r="Z273" s="216"/>
      <c r="AA273" s="222"/>
      <c r="AT273" s="223" t="s">
        <v>161</v>
      </c>
      <c r="AU273" s="223" t="s">
        <v>100</v>
      </c>
      <c r="AV273" s="214" t="s">
        <v>100</v>
      </c>
      <c r="AW273" s="214" t="s">
        <v>34</v>
      </c>
      <c r="AX273" s="214" t="s">
        <v>77</v>
      </c>
      <c r="AY273" s="223" t="s">
        <v>150</v>
      </c>
    </row>
    <row r="274" s="225" customFormat="true" ht="22.5" hidden="false" customHeight="true" outlineLevel="0" collapsed="false">
      <c r="B274" s="226"/>
      <c r="C274" s="227"/>
      <c r="D274" s="227"/>
      <c r="E274" s="228"/>
      <c r="F274" s="229" t="s">
        <v>163</v>
      </c>
      <c r="G274" s="229"/>
      <c r="H274" s="229"/>
      <c r="I274" s="229"/>
      <c r="J274" s="227"/>
      <c r="K274" s="230" t="n">
        <v>661.65</v>
      </c>
      <c r="L274" s="227"/>
      <c r="M274" s="227"/>
      <c r="N274" s="227"/>
      <c r="O274" s="227"/>
      <c r="P274" s="227"/>
      <c r="Q274" s="227"/>
      <c r="R274" s="231"/>
      <c r="T274" s="232"/>
      <c r="U274" s="227"/>
      <c r="V274" s="227"/>
      <c r="W274" s="227"/>
      <c r="X274" s="227"/>
      <c r="Y274" s="227"/>
      <c r="Z274" s="227"/>
      <c r="AA274" s="233"/>
      <c r="AT274" s="234" t="s">
        <v>161</v>
      </c>
      <c r="AU274" s="234" t="s">
        <v>100</v>
      </c>
      <c r="AV274" s="225" t="s">
        <v>155</v>
      </c>
      <c r="AW274" s="225" t="s">
        <v>34</v>
      </c>
      <c r="AX274" s="225" t="s">
        <v>84</v>
      </c>
      <c r="AY274" s="234" t="s">
        <v>150</v>
      </c>
    </row>
    <row r="275" s="32" customFormat="true" ht="22.5" hidden="false" customHeight="true" outlineLevel="0" collapsed="false">
      <c r="B275" s="33"/>
      <c r="C275" s="235" t="s">
        <v>360</v>
      </c>
      <c r="D275" s="235" t="s">
        <v>165</v>
      </c>
      <c r="E275" s="236" t="s">
        <v>361</v>
      </c>
      <c r="F275" s="237" t="s">
        <v>362</v>
      </c>
      <c r="G275" s="237"/>
      <c r="H275" s="237"/>
      <c r="I275" s="237"/>
      <c r="J275" s="238" t="s">
        <v>363</v>
      </c>
      <c r="K275" s="239" t="n">
        <v>1.893</v>
      </c>
      <c r="L275" s="240" t="n">
        <v>0</v>
      </c>
      <c r="M275" s="240"/>
      <c r="N275" s="241" t="n">
        <f aca="false">ROUND(L275*K275,2)</f>
        <v>0</v>
      </c>
      <c r="O275" s="241"/>
      <c r="P275" s="241"/>
      <c r="Q275" s="241"/>
      <c r="R275" s="35"/>
      <c r="T275" s="211"/>
      <c r="U275" s="44" t="s">
        <v>42</v>
      </c>
      <c r="V275" s="34"/>
      <c r="W275" s="212" t="n">
        <f aca="false">V275*K275</f>
        <v>0</v>
      </c>
      <c r="X275" s="212" t="n">
        <v>0.55</v>
      </c>
      <c r="Y275" s="212" t="n">
        <f aca="false">X275*K275</f>
        <v>1.04115</v>
      </c>
      <c r="Z275" s="212" t="n">
        <v>0</v>
      </c>
      <c r="AA275" s="213" t="n">
        <f aca="false">Z275*K275</f>
        <v>0</v>
      </c>
      <c r="AR275" s="10" t="s">
        <v>319</v>
      </c>
      <c r="AT275" s="10" t="s">
        <v>165</v>
      </c>
      <c r="AU275" s="10" t="s">
        <v>100</v>
      </c>
      <c r="AY275" s="10" t="s">
        <v>150</v>
      </c>
      <c r="BE275" s="124" t="n">
        <f aca="false">IF(U275="základní",N275,0)</f>
        <v>0</v>
      </c>
      <c r="BF275" s="124" t="n">
        <f aca="false">IF(U275="snížená",N275,0)</f>
        <v>0</v>
      </c>
      <c r="BG275" s="124" t="n">
        <f aca="false">IF(U275="zákl. přenesená",N275,0)</f>
        <v>0</v>
      </c>
      <c r="BH275" s="124" t="n">
        <f aca="false">IF(U275="sníž. přenesená",N275,0)</f>
        <v>0</v>
      </c>
      <c r="BI275" s="124" t="n">
        <f aca="false">IF(U275="nulová",N275,0)</f>
        <v>0</v>
      </c>
      <c r="BJ275" s="10" t="s">
        <v>84</v>
      </c>
      <c r="BK275" s="124" t="n">
        <f aca="false">ROUND(L275*K275,2)</f>
        <v>0</v>
      </c>
      <c r="BL275" s="10" t="s">
        <v>237</v>
      </c>
      <c r="BM275" s="10" t="s">
        <v>364</v>
      </c>
    </row>
    <row r="276" s="214" customFormat="true" ht="22.5" hidden="false" customHeight="true" outlineLevel="0" collapsed="false">
      <c r="B276" s="215"/>
      <c r="C276" s="216"/>
      <c r="D276" s="216"/>
      <c r="E276" s="217"/>
      <c r="F276" s="218" t="s">
        <v>365</v>
      </c>
      <c r="G276" s="218"/>
      <c r="H276" s="218"/>
      <c r="I276" s="218"/>
      <c r="J276" s="216"/>
      <c r="K276" s="219" t="n">
        <v>1.82</v>
      </c>
      <c r="L276" s="216"/>
      <c r="M276" s="216"/>
      <c r="N276" s="216"/>
      <c r="O276" s="216"/>
      <c r="P276" s="216"/>
      <c r="Q276" s="216"/>
      <c r="R276" s="220"/>
      <c r="T276" s="221"/>
      <c r="U276" s="216"/>
      <c r="V276" s="216"/>
      <c r="W276" s="216"/>
      <c r="X276" s="216"/>
      <c r="Y276" s="216"/>
      <c r="Z276" s="216"/>
      <c r="AA276" s="222"/>
      <c r="AT276" s="223" t="s">
        <v>161</v>
      </c>
      <c r="AU276" s="223" t="s">
        <v>100</v>
      </c>
      <c r="AV276" s="214" t="s">
        <v>100</v>
      </c>
      <c r="AW276" s="214" t="s">
        <v>34</v>
      </c>
      <c r="AX276" s="214" t="s">
        <v>77</v>
      </c>
      <c r="AY276" s="223" t="s">
        <v>150</v>
      </c>
    </row>
    <row r="277" s="225" customFormat="true" ht="22.5" hidden="false" customHeight="true" outlineLevel="0" collapsed="false">
      <c r="B277" s="226"/>
      <c r="C277" s="227"/>
      <c r="D277" s="227"/>
      <c r="E277" s="228"/>
      <c r="F277" s="229" t="s">
        <v>163</v>
      </c>
      <c r="G277" s="229"/>
      <c r="H277" s="229"/>
      <c r="I277" s="229"/>
      <c r="J277" s="227"/>
      <c r="K277" s="230" t="n">
        <v>1.82</v>
      </c>
      <c r="L277" s="227"/>
      <c r="M277" s="227"/>
      <c r="N277" s="227"/>
      <c r="O277" s="227"/>
      <c r="P277" s="227"/>
      <c r="Q277" s="227"/>
      <c r="R277" s="231"/>
      <c r="T277" s="232"/>
      <c r="U277" s="227"/>
      <c r="V277" s="227"/>
      <c r="W277" s="227"/>
      <c r="X277" s="227"/>
      <c r="Y277" s="227"/>
      <c r="Z277" s="227"/>
      <c r="AA277" s="233"/>
      <c r="AT277" s="234" t="s">
        <v>161</v>
      </c>
      <c r="AU277" s="234" t="s">
        <v>100</v>
      </c>
      <c r="AV277" s="225" t="s">
        <v>155</v>
      </c>
      <c r="AW277" s="225" t="s">
        <v>34</v>
      </c>
      <c r="AX277" s="225" t="s">
        <v>84</v>
      </c>
      <c r="AY277" s="234" t="s">
        <v>150</v>
      </c>
    </row>
    <row r="278" s="32" customFormat="true" ht="44.25" hidden="false" customHeight="true" outlineLevel="0" collapsed="false">
      <c r="B278" s="33"/>
      <c r="C278" s="204" t="s">
        <v>366</v>
      </c>
      <c r="D278" s="204" t="s">
        <v>151</v>
      </c>
      <c r="E278" s="205" t="s">
        <v>367</v>
      </c>
      <c r="F278" s="206" t="s">
        <v>368</v>
      </c>
      <c r="G278" s="206"/>
      <c r="H278" s="206"/>
      <c r="I278" s="206"/>
      <c r="J278" s="207" t="s">
        <v>154</v>
      </c>
      <c r="K278" s="208" t="n">
        <v>432.66</v>
      </c>
      <c r="L278" s="209" t="n">
        <v>0</v>
      </c>
      <c r="M278" s="209"/>
      <c r="N278" s="210" t="n">
        <f aca="false">ROUND(L278*K278,2)</f>
        <v>0</v>
      </c>
      <c r="O278" s="210"/>
      <c r="P278" s="210"/>
      <c r="Q278" s="210"/>
      <c r="R278" s="35"/>
      <c r="T278" s="211"/>
      <c r="U278" s="44" t="s">
        <v>42</v>
      </c>
      <c r="V278" s="34"/>
      <c r="W278" s="212" t="n">
        <f aca="false">V278*K278</f>
        <v>0</v>
      </c>
      <c r="X278" s="212" t="n">
        <v>0.01771</v>
      </c>
      <c r="Y278" s="212" t="n">
        <f aca="false">X278*K278</f>
        <v>7.6624086</v>
      </c>
      <c r="Z278" s="212" t="n">
        <v>0</v>
      </c>
      <c r="AA278" s="213" t="n">
        <f aca="false">Z278*K278</f>
        <v>0</v>
      </c>
      <c r="AR278" s="10" t="s">
        <v>237</v>
      </c>
      <c r="AT278" s="10" t="s">
        <v>151</v>
      </c>
      <c r="AU278" s="10" t="s">
        <v>100</v>
      </c>
      <c r="AY278" s="10" t="s">
        <v>150</v>
      </c>
      <c r="BE278" s="124" t="n">
        <f aca="false">IF(U278="základní",N278,0)</f>
        <v>0</v>
      </c>
      <c r="BF278" s="124" t="n">
        <f aca="false">IF(U278="snížená",N278,0)</f>
        <v>0</v>
      </c>
      <c r="BG278" s="124" t="n">
        <f aca="false">IF(U278="zákl. přenesená",N278,0)</f>
        <v>0</v>
      </c>
      <c r="BH278" s="124" t="n">
        <f aca="false">IF(U278="sníž. přenesená",N278,0)</f>
        <v>0</v>
      </c>
      <c r="BI278" s="124" t="n">
        <f aca="false">IF(U278="nulová",N278,0)</f>
        <v>0</v>
      </c>
      <c r="BJ278" s="10" t="s">
        <v>84</v>
      </c>
      <c r="BK278" s="124" t="n">
        <f aca="false">ROUND(L278*K278,2)</f>
        <v>0</v>
      </c>
      <c r="BL278" s="10" t="s">
        <v>237</v>
      </c>
      <c r="BM278" s="10" t="s">
        <v>369</v>
      </c>
    </row>
    <row r="279" s="242" customFormat="true" ht="22.5" hidden="false" customHeight="true" outlineLevel="0" collapsed="false">
      <c r="B279" s="243"/>
      <c r="C279" s="244"/>
      <c r="D279" s="244"/>
      <c r="E279" s="245"/>
      <c r="F279" s="246" t="s">
        <v>188</v>
      </c>
      <c r="G279" s="246"/>
      <c r="H279" s="246"/>
      <c r="I279" s="246"/>
      <c r="J279" s="244"/>
      <c r="K279" s="245"/>
      <c r="L279" s="244"/>
      <c r="M279" s="244"/>
      <c r="N279" s="244"/>
      <c r="O279" s="244"/>
      <c r="P279" s="244"/>
      <c r="Q279" s="244"/>
      <c r="R279" s="247"/>
      <c r="T279" s="248"/>
      <c r="U279" s="244"/>
      <c r="V279" s="244"/>
      <c r="W279" s="244"/>
      <c r="X279" s="244"/>
      <c r="Y279" s="244"/>
      <c r="Z279" s="244"/>
      <c r="AA279" s="249"/>
      <c r="AT279" s="250" t="s">
        <v>161</v>
      </c>
      <c r="AU279" s="250" t="s">
        <v>100</v>
      </c>
      <c r="AV279" s="242" t="s">
        <v>84</v>
      </c>
      <c r="AW279" s="242" t="s">
        <v>34</v>
      </c>
      <c r="AX279" s="242" t="s">
        <v>77</v>
      </c>
      <c r="AY279" s="250" t="s">
        <v>150</v>
      </c>
    </row>
    <row r="280" s="214" customFormat="true" ht="22.5" hidden="false" customHeight="true" outlineLevel="0" collapsed="false">
      <c r="B280" s="215"/>
      <c r="C280" s="216"/>
      <c r="D280" s="216"/>
      <c r="E280" s="217"/>
      <c r="F280" s="224" t="s">
        <v>370</v>
      </c>
      <c r="G280" s="224"/>
      <c r="H280" s="224"/>
      <c r="I280" s="224"/>
      <c r="J280" s="216"/>
      <c r="K280" s="219" t="n">
        <v>208</v>
      </c>
      <c r="L280" s="216"/>
      <c r="M280" s="216"/>
      <c r="N280" s="216"/>
      <c r="O280" s="216"/>
      <c r="P280" s="216"/>
      <c r="Q280" s="216"/>
      <c r="R280" s="220"/>
      <c r="T280" s="221"/>
      <c r="U280" s="216"/>
      <c r="V280" s="216"/>
      <c r="W280" s="216"/>
      <c r="X280" s="216"/>
      <c r="Y280" s="216"/>
      <c r="Z280" s="216"/>
      <c r="AA280" s="222"/>
      <c r="AT280" s="223" t="s">
        <v>161</v>
      </c>
      <c r="AU280" s="223" t="s">
        <v>100</v>
      </c>
      <c r="AV280" s="214" t="s">
        <v>100</v>
      </c>
      <c r="AW280" s="214" t="s">
        <v>34</v>
      </c>
      <c r="AX280" s="214" t="s">
        <v>77</v>
      </c>
      <c r="AY280" s="223" t="s">
        <v>150</v>
      </c>
    </row>
    <row r="281" s="214" customFormat="true" ht="22.5" hidden="false" customHeight="true" outlineLevel="0" collapsed="false">
      <c r="B281" s="215"/>
      <c r="C281" s="216"/>
      <c r="D281" s="216"/>
      <c r="E281" s="217"/>
      <c r="F281" s="224" t="s">
        <v>371</v>
      </c>
      <c r="G281" s="224"/>
      <c r="H281" s="224"/>
      <c r="I281" s="224"/>
      <c r="J281" s="216"/>
      <c r="K281" s="219" t="n">
        <v>7.83</v>
      </c>
      <c r="L281" s="216"/>
      <c r="M281" s="216"/>
      <c r="N281" s="216"/>
      <c r="O281" s="216"/>
      <c r="P281" s="216"/>
      <c r="Q281" s="216"/>
      <c r="R281" s="220"/>
      <c r="T281" s="221"/>
      <c r="U281" s="216"/>
      <c r="V281" s="216"/>
      <c r="W281" s="216"/>
      <c r="X281" s="216"/>
      <c r="Y281" s="216"/>
      <c r="Z281" s="216"/>
      <c r="AA281" s="222"/>
      <c r="AT281" s="223" t="s">
        <v>161</v>
      </c>
      <c r="AU281" s="223" t="s">
        <v>100</v>
      </c>
      <c r="AV281" s="214" t="s">
        <v>100</v>
      </c>
      <c r="AW281" s="214" t="s">
        <v>34</v>
      </c>
      <c r="AX281" s="214" t="s">
        <v>77</v>
      </c>
      <c r="AY281" s="223" t="s">
        <v>150</v>
      </c>
    </row>
    <row r="282" s="242" customFormat="true" ht="22.5" hidden="false" customHeight="true" outlineLevel="0" collapsed="false">
      <c r="B282" s="243"/>
      <c r="C282" s="244"/>
      <c r="D282" s="244"/>
      <c r="E282" s="245"/>
      <c r="F282" s="251" t="s">
        <v>195</v>
      </c>
      <c r="G282" s="251"/>
      <c r="H282" s="251"/>
      <c r="I282" s="251"/>
      <c r="J282" s="244"/>
      <c r="K282" s="245"/>
      <c r="L282" s="244"/>
      <c r="M282" s="244"/>
      <c r="N282" s="244"/>
      <c r="O282" s="244"/>
      <c r="P282" s="244"/>
      <c r="Q282" s="244"/>
      <c r="R282" s="247"/>
      <c r="T282" s="248"/>
      <c r="U282" s="244"/>
      <c r="V282" s="244"/>
      <c r="W282" s="244"/>
      <c r="X282" s="244"/>
      <c r="Y282" s="244"/>
      <c r="Z282" s="244"/>
      <c r="AA282" s="249"/>
      <c r="AT282" s="250" t="s">
        <v>161</v>
      </c>
      <c r="AU282" s="250" t="s">
        <v>100</v>
      </c>
      <c r="AV282" s="242" t="s">
        <v>84</v>
      </c>
      <c r="AW282" s="242" t="s">
        <v>34</v>
      </c>
      <c r="AX282" s="242" t="s">
        <v>77</v>
      </c>
      <c r="AY282" s="250" t="s">
        <v>150</v>
      </c>
    </row>
    <row r="283" s="214" customFormat="true" ht="22.5" hidden="false" customHeight="true" outlineLevel="0" collapsed="false">
      <c r="B283" s="215"/>
      <c r="C283" s="216"/>
      <c r="D283" s="216"/>
      <c r="E283" s="217"/>
      <c r="F283" s="224" t="s">
        <v>372</v>
      </c>
      <c r="G283" s="224"/>
      <c r="H283" s="224"/>
      <c r="I283" s="224"/>
      <c r="J283" s="216"/>
      <c r="K283" s="219" t="n">
        <v>136</v>
      </c>
      <c r="L283" s="216"/>
      <c r="M283" s="216"/>
      <c r="N283" s="216"/>
      <c r="O283" s="216"/>
      <c r="P283" s="216"/>
      <c r="Q283" s="216"/>
      <c r="R283" s="220"/>
      <c r="T283" s="221"/>
      <c r="U283" s="216"/>
      <c r="V283" s="216"/>
      <c r="W283" s="216"/>
      <c r="X283" s="216"/>
      <c r="Y283" s="216"/>
      <c r="Z283" s="216"/>
      <c r="AA283" s="222"/>
      <c r="AT283" s="223" t="s">
        <v>161</v>
      </c>
      <c r="AU283" s="223" t="s">
        <v>100</v>
      </c>
      <c r="AV283" s="214" t="s">
        <v>100</v>
      </c>
      <c r="AW283" s="214" t="s">
        <v>34</v>
      </c>
      <c r="AX283" s="214" t="s">
        <v>77</v>
      </c>
      <c r="AY283" s="223" t="s">
        <v>150</v>
      </c>
    </row>
    <row r="284" s="214" customFormat="true" ht="22.5" hidden="false" customHeight="true" outlineLevel="0" collapsed="false">
      <c r="B284" s="215"/>
      <c r="C284" s="216"/>
      <c r="D284" s="216"/>
      <c r="E284" s="217"/>
      <c r="F284" s="224" t="s">
        <v>371</v>
      </c>
      <c r="G284" s="224"/>
      <c r="H284" s="224"/>
      <c r="I284" s="224"/>
      <c r="J284" s="216"/>
      <c r="K284" s="219" t="n">
        <v>7.83</v>
      </c>
      <c r="L284" s="216"/>
      <c r="M284" s="216"/>
      <c r="N284" s="216"/>
      <c r="O284" s="216"/>
      <c r="P284" s="216"/>
      <c r="Q284" s="216"/>
      <c r="R284" s="220"/>
      <c r="T284" s="221"/>
      <c r="U284" s="216"/>
      <c r="V284" s="216"/>
      <c r="W284" s="216"/>
      <c r="X284" s="216"/>
      <c r="Y284" s="216"/>
      <c r="Z284" s="216"/>
      <c r="AA284" s="222"/>
      <c r="AT284" s="223" t="s">
        <v>161</v>
      </c>
      <c r="AU284" s="223" t="s">
        <v>100</v>
      </c>
      <c r="AV284" s="214" t="s">
        <v>100</v>
      </c>
      <c r="AW284" s="214" t="s">
        <v>34</v>
      </c>
      <c r="AX284" s="214" t="s">
        <v>77</v>
      </c>
      <c r="AY284" s="223" t="s">
        <v>150</v>
      </c>
    </row>
    <row r="285" s="242" customFormat="true" ht="22.5" hidden="false" customHeight="true" outlineLevel="0" collapsed="false">
      <c r="B285" s="243"/>
      <c r="C285" s="244"/>
      <c r="D285" s="244"/>
      <c r="E285" s="245"/>
      <c r="F285" s="251" t="s">
        <v>199</v>
      </c>
      <c r="G285" s="251"/>
      <c r="H285" s="251"/>
      <c r="I285" s="251"/>
      <c r="J285" s="244"/>
      <c r="K285" s="245"/>
      <c r="L285" s="244"/>
      <c r="M285" s="244"/>
      <c r="N285" s="244"/>
      <c r="O285" s="244"/>
      <c r="P285" s="244"/>
      <c r="Q285" s="244"/>
      <c r="R285" s="247"/>
      <c r="T285" s="248"/>
      <c r="U285" s="244"/>
      <c r="V285" s="244"/>
      <c r="W285" s="244"/>
      <c r="X285" s="244"/>
      <c r="Y285" s="244"/>
      <c r="Z285" s="244"/>
      <c r="AA285" s="249"/>
      <c r="AT285" s="250" t="s">
        <v>161</v>
      </c>
      <c r="AU285" s="250" t="s">
        <v>100</v>
      </c>
      <c r="AV285" s="242" t="s">
        <v>84</v>
      </c>
      <c r="AW285" s="242" t="s">
        <v>34</v>
      </c>
      <c r="AX285" s="242" t="s">
        <v>77</v>
      </c>
      <c r="AY285" s="250" t="s">
        <v>150</v>
      </c>
    </row>
    <row r="286" s="214" customFormat="true" ht="22.5" hidden="false" customHeight="true" outlineLevel="0" collapsed="false">
      <c r="B286" s="215"/>
      <c r="C286" s="216"/>
      <c r="D286" s="216"/>
      <c r="E286" s="217"/>
      <c r="F286" s="224" t="s">
        <v>373</v>
      </c>
      <c r="G286" s="224"/>
      <c r="H286" s="224"/>
      <c r="I286" s="224"/>
      <c r="J286" s="216"/>
      <c r="K286" s="219" t="n">
        <v>39</v>
      </c>
      <c r="L286" s="216"/>
      <c r="M286" s="216"/>
      <c r="N286" s="216"/>
      <c r="O286" s="216"/>
      <c r="P286" s="216"/>
      <c r="Q286" s="216"/>
      <c r="R286" s="220"/>
      <c r="T286" s="221"/>
      <c r="U286" s="216"/>
      <c r="V286" s="216"/>
      <c r="W286" s="216"/>
      <c r="X286" s="216"/>
      <c r="Y286" s="216"/>
      <c r="Z286" s="216"/>
      <c r="AA286" s="222"/>
      <c r="AT286" s="223" t="s">
        <v>161</v>
      </c>
      <c r="AU286" s="223" t="s">
        <v>100</v>
      </c>
      <c r="AV286" s="214" t="s">
        <v>100</v>
      </c>
      <c r="AW286" s="214" t="s">
        <v>34</v>
      </c>
      <c r="AX286" s="214" t="s">
        <v>77</v>
      </c>
      <c r="AY286" s="223" t="s">
        <v>150</v>
      </c>
    </row>
    <row r="287" s="242" customFormat="true" ht="22.5" hidden="false" customHeight="true" outlineLevel="0" collapsed="false">
      <c r="B287" s="243"/>
      <c r="C287" s="244"/>
      <c r="D287" s="244"/>
      <c r="E287" s="245"/>
      <c r="F287" s="251" t="s">
        <v>193</v>
      </c>
      <c r="G287" s="251"/>
      <c r="H287" s="251"/>
      <c r="I287" s="251"/>
      <c r="J287" s="244"/>
      <c r="K287" s="245"/>
      <c r="L287" s="244"/>
      <c r="M287" s="244"/>
      <c r="N287" s="244"/>
      <c r="O287" s="244"/>
      <c r="P287" s="244"/>
      <c r="Q287" s="244"/>
      <c r="R287" s="247"/>
      <c r="T287" s="248"/>
      <c r="U287" s="244"/>
      <c r="V287" s="244"/>
      <c r="W287" s="244"/>
      <c r="X287" s="244"/>
      <c r="Y287" s="244"/>
      <c r="Z287" s="244"/>
      <c r="AA287" s="249"/>
      <c r="AT287" s="250" t="s">
        <v>161</v>
      </c>
      <c r="AU287" s="250" t="s">
        <v>100</v>
      </c>
      <c r="AV287" s="242" t="s">
        <v>84</v>
      </c>
      <c r="AW287" s="242" t="s">
        <v>34</v>
      </c>
      <c r="AX287" s="242" t="s">
        <v>77</v>
      </c>
      <c r="AY287" s="250" t="s">
        <v>150</v>
      </c>
    </row>
    <row r="288" s="214" customFormat="true" ht="22.5" hidden="false" customHeight="true" outlineLevel="0" collapsed="false">
      <c r="B288" s="215"/>
      <c r="C288" s="216"/>
      <c r="D288" s="216"/>
      <c r="E288" s="217"/>
      <c r="F288" s="224" t="s">
        <v>374</v>
      </c>
      <c r="G288" s="224"/>
      <c r="H288" s="224"/>
      <c r="I288" s="224"/>
      <c r="J288" s="216"/>
      <c r="K288" s="219" t="n">
        <v>34</v>
      </c>
      <c r="L288" s="216"/>
      <c r="M288" s="216"/>
      <c r="N288" s="216"/>
      <c r="O288" s="216"/>
      <c r="P288" s="216"/>
      <c r="Q288" s="216"/>
      <c r="R288" s="220"/>
      <c r="T288" s="221"/>
      <c r="U288" s="216"/>
      <c r="V288" s="216"/>
      <c r="W288" s="216"/>
      <c r="X288" s="216"/>
      <c r="Y288" s="216"/>
      <c r="Z288" s="216"/>
      <c r="AA288" s="222"/>
      <c r="AT288" s="223" t="s">
        <v>161</v>
      </c>
      <c r="AU288" s="223" t="s">
        <v>100</v>
      </c>
      <c r="AV288" s="214" t="s">
        <v>100</v>
      </c>
      <c r="AW288" s="214" t="s">
        <v>34</v>
      </c>
      <c r="AX288" s="214" t="s">
        <v>77</v>
      </c>
      <c r="AY288" s="223" t="s">
        <v>150</v>
      </c>
    </row>
    <row r="289" s="225" customFormat="true" ht="22.5" hidden="false" customHeight="true" outlineLevel="0" collapsed="false">
      <c r="B289" s="226"/>
      <c r="C289" s="227"/>
      <c r="D289" s="227"/>
      <c r="E289" s="228"/>
      <c r="F289" s="229" t="s">
        <v>163</v>
      </c>
      <c r="G289" s="229"/>
      <c r="H289" s="229"/>
      <c r="I289" s="229"/>
      <c r="J289" s="227"/>
      <c r="K289" s="230" t="n">
        <v>432.66</v>
      </c>
      <c r="L289" s="227"/>
      <c r="M289" s="227"/>
      <c r="N289" s="227"/>
      <c r="O289" s="227"/>
      <c r="P289" s="227"/>
      <c r="Q289" s="227"/>
      <c r="R289" s="231"/>
      <c r="T289" s="232"/>
      <c r="U289" s="227"/>
      <c r="V289" s="227"/>
      <c r="W289" s="227"/>
      <c r="X289" s="227"/>
      <c r="Y289" s="227"/>
      <c r="Z289" s="227"/>
      <c r="AA289" s="233"/>
      <c r="AT289" s="234" t="s">
        <v>161</v>
      </c>
      <c r="AU289" s="234" t="s">
        <v>100</v>
      </c>
      <c r="AV289" s="225" t="s">
        <v>155</v>
      </c>
      <c r="AW289" s="225" t="s">
        <v>34</v>
      </c>
      <c r="AX289" s="225" t="s">
        <v>84</v>
      </c>
      <c r="AY289" s="234" t="s">
        <v>150</v>
      </c>
    </row>
    <row r="290" s="32" customFormat="true" ht="22.5" hidden="false" customHeight="true" outlineLevel="0" collapsed="false">
      <c r="B290" s="33"/>
      <c r="C290" s="204" t="s">
        <v>375</v>
      </c>
      <c r="D290" s="204" t="s">
        <v>151</v>
      </c>
      <c r="E290" s="205" t="s">
        <v>376</v>
      </c>
      <c r="F290" s="206" t="s">
        <v>377</v>
      </c>
      <c r="G290" s="206"/>
      <c r="H290" s="206"/>
      <c r="I290" s="206"/>
      <c r="J290" s="207" t="s">
        <v>206</v>
      </c>
      <c r="K290" s="208" t="n">
        <v>951.852</v>
      </c>
      <c r="L290" s="209" t="n">
        <v>0</v>
      </c>
      <c r="M290" s="209"/>
      <c r="N290" s="210" t="n">
        <f aca="false">ROUND(L290*K290,2)</f>
        <v>0</v>
      </c>
      <c r="O290" s="210"/>
      <c r="P290" s="210"/>
      <c r="Q290" s="210"/>
      <c r="R290" s="35"/>
      <c r="T290" s="211"/>
      <c r="U290" s="44" t="s">
        <v>42</v>
      </c>
      <c r="V290" s="34"/>
      <c r="W290" s="212" t="n">
        <f aca="false">V290*K290</f>
        <v>0</v>
      </c>
      <c r="X290" s="212" t="n">
        <v>2E-005</v>
      </c>
      <c r="Y290" s="212" t="n">
        <f aca="false">X290*K290</f>
        <v>0.01903704</v>
      </c>
      <c r="Z290" s="212" t="n">
        <v>0</v>
      </c>
      <c r="AA290" s="213" t="n">
        <f aca="false">Z290*K290</f>
        <v>0</v>
      </c>
      <c r="AR290" s="10" t="s">
        <v>237</v>
      </c>
      <c r="AT290" s="10" t="s">
        <v>151</v>
      </c>
      <c r="AU290" s="10" t="s">
        <v>100</v>
      </c>
      <c r="AY290" s="10" t="s">
        <v>150</v>
      </c>
      <c r="BE290" s="124" t="n">
        <f aca="false">IF(U290="základní",N290,0)</f>
        <v>0</v>
      </c>
      <c r="BF290" s="124" t="n">
        <f aca="false">IF(U290="snížená",N290,0)</f>
        <v>0</v>
      </c>
      <c r="BG290" s="124" t="n">
        <f aca="false">IF(U290="zákl. přenesená",N290,0)</f>
        <v>0</v>
      </c>
      <c r="BH290" s="124" t="n">
        <f aca="false">IF(U290="sníž. přenesená",N290,0)</f>
        <v>0</v>
      </c>
      <c r="BI290" s="124" t="n">
        <f aca="false">IF(U290="nulová",N290,0)</f>
        <v>0</v>
      </c>
      <c r="BJ290" s="10" t="s">
        <v>84</v>
      </c>
      <c r="BK290" s="124" t="n">
        <f aca="false">ROUND(L290*K290,2)</f>
        <v>0</v>
      </c>
      <c r="BL290" s="10" t="s">
        <v>237</v>
      </c>
      <c r="BM290" s="10" t="s">
        <v>378</v>
      </c>
    </row>
    <row r="291" s="214" customFormat="true" ht="22.5" hidden="false" customHeight="true" outlineLevel="0" collapsed="false">
      <c r="B291" s="215"/>
      <c r="C291" s="216"/>
      <c r="D291" s="216"/>
      <c r="E291" s="217"/>
      <c r="F291" s="218" t="s">
        <v>379</v>
      </c>
      <c r="G291" s="218"/>
      <c r="H291" s="218"/>
      <c r="I291" s="218"/>
      <c r="J291" s="216"/>
      <c r="K291" s="219" t="n">
        <v>951.852</v>
      </c>
      <c r="L291" s="216"/>
      <c r="M291" s="216"/>
      <c r="N291" s="216"/>
      <c r="O291" s="216"/>
      <c r="P291" s="216"/>
      <c r="Q291" s="216"/>
      <c r="R291" s="220"/>
      <c r="T291" s="221"/>
      <c r="U291" s="216"/>
      <c r="V291" s="216"/>
      <c r="W291" s="216"/>
      <c r="X291" s="216"/>
      <c r="Y291" s="216"/>
      <c r="Z291" s="216"/>
      <c r="AA291" s="222"/>
      <c r="AT291" s="223" t="s">
        <v>161</v>
      </c>
      <c r="AU291" s="223" t="s">
        <v>100</v>
      </c>
      <c r="AV291" s="214" t="s">
        <v>100</v>
      </c>
      <c r="AW291" s="214" t="s">
        <v>34</v>
      </c>
      <c r="AX291" s="214" t="s">
        <v>77</v>
      </c>
      <c r="AY291" s="223" t="s">
        <v>150</v>
      </c>
    </row>
    <row r="292" s="225" customFormat="true" ht="22.5" hidden="false" customHeight="true" outlineLevel="0" collapsed="false">
      <c r="B292" s="226"/>
      <c r="C292" s="227"/>
      <c r="D292" s="227"/>
      <c r="E292" s="228"/>
      <c r="F292" s="229" t="s">
        <v>163</v>
      </c>
      <c r="G292" s="229"/>
      <c r="H292" s="229"/>
      <c r="I292" s="229"/>
      <c r="J292" s="227"/>
      <c r="K292" s="230" t="n">
        <v>951.852</v>
      </c>
      <c r="L292" s="227"/>
      <c r="M292" s="227"/>
      <c r="N292" s="227"/>
      <c r="O292" s="227"/>
      <c r="P292" s="227"/>
      <c r="Q292" s="227"/>
      <c r="R292" s="231"/>
      <c r="T292" s="232"/>
      <c r="U292" s="227"/>
      <c r="V292" s="227"/>
      <c r="W292" s="227"/>
      <c r="X292" s="227"/>
      <c r="Y292" s="227"/>
      <c r="Z292" s="227"/>
      <c r="AA292" s="233"/>
      <c r="AT292" s="234" t="s">
        <v>161</v>
      </c>
      <c r="AU292" s="234" t="s">
        <v>100</v>
      </c>
      <c r="AV292" s="225" t="s">
        <v>155</v>
      </c>
      <c r="AW292" s="225" t="s">
        <v>34</v>
      </c>
      <c r="AX292" s="225" t="s">
        <v>84</v>
      </c>
      <c r="AY292" s="234" t="s">
        <v>150</v>
      </c>
    </row>
    <row r="293" s="32" customFormat="true" ht="22.5" hidden="false" customHeight="true" outlineLevel="0" collapsed="false">
      <c r="B293" s="33"/>
      <c r="C293" s="235" t="s">
        <v>380</v>
      </c>
      <c r="D293" s="235" t="s">
        <v>165</v>
      </c>
      <c r="E293" s="236" t="s">
        <v>361</v>
      </c>
      <c r="F293" s="237" t="s">
        <v>362</v>
      </c>
      <c r="G293" s="237"/>
      <c r="H293" s="237"/>
      <c r="I293" s="237"/>
      <c r="J293" s="238" t="s">
        <v>363</v>
      </c>
      <c r="K293" s="239" t="n">
        <v>1.634</v>
      </c>
      <c r="L293" s="240" t="n">
        <v>0</v>
      </c>
      <c r="M293" s="240"/>
      <c r="N293" s="241" t="n">
        <f aca="false">ROUND(L293*K293,2)</f>
        <v>0</v>
      </c>
      <c r="O293" s="241"/>
      <c r="P293" s="241"/>
      <c r="Q293" s="241"/>
      <c r="R293" s="35"/>
      <c r="T293" s="211"/>
      <c r="U293" s="44" t="s">
        <v>42</v>
      </c>
      <c r="V293" s="34"/>
      <c r="W293" s="212" t="n">
        <f aca="false">V293*K293</f>
        <v>0</v>
      </c>
      <c r="X293" s="212" t="n">
        <v>0.55</v>
      </c>
      <c r="Y293" s="212" t="n">
        <f aca="false">X293*K293</f>
        <v>0.8987</v>
      </c>
      <c r="Z293" s="212" t="n">
        <v>0</v>
      </c>
      <c r="AA293" s="213" t="n">
        <f aca="false">Z293*K293</f>
        <v>0</v>
      </c>
      <c r="AR293" s="10" t="s">
        <v>319</v>
      </c>
      <c r="AT293" s="10" t="s">
        <v>165</v>
      </c>
      <c r="AU293" s="10" t="s">
        <v>100</v>
      </c>
      <c r="AY293" s="10" t="s">
        <v>150</v>
      </c>
      <c r="BE293" s="124" t="n">
        <f aca="false">IF(U293="základní",N293,0)</f>
        <v>0</v>
      </c>
      <c r="BF293" s="124" t="n">
        <f aca="false">IF(U293="snížená",N293,0)</f>
        <v>0</v>
      </c>
      <c r="BG293" s="124" t="n">
        <f aca="false">IF(U293="zákl. přenesená",N293,0)</f>
        <v>0</v>
      </c>
      <c r="BH293" s="124" t="n">
        <f aca="false">IF(U293="sníž. přenesená",N293,0)</f>
        <v>0</v>
      </c>
      <c r="BI293" s="124" t="n">
        <f aca="false">IF(U293="nulová",N293,0)</f>
        <v>0</v>
      </c>
      <c r="BJ293" s="10" t="s">
        <v>84</v>
      </c>
      <c r="BK293" s="124" t="n">
        <f aca="false">ROUND(L293*K293,2)</f>
        <v>0</v>
      </c>
      <c r="BL293" s="10" t="s">
        <v>237</v>
      </c>
      <c r="BM293" s="10" t="s">
        <v>381</v>
      </c>
    </row>
    <row r="294" s="214" customFormat="true" ht="22.5" hidden="false" customHeight="true" outlineLevel="0" collapsed="false">
      <c r="B294" s="215"/>
      <c r="C294" s="216"/>
      <c r="D294" s="216"/>
      <c r="E294" s="217"/>
      <c r="F294" s="218" t="s">
        <v>382</v>
      </c>
      <c r="G294" s="218"/>
      <c r="H294" s="218"/>
      <c r="I294" s="218"/>
      <c r="J294" s="216"/>
      <c r="K294" s="219" t="n">
        <v>1.571</v>
      </c>
      <c r="L294" s="216"/>
      <c r="M294" s="216"/>
      <c r="N294" s="216"/>
      <c r="O294" s="216"/>
      <c r="P294" s="216"/>
      <c r="Q294" s="216"/>
      <c r="R294" s="220"/>
      <c r="T294" s="221"/>
      <c r="U294" s="216"/>
      <c r="V294" s="216"/>
      <c r="W294" s="216"/>
      <c r="X294" s="216"/>
      <c r="Y294" s="216"/>
      <c r="Z294" s="216"/>
      <c r="AA294" s="222"/>
      <c r="AT294" s="223" t="s">
        <v>161</v>
      </c>
      <c r="AU294" s="223" t="s">
        <v>100</v>
      </c>
      <c r="AV294" s="214" t="s">
        <v>100</v>
      </c>
      <c r="AW294" s="214" t="s">
        <v>34</v>
      </c>
      <c r="AX294" s="214" t="s">
        <v>77</v>
      </c>
      <c r="AY294" s="223" t="s">
        <v>150</v>
      </c>
    </row>
    <row r="295" s="225" customFormat="true" ht="22.5" hidden="false" customHeight="true" outlineLevel="0" collapsed="false">
      <c r="B295" s="226"/>
      <c r="C295" s="227"/>
      <c r="D295" s="227"/>
      <c r="E295" s="228"/>
      <c r="F295" s="229" t="s">
        <v>163</v>
      </c>
      <c r="G295" s="229"/>
      <c r="H295" s="229"/>
      <c r="I295" s="229"/>
      <c r="J295" s="227"/>
      <c r="K295" s="230" t="n">
        <v>1.571</v>
      </c>
      <c r="L295" s="227"/>
      <c r="M295" s="227"/>
      <c r="N295" s="227"/>
      <c r="O295" s="227"/>
      <c r="P295" s="227"/>
      <c r="Q295" s="227"/>
      <c r="R295" s="231"/>
      <c r="T295" s="232"/>
      <c r="U295" s="227"/>
      <c r="V295" s="227"/>
      <c r="W295" s="227"/>
      <c r="X295" s="227"/>
      <c r="Y295" s="227"/>
      <c r="Z295" s="227"/>
      <c r="AA295" s="233"/>
      <c r="AT295" s="234" t="s">
        <v>161</v>
      </c>
      <c r="AU295" s="234" t="s">
        <v>100</v>
      </c>
      <c r="AV295" s="225" t="s">
        <v>155</v>
      </c>
      <c r="AW295" s="225" t="s">
        <v>34</v>
      </c>
      <c r="AX295" s="225" t="s">
        <v>84</v>
      </c>
      <c r="AY295" s="234" t="s">
        <v>150</v>
      </c>
    </row>
    <row r="296" s="32" customFormat="true" ht="31.5" hidden="false" customHeight="true" outlineLevel="0" collapsed="false">
      <c r="B296" s="33"/>
      <c r="C296" s="204" t="s">
        <v>383</v>
      </c>
      <c r="D296" s="204" t="s">
        <v>151</v>
      </c>
      <c r="E296" s="205" t="s">
        <v>384</v>
      </c>
      <c r="F296" s="206" t="s">
        <v>385</v>
      </c>
      <c r="G296" s="206"/>
      <c r="H296" s="206"/>
      <c r="I296" s="206"/>
      <c r="J296" s="207" t="s">
        <v>386</v>
      </c>
      <c r="K296" s="254" t="n">
        <v>0</v>
      </c>
      <c r="L296" s="209" t="n">
        <v>0</v>
      </c>
      <c r="M296" s="209"/>
      <c r="N296" s="210" t="n">
        <f aca="false">ROUND(L296*K296,2)</f>
        <v>0</v>
      </c>
      <c r="O296" s="210"/>
      <c r="P296" s="210"/>
      <c r="Q296" s="210"/>
      <c r="R296" s="35"/>
      <c r="T296" s="211"/>
      <c r="U296" s="44" t="s">
        <v>42</v>
      </c>
      <c r="V296" s="34"/>
      <c r="W296" s="212" t="n">
        <f aca="false">V296*K296</f>
        <v>0</v>
      </c>
      <c r="X296" s="212" t="n">
        <v>0</v>
      </c>
      <c r="Y296" s="212" t="n">
        <f aca="false">X296*K296</f>
        <v>0</v>
      </c>
      <c r="Z296" s="212" t="n">
        <v>0</v>
      </c>
      <c r="AA296" s="213" t="n">
        <f aca="false">Z296*K296</f>
        <v>0</v>
      </c>
      <c r="AR296" s="10" t="s">
        <v>237</v>
      </c>
      <c r="AT296" s="10" t="s">
        <v>151</v>
      </c>
      <c r="AU296" s="10" t="s">
        <v>100</v>
      </c>
      <c r="AY296" s="10" t="s">
        <v>150</v>
      </c>
      <c r="BE296" s="124" t="n">
        <f aca="false">IF(U296="základní",N296,0)</f>
        <v>0</v>
      </c>
      <c r="BF296" s="124" t="n">
        <f aca="false">IF(U296="snížená",N296,0)</f>
        <v>0</v>
      </c>
      <c r="BG296" s="124" t="n">
        <f aca="false">IF(U296="zákl. přenesená",N296,0)</f>
        <v>0</v>
      </c>
      <c r="BH296" s="124" t="n">
        <f aca="false">IF(U296="sníž. přenesená",N296,0)</f>
        <v>0</v>
      </c>
      <c r="BI296" s="124" t="n">
        <f aca="false">IF(U296="nulová",N296,0)</f>
        <v>0</v>
      </c>
      <c r="BJ296" s="10" t="s">
        <v>84</v>
      </c>
      <c r="BK296" s="124" t="n">
        <f aca="false">ROUND(L296*K296,2)</f>
        <v>0</v>
      </c>
      <c r="BL296" s="10" t="s">
        <v>237</v>
      </c>
      <c r="BM296" s="10" t="s">
        <v>387</v>
      </c>
    </row>
    <row r="297" s="190" customFormat="true" ht="29.25" hidden="false" customHeight="true" outlineLevel="0" collapsed="false">
      <c r="B297" s="191"/>
      <c r="C297" s="192"/>
      <c r="D297" s="202" t="s">
        <v>120</v>
      </c>
      <c r="E297" s="202"/>
      <c r="F297" s="202"/>
      <c r="G297" s="202"/>
      <c r="H297" s="202"/>
      <c r="I297" s="202"/>
      <c r="J297" s="202"/>
      <c r="K297" s="202"/>
      <c r="L297" s="202"/>
      <c r="M297" s="202"/>
      <c r="N297" s="252" t="n">
        <f aca="false">BK297</f>
        <v>0</v>
      </c>
      <c r="O297" s="252"/>
      <c r="P297" s="252"/>
      <c r="Q297" s="252"/>
      <c r="R297" s="195"/>
      <c r="T297" s="196"/>
      <c r="U297" s="192"/>
      <c r="V297" s="192"/>
      <c r="W297" s="197" t="n">
        <f aca="false">SUM(W298:W317)</f>
        <v>0</v>
      </c>
      <c r="X297" s="192"/>
      <c r="Y297" s="197" t="n">
        <f aca="false">SUM(Y298:Y317)</f>
        <v>0.7725098</v>
      </c>
      <c r="Z297" s="192"/>
      <c r="AA297" s="198" t="n">
        <f aca="false">SUM(AA298:AA317)</f>
        <v>0.6977</v>
      </c>
      <c r="AR297" s="199" t="s">
        <v>100</v>
      </c>
      <c r="AT297" s="200" t="s">
        <v>76</v>
      </c>
      <c r="AU297" s="200" t="s">
        <v>84</v>
      </c>
      <c r="AY297" s="199" t="s">
        <v>150</v>
      </c>
      <c r="BK297" s="201" t="n">
        <f aca="false">SUM(BK298:BK317)</f>
        <v>0</v>
      </c>
    </row>
    <row r="298" s="32" customFormat="true" ht="22.5" hidden="false" customHeight="true" outlineLevel="0" collapsed="false">
      <c r="B298" s="33"/>
      <c r="C298" s="204" t="s">
        <v>388</v>
      </c>
      <c r="D298" s="204" t="s">
        <v>151</v>
      </c>
      <c r="E298" s="205" t="s">
        <v>389</v>
      </c>
      <c r="F298" s="206" t="s">
        <v>390</v>
      </c>
      <c r="G298" s="206"/>
      <c r="H298" s="206"/>
      <c r="I298" s="206"/>
      <c r="J298" s="207" t="s">
        <v>206</v>
      </c>
      <c r="K298" s="208" t="n">
        <v>145.6</v>
      </c>
      <c r="L298" s="209" t="n">
        <v>0</v>
      </c>
      <c r="M298" s="209"/>
      <c r="N298" s="210" t="n">
        <f aca="false">ROUND(L298*K298,2)</f>
        <v>0</v>
      </c>
      <c r="O298" s="210"/>
      <c r="P298" s="210"/>
      <c r="Q298" s="210"/>
      <c r="R298" s="35"/>
      <c r="T298" s="211"/>
      <c r="U298" s="44" t="s">
        <v>42</v>
      </c>
      <c r="V298" s="34"/>
      <c r="W298" s="212" t="n">
        <f aca="false">V298*K298</f>
        <v>0</v>
      </c>
      <c r="X298" s="212" t="n">
        <v>0</v>
      </c>
      <c r="Y298" s="212" t="n">
        <f aca="false">X298*K298</f>
        <v>0</v>
      </c>
      <c r="Z298" s="212" t="n">
        <v>0.0026</v>
      </c>
      <c r="AA298" s="213" t="n">
        <f aca="false">Z298*K298</f>
        <v>0.37856</v>
      </c>
      <c r="AR298" s="10" t="s">
        <v>237</v>
      </c>
      <c r="AT298" s="10" t="s">
        <v>151</v>
      </c>
      <c r="AU298" s="10" t="s">
        <v>100</v>
      </c>
      <c r="AY298" s="10" t="s">
        <v>150</v>
      </c>
      <c r="BE298" s="124" t="n">
        <f aca="false">IF(U298="základní",N298,0)</f>
        <v>0</v>
      </c>
      <c r="BF298" s="124" t="n">
        <f aca="false">IF(U298="snížená",N298,0)</f>
        <v>0</v>
      </c>
      <c r="BG298" s="124" t="n">
        <f aca="false">IF(U298="zákl. přenesená",N298,0)</f>
        <v>0</v>
      </c>
      <c r="BH298" s="124" t="n">
        <f aca="false">IF(U298="sníž. přenesená",N298,0)</f>
        <v>0</v>
      </c>
      <c r="BI298" s="124" t="n">
        <f aca="false">IF(U298="nulová",N298,0)</f>
        <v>0</v>
      </c>
      <c r="BJ298" s="10" t="s">
        <v>84</v>
      </c>
      <c r="BK298" s="124" t="n">
        <f aca="false">ROUND(L298*K298,2)</f>
        <v>0</v>
      </c>
      <c r="BL298" s="10" t="s">
        <v>237</v>
      </c>
      <c r="BM298" s="10" t="s">
        <v>391</v>
      </c>
    </row>
    <row r="299" s="214" customFormat="true" ht="22.5" hidden="false" customHeight="true" outlineLevel="0" collapsed="false">
      <c r="B299" s="215"/>
      <c r="C299" s="216"/>
      <c r="D299" s="216"/>
      <c r="E299" s="217"/>
      <c r="F299" s="218" t="s">
        <v>392</v>
      </c>
      <c r="G299" s="218"/>
      <c r="H299" s="218"/>
      <c r="I299" s="218"/>
      <c r="J299" s="216"/>
      <c r="K299" s="219" t="n">
        <v>145.6</v>
      </c>
      <c r="L299" s="216"/>
      <c r="M299" s="216"/>
      <c r="N299" s="216"/>
      <c r="O299" s="216"/>
      <c r="P299" s="216"/>
      <c r="Q299" s="216"/>
      <c r="R299" s="220"/>
      <c r="T299" s="221"/>
      <c r="U299" s="216"/>
      <c r="V299" s="216"/>
      <c r="W299" s="216"/>
      <c r="X299" s="216"/>
      <c r="Y299" s="216"/>
      <c r="Z299" s="216"/>
      <c r="AA299" s="222"/>
      <c r="AT299" s="223" t="s">
        <v>161</v>
      </c>
      <c r="AU299" s="223" t="s">
        <v>100</v>
      </c>
      <c r="AV299" s="214" t="s">
        <v>100</v>
      </c>
      <c r="AW299" s="214" t="s">
        <v>34</v>
      </c>
      <c r="AX299" s="214" t="s">
        <v>77</v>
      </c>
      <c r="AY299" s="223" t="s">
        <v>150</v>
      </c>
    </row>
    <row r="300" s="225" customFormat="true" ht="22.5" hidden="false" customHeight="true" outlineLevel="0" collapsed="false">
      <c r="B300" s="226"/>
      <c r="C300" s="227"/>
      <c r="D300" s="227"/>
      <c r="E300" s="228"/>
      <c r="F300" s="229" t="s">
        <v>163</v>
      </c>
      <c r="G300" s="229"/>
      <c r="H300" s="229"/>
      <c r="I300" s="229"/>
      <c r="J300" s="227"/>
      <c r="K300" s="230" t="n">
        <v>145.6</v>
      </c>
      <c r="L300" s="227"/>
      <c r="M300" s="227"/>
      <c r="N300" s="227"/>
      <c r="O300" s="227"/>
      <c r="P300" s="227"/>
      <c r="Q300" s="227"/>
      <c r="R300" s="231"/>
      <c r="T300" s="232"/>
      <c r="U300" s="227"/>
      <c r="V300" s="227"/>
      <c r="W300" s="227"/>
      <c r="X300" s="227"/>
      <c r="Y300" s="227"/>
      <c r="Z300" s="227"/>
      <c r="AA300" s="233"/>
      <c r="AT300" s="234" t="s">
        <v>161</v>
      </c>
      <c r="AU300" s="234" t="s">
        <v>100</v>
      </c>
      <c r="AV300" s="225" t="s">
        <v>155</v>
      </c>
      <c r="AW300" s="225" t="s">
        <v>34</v>
      </c>
      <c r="AX300" s="225" t="s">
        <v>84</v>
      </c>
      <c r="AY300" s="234" t="s">
        <v>150</v>
      </c>
    </row>
    <row r="301" s="32" customFormat="true" ht="22.5" hidden="false" customHeight="true" outlineLevel="0" collapsed="false">
      <c r="B301" s="33"/>
      <c r="C301" s="204" t="s">
        <v>393</v>
      </c>
      <c r="D301" s="204" t="s">
        <v>151</v>
      </c>
      <c r="E301" s="205" t="s">
        <v>394</v>
      </c>
      <c r="F301" s="206" t="s">
        <v>395</v>
      </c>
      <c r="G301" s="206"/>
      <c r="H301" s="206"/>
      <c r="I301" s="206"/>
      <c r="J301" s="207" t="s">
        <v>206</v>
      </c>
      <c r="K301" s="208" t="n">
        <v>81</v>
      </c>
      <c r="L301" s="209" t="n">
        <v>0</v>
      </c>
      <c r="M301" s="209"/>
      <c r="N301" s="210" t="n">
        <f aca="false">ROUND(L301*K301,2)</f>
        <v>0</v>
      </c>
      <c r="O301" s="210"/>
      <c r="P301" s="210"/>
      <c r="Q301" s="210"/>
      <c r="R301" s="35"/>
      <c r="T301" s="211"/>
      <c r="U301" s="44" t="s">
        <v>42</v>
      </c>
      <c r="V301" s="34"/>
      <c r="W301" s="212" t="n">
        <f aca="false">V301*K301</f>
        <v>0</v>
      </c>
      <c r="X301" s="212" t="n">
        <v>0</v>
      </c>
      <c r="Y301" s="212" t="n">
        <f aca="false">X301*K301</f>
        <v>0</v>
      </c>
      <c r="Z301" s="212" t="n">
        <v>0.00394</v>
      </c>
      <c r="AA301" s="213" t="n">
        <f aca="false">Z301*K301</f>
        <v>0.31914</v>
      </c>
      <c r="AR301" s="10" t="s">
        <v>237</v>
      </c>
      <c r="AT301" s="10" t="s">
        <v>151</v>
      </c>
      <c r="AU301" s="10" t="s">
        <v>100</v>
      </c>
      <c r="AY301" s="10" t="s">
        <v>150</v>
      </c>
      <c r="BE301" s="124" t="n">
        <f aca="false">IF(U301="základní",N301,0)</f>
        <v>0</v>
      </c>
      <c r="BF301" s="124" t="n">
        <f aca="false">IF(U301="snížená",N301,0)</f>
        <v>0</v>
      </c>
      <c r="BG301" s="124" t="n">
        <f aca="false">IF(U301="zákl. přenesená",N301,0)</f>
        <v>0</v>
      </c>
      <c r="BH301" s="124" t="n">
        <f aca="false">IF(U301="sníž. přenesená",N301,0)</f>
        <v>0</v>
      </c>
      <c r="BI301" s="124" t="n">
        <f aca="false">IF(U301="nulová",N301,0)</f>
        <v>0</v>
      </c>
      <c r="BJ301" s="10" t="s">
        <v>84</v>
      </c>
      <c r="BK301" s="124" t="n">
        <f aca="false">ROUND(L301*K301,2)</f>
        <v>0</v>
      </c>
      <c r="BL301" s="10" t="s">
        <v>237</v>
      </c>
      <c r="BM301" s="10" t="s">
        <v>396</v>
      </c>
    </row>
    <row r="302" s="242" customFormat="true" ht="22.5" hidden="false" customHeight="true" outlineLevel="0" collapsed="false">
      <c r="B302" s="243"/>
      <c r="C302" s="244"/>
      <c r="D302" s="244"/>
      <c r="E302" s="245"/>
      <c r="F302" s="246" t="s">
        <v>188</v>
      </c>
      <c r="G302" s="246"/>
      <c r="H302" s="246"/>
      <c r="I302" s="246"/>
      <c r="J302" s="244"/>
      <c r="K302" s="245"/>
      <c r="L302" s="244"/>
      <c r="M302" s="244"/>
      <c r="N302" s="244"/>
      <c r="O302" s="244"/>
      <c r="P302" s="244"/>
      <c r="Q302" s="244"/>
      <c r="R302" s="247"/>
      <c r="T302" s="248"/>
      <c r="U302" s="244"/>
      <c r="V302" s="244"/>
      <c r="W302" s="244"/>
      <c r="X302" s="244"/>
      <c r="Y302" s="244"/>
      <c r="Z302" s="244"/>
      <c r="AA302" s="249"/>
      <c r="AT302" s="250" t="s">
        <v>161</v>
      </c>
      <c r="AU302" s="250" t="s">
        <v>100</v>
      </c>
      <c r="AV302" s="242" t="s">
        <v>84</v>
      </c>
      <c r="AW302" s="242" t="s">
        <v>34</v>
      </c>
      <c r="AX302" s="242" t="s">
        <v>77</v>
      </c>
      <c r="AY302" s="250" t="s">
        <v>150</v>
      </c>
    </row>
    <row r="303" s="214" customFormat="true" ht="22.5" hidden="false" customHeight="true" outlineLevel="0" collapsed="false">
      <c r="B303" s="215"/>
      <c r="C303" s="216"/>
      <c r="D303" s="216"/>
      <c r="E303" s="217"/>
      <c r="F303" s="224" t="s">
        <v>397</v>
      </c>
      <c r="G303" s="224"/>
      <c r="H303" s="224"/>
      <c r="I303" s="224"/>
      <c r="J303" s="216"/>
      <c r="K303" s="219" t="n">
        <v>42.5</v>
      </c>
      <c r="L303" s="216"/>
      <c r="M303" s="216"/>
      <c r="N303" s="216"/>
      <c r="O303" s="216"/>
      <c r="P303" s="216"/>
      <c r="Q303" s="216"/>
      <c r="R303" s="220"/>
      <c r="T303" s="221"/>
      <c r="U303" s="216"/>
      <c r="V303" s="216"/>
      <c r="W303" s="216"/>
      <c r="X303" s="216"/>
      <c r="Y303" s="216"/>
      <c r="Z303" s="216"/>
      <c r="AA303" s="222"/>
      <c r="AT303" s="223" t="s">
        <v>161</v>
      </c>
      <c r="AU303" s="223" t="s">
        <v>100</v>
      </c>
      <c r="AV303" s="214" t="s">
        <v>100</v>
      </c>
      <c r="AW303" s="214" t="s">
        <v>34</v>
      </c>
      <c r="AX303" s="214" t="s">
        <v>77</v>
      </c>
      <c r="AY303" s="223" t="s">
        <v>150</v>
      </c>
    </row>
    <row r="304" s="242" customFormat="true" ht="22.5" hidden="false" customHeight="true" outlineLevel="0" collapsed="false">
      <c r="B304" s="243"/>
      <c r="C304" s="244"/>
      <c r="D304" s="244"/>
      <c r="E304" s="245"/>
      <c r="F304" s="251" t="s">
        <v>195</v>
      </c>
      <c r="G304" s="251"/>
      <c r="H304" s="251"/>
      <c r="I304" s="251"/>
      <c r="J304" s="244"/>
      <c r="K304" s="245"/>
      <c r="L304" s="244"/>
      <c r="M304" s="244"/>
      <c r="N304" s="244"/>
      <c r="O304" s="244"/>
      <c r="P304" s="244"/>
      <c r="Q304" s="244"/>
      <c r="R304" s="247"/>
      <c r="T304" s="248"/>
      <c r="U304" s="244"/>
      <c r="V304" s="244"/>
      <c r="W304" s="244"/>
      <c r="X304" s="244"/>
      <c r="Y304" s="244"/>
      <c r="Z304" s="244"/>
      <c r="AA304" s="249"/>
      <c r="AT304" s="250" t="s">
        <v>161</v>
      </c>
      <c r="AU304" s="250" t="s">
        <v>100</v>
      </c>
      <c r="AV304" s="242" t="s">
        <v>84</v>
      </c>
      <c r="AW304" s="242" t="s">
        <v>34</v>
      </c>
      <c r="AX304" s="242" t="s">
        <v>77</v>
      </c>
      <c r="AY304" s="250" t="s">
        <v>150</v>
      </c>
    </row>
    <row r="305" s="214" customFormat="true" ht="22.5" hidden="false" customHeight="true" outlineLevel="0" collapsed="false">
      <c r="B305" s="215"/>
      <c r="C305" s="216"/>
      <c r="D305" s="216"/>
      <c r="E305" s="217"/>
      <c r="F305" s="224" t="s">
        <v>398</v>
      </c>
      <c r="G305" s="224"/>
      <c r="H305" s="224"/>
      <c r="I305" s="224"/>
      <c r="J305" s="216"/>
      <c r="K305" s="219" t="n">
        <v>38.5</v>
      </c>
      <c r="L305" s="216"/>
      <c r="M305" s="216"/>
      <c r="N305" s="216"/>
      <c r="O305" s="216"/>
      <c r="P305" s="216"/>
      <c r="Q305" s="216"/>
      <c r="R305" s="220"/>
      <c r="T305" s="221"/>
      <c r="U305" s="216"/>
      <c r="V305" s="216"/>
      <c r="W305" s="216"/>
      <c r="X305" s="216"/>
      <c r="Y305" s="216"/>
      <c r="Z305" s="216"/>
      <c r="AA305" s="222"/>
      <c r="AT305" s="223" t="s">
        <v>161</v>
      </c>
      <c r="AU305" s="223" t="s">
        <v>100</v>
      </c>
      <c r="AV305" s="214" t="s">
        <v>100</v>
      </c>
      <c r="AW305" s="214" t="s">
        <v>34</v>
      </c>
      <c r="AX305" s="214" t="s">
        <v>77</v>
      </c>
      <c r="AY305" s="223" t="s">
        <v>150</v>
      </c>
    </row>
    <row r="306" s="225" customFormat="true" ht="22.5" hidden="false" customHeight="true" outlineLevel="0" collapsed="false">
      <c r="B306" s="226"/>
      <c r="C306" s="227"/>
      <c r="D306" s="227"/>
      <c r="E306" s="228"/>
      <c r="F306" s="229" t="s">
        <v>163</v>
      </c>
      <c r="G306" s="229"/>
      <c r="H306" s="229"/>
      <c r="I306" s="229"/>
      <c r="J306" s="227"/>
      <c r="K306" s="230" t="n">
        <v>81</v>
      </c>
      <c r="L306" s="227"/>
      <c r="M306" s="227"/>
      <c r="N306" s="227"/>
      <c r="O306" s="227"/>
      <c r="P306" s="227"/>
      <c r="Q306" s="227"/>
      <c r="R306" s="231"/>
      <c r="T306" s="232"/>
      <c r="U306" s="227"/>
      <c r="V306" s="227"/>
      <c r="W306" s="227"/>
      <c r="X306" s="227"/>
      <c r="Y306" s="227"/>
      <c r="Z306" s="227"/>
      <c r="AA306" s="233"/>
      <c r="AT306" s="234" t="s">
        <v>161</v>
      </c>
      <c r="AU306" s="234" t="s">
        <v>100</v>
      </c>
      <c r="AV306" s="225" t="s">
        <v>155</v>
      </c>
      <c r="AW306" s="225" t="s">
        <v>34</v>
      </c>
      <c r="AX306" s="225" t="s">
        <v>84</v>
      </c>
      <c r="AY306" s="234" t="s">
        <v>150</v>
      </c>
    </row>
    <row r="307" s="32" customFormat="true" ht="31.5" hidden="false" customHeight="true" outlineLevel="0" collapsed="false">
      <c r="B307" s="33"/>
      <c r="C307" s="204" t="s">
        <v>399</v>
      </c>
      <c r="D307" s="204" t="s">
        <v>151</v>
      </c>
      <c r="E307" s="205" t="s">
        <v>400</v>
      </c>
      <c r="F307" s="206" t="s">
        <v>401</v>
      </c>
      <c r="G307" s="206"/>
      <c r="H307" s="206"/>
      <c r="I307" s="206"/>
      <c r="J307" s="207" t="s">
        <v>206</v>
      </c>
      <c r="K307" s="208" t="n">
        <v>58.27</v>
      </c>
      <c r="L307" s="209" t="n">
        <v>0</v>
      </c>
      <c r="M307" s="209"/>
      <c r="N307" s="210" t="n">
        <f aca="false">ROUND(L307*K307,2)</f>
        <v>0</v>
      </c>
      <c r="O307" s="210"/>
      <c r="P307" s="210"/>
      <c r="Q307" s="210"/>
      <c r="R307" s="35"/>
      <c r="T307" s="211"/>
      <c r="U307" s="44" t="s">
        <v>42</v>
      </c>
      <c r="V307" s="34"/>
      <c r="W307" s="212" t="n">
        <f aca="false">V307*K307</f>
        <v>0</v>
      </c>
      <c r="X307" s="212" t="n">
        <v>0.00194</v>
      </c>
      <c r="Y307" s="212" t="n">
        <f aca="false">X307*K307</f>
        <v>0.1130438</v>
      </c>
      <c r="Z307" s="212" t="n">
        <v>0</v>
      </c>
      <c r="AA307" s="213" t="n">
        <f aca="false">Z307*K307</f>
        <v>0</v>
      </c>
      <c r="AR307" s="10" t="s">
        <v>237</v>
      </c>
      <c r="AT307" s="10" t="s">
        <v>151</v>
      </c>
      <c r="AU307" s="10" t="s">
        <v>100</v>
      </c>
      <c r="AY307" s="10" t="s">
        <v>150</v>
      </c>
      <c r="BE307" s="124" t="n">
        <f aca="false">IF(U307="základní",N307,0)</f>
        <v>0</v>
      </c>
      <c r="BF307" s="124" t="n">
        <f aca="false">IF(U307="snížená",N307,0)</f>
        <v>0</v>
      </c>
      <c r="BG307" s="124" t="n">
        <f aca="false">IF(U307="zákl. přenesená",N307,0)</f>
        <v>0</v>
      </c>
      <c r="BH307" s="124" t="n">
        <f aca="false">IF(U307="sníž. přenesená",N307,0)</f>
        <v>0</v>
      </c>
      <c r="BI307" s="124" t="n">
        <f aca="false">IF(U307="nulová",N307,0)</f>
        <v>0</v>
      </c>
      <c r="BJ307" s="10" t="s">
        <v>84</v>
      </c>
      <c r="BK307" s="124" t="n">
        <f aca="false">ROUND(L307*K307,2)</f>
        <v>0</v>
      </c>
      <c r="BL307" s="10" t="s">
        <v>237</v>
      </c>
      <c r="BM307" s="10" t="s">
        <v>402</v>
      </c>
    </row>
    <row r="308" s="214" customFormat="true" ht="22.5" hidden="false" customHeight="true" outlineLevel="0" collapsed="false">
      <c r="B308" s="215"/>
      <c r="C308" s="216"/>
      <c r="D308" s="216"/>
      <c r="E308" s="217"/>
      <c r="F308" s="218" t="s">
        <v>403</v>
      </c>
      <c r="G308" s="218"/>
      <c r="H308" s="218"/>
      <c r="I308" s="218"/>
      <c r="J308" s="216"/>
      <c r="K308" s="219" t="n">
        <v>47.92</v>
      </c>
      <c r="L308" s="216"/>
      <c r="M308" s="216"/>
      <c r="N308" s="216"/>
      <c r="O308" s="216"/>
      <c r="P308" s="216"/>
      <c r="Q308" s="216"/>
      <c r="R308" s="220"/>
      <c r="T308" s="221"/>
      <c r="U308" s="216"/>
      <c r="V308" s="216"/>
      <c r="W308" s="216"/>
      <c r="X308" s="216"/>
      <c r="Y308" s="216"/>
      <c r="Z308" s="216"/>
      <c r="AA308" s="222"/>
      <c r="AT308" s="223" t="s">
        <v>161</v>
      </c>
      <c r="AU308" s="223" t="s">
        <v>100</v>
      </c>
      <c r="AV308" s="214" t="s">
        <v>100</v>
      </c>
      <c r="AW308" s="214" t="s">
        <v>34</v>
      </c>
      <c r="AX308" s="214" t="s">
        <v>77</v>
      </c>
      <c r="AY308" s="223" t="s">
        <v>150</v>
      </c>
    </row>
    <row r="309" s="214" customFormat="true" ht="22.5" hidden="false" customHeight="true" outlineLevel="0" collapsed="false">
      <c r="B309" s="215"/>
      <c r="C309" s="216"/>
      <c r="D309" s="216"/>
      <c r="E309" s="217"/>
      <c r="F309" s="224" t="s">
        <v>404</v>
      </c>
      <c r="G309" s="224"/>
      <c r="H309" s="224"/>
      <c r="I309" s="224"/>
      <c r="J309" s="216"/>
      <c r="K309" s="219" t="n">
        <v>10.35</v>
      </c>
      <c r="L309" s="216"/>
      <c r="M309" s="216"/>
      <c r="N309" s="216"/>
      <c r="O309" s="216"/>
      <c r="P309" s="216"/>
      <c r="Q309" s="216"/>
      <c r="R309" s="220"/>
      <c r="T309" s="221"/>
      <c r="U309" s="216"/>
      <c r="V309" s="216"/>
      <c r="W309" s="216"/>
      <c r="X309" s="216"/>
      <c r="Y309" s="216"/>
      <c r="Z309" s="216"/>
      <c r="AA309" s="222"/>
      <c r="AT309" s="223" t="s">
        <v>161</v>
      </c>
      <c r="AU309" s="223" t="s">
        <v>100</v>
      </c>
      <c r="AV309" s="214" t="s">
        <v>100</v>
      </c>
      <c r="AW309" s="214" t="s">
        <v>34</v>
      </c>
      <c r="AX309" s="214" t="s">
        <v>77</v>
      </c>
      <c r="AY309" s="223" t="s">
        <v>150</v>
      </c>
    </row>
    <row r="310" s="225" customFormat="true" ht="22.5" hidden="false" customHeight="true" outlineLevel="0" collapsed="false">
      <c r="B310" s="226"/>
      <c r="C310" s="227"/>
      <c r="D310" s="227"/>
      <c r="E310" s="228"/>
      <c r="F310" s="229" t="s">
        <v>163</v>
      </c>
      <c r="G310" s="229"/>
      <c r="H310" s="229"/>
      <c r="I310" s="229"/>
      <c r="J310" s="227"/>
      <c r="K310" s="230" t="n">
        <v>58.27</v>
      </c>
      <c r="L310" s="227"/>
      <c r="M310" s="227"/>
      <c r="N310" s="227"/>
      <c r="O310" s="227"/>
      <c r="P310" s="227"/>
      <c r="Q310" s="227"/>
      <c r="R310" s="231"/>
      <c r="T310" s="232"/>
      <c r="U310" s="227"/>
      <c r="V310" s="227"/>
      <c r="W310" s="227"/>
      <c r="X310" s="227"/>
      <c r="Y310" s="227"/>
      <c r="Z310" s="227"/>
      <c r="AA310" s="233"/>
      <c r="AT310" s="234" t="s">
        <v>161</v>
      </c>
      <c r="AU310" s="234" t="s">
        <v>100</v>
      </c>
      <c r="AV310" s="225" t="s">
        <v>155</v>
      </c>
      <c r="AW310" s="225" t="s">
        <v>34</v>
      </c>
      <c r="AX310" s="225" t="s">
        <v>84</v>
      </c>
      <c r="AY310" s="234" t="s">
        <v>150</v>
      </c>
    </row>
    <row r="311" s="32" customFormat="true" ht="44.25" hidden="false" customHeight="true" outlineLevel="0" collapsed="false">
      <c r="B311" s="33"/>
      <c r="C311" s="204" t="s">
        <v>405</v>
      </c>
      <c r="D311" s="204" t="s">
        <v>151</v>
      </c>
      <c r="E311" s="205" t="s">
        <v>406</v>
      </c>
      <c r="F311" s="206" t="s">
        <v>407</v>
      </c>
      <c r="G311" s="206"/>
      <c r="H311" s="206"/>
      <c r="I311" s="206"/>
      <c r="J311" s="207" t="s">
        <v>206</v>
      </c>
      <c r="K311" s="208" t="n">
        <v>145.6</v>
      </c>
      <c r="L311" s="209" t="n">
        <v>0</v>
      </c>
      <c r="M311" s="209"/>
      <c r="N311" s="210" t="n">
        <f aca="false">ROUND(L311*K311,2)</f>
        <v>0</v>
      </c>
      <c r="O311" s="210"/>
      <c r="P311" s="210"/>
      <c r="Q311" s="210"/>
      <c r="R311" s="35"/>
      <c r="T311" s="211"/>
      <c r="U311" s="44" t="s">
        <v>42</v>
      </c>
      <c r="V311" s="34"/>
      <c r="W311" s="212" t="n">
        <f aca="false">V311*K311</f>
        <v>0</v>
      </c>
      <c r="X311" s="212" t="n">
        <v>0.00286</v>
      </c>
      <c r="Y311" s="212" t="n">
        <f aca="false">X311*K311</f>
        <v>0.416416</v>
      </c>
      <c r="Z311" s="212" t="n">
        <v>0</v>
      </c>
      <c r="AA311" s="213" t="n">
        <f aca="false">Z311*K311</f>
        <v>0</v>
      </c>
      <c r="AR311" s="10" t="s">
        <v>237</v>
      </c>
      <c r="AT311" s="10" t="s">
        <v>151</v>
      </c>
      <c r="AU311" s="10" t="s">
        <v>100</v>
      </c>
      <c r="AY311" s="10" t="s">
        <v>150</v>
      </c>
      <c r="BE311" s="124" t="n">
        <f aca="false">IF(U311="základní",N311,0)</f>
        <v>0</v>
      </c>
      <c r="BF311" s="124" t="n">
        <f aca="false">IF(U311="snížená",N311,0)</f>
        <v>0</v>
      </c>
      <c r="BG311" s="124" t="n">
        <f aca="false">IF(U311="zákl. přenesená",N311,0)</f>
        <v>0</v>
      </c>
      <c r="BH311" s="124" t="n">
        <f aca="false">IF(U311="sníž. přenesená",N311,0)</f>
        <v>0</v>
      </c>
      <c r="BI311" s="124" t="n">
        <f aca="false">IF(U311="nulová",N311,0)</f>
        <v>0</v>
      </c>
      <c r="BJ311" s="10" t="s">
        <v>84</v>
      </c>
      <c r="BK311" s="124" t="n">
        <f aca="false">ROUND(L311*K311,2)</f>
        <v>0</v>
      </c>
      <c r="BL311" s="10" t="s">
        <v>237</v>
      </c>
      <c r="BM311" s="10" t="s">
        <v>408</v>
      </c>
    </row>
    <row r="312" s="32" customFormat="true" ht="31.5" hidden="false" customHeight="true" outlineLevel="0" collapsed="false">
      <c r="B312" s="33"/>
      <c r="C312" s="204" t="s">
        <v>409</v>
      </c>
      <c r="D312" s="204" t="s">
        <v>151</v>
      </c>
      <c r="E312" s="205" t="s">
        <v>410</v>
      </c>
      <c r="F312" s="206" t="s">
        <v>411</v>
      </c>
      <c r="G312" s="206"/>
      <c r="H312" s="206"/>
      <c r="I312" s="206"/>
      <c r="J312" s="207" t="s">
        <v>282</v>
      </c>
      <c r="K312" s="208" t="n">
        <v>14</v>
      </c>
      <c r="L312" s="209" t="n">
        <v>0</v>
      </c>
      <c r="M312" s="209"/>
      <c r="N312" s="210" t="n">
        <f aca="false">ROUND(L312*K312,2)</f>
        <v>0</v>
      </c>
      <c r="O312" s="210"/>
      <c r="P312" s="210"/>
      <c r="Q312" s="210"/>
      <c r="R312" s="35"/>
      <c r="T312" s="211"/>
      <c r="U312" s="44" t="s">
        <v>42</v>
      </c>
      <c r="V312" s="34"/>
      <c r="W312" s="212" t="n">
        <f aca="false">V312*K312</f>
        <v>0</v>
      </c>
      <c r="X312" s="212" t="n">
        <v>0.00064</v>
      </c>
      <c r="Y312" s="212" t="n">
        <f aca="false">X312*K312</f>
        <v>0.00896</v>
      </c>
      <c r="Z312" s="212" t="n">
        <v>0</v>
      </c>
      <c r="AA312" s="213" t="n">
        <f aca="false">Z312*K312</f>
        <v>0</v>
      </c>
      <c r="AR312" s="10" t="s">
        <v>237</v>
      </c>
      <c r="AT312" s="10" t="s">
        <v>151</v>
      </c>
      <c r="AU312" s="10" t="s">
        <v>100</v>
      </c>
      <c r="AY312" s="10" t="s">
        <v>150</v>
      </c>
      <c r="BE312" s="124" t="n">
        <f aca="false">IF(U312="základní",N312,0)</f>
        <v>0</v>
      </c>
      <c r="BF312" s="124" t="n">
        <f aca="false">IF(U312="snížená",N312,0)</f>
        <v>0</v>
      </c>
      <c r="BG312" s="124" t="n">
        <f aca="false">IF(U312="zákl. přenesená",N312,0)</f>
        <v>0</v>
      </c>
      <c r="BH312" s="124" t="n">
        <f aca="false">IF(U312="sníž. přenesená",N312,0)</f>
        <v>0</v>
      </c>
      <c r="BI312" s="124" t="n">
        <f aca="false">IF(U312="nulová",N312,0)</f>
        <v>0</v>
      </c>
      <c r="BJ312" s="10" t="s">
        <v>84</v>
      </c>
      <c r="BK312" s="124" t="n">
        <f aca="false">ROUND(L312*K312,2)</f>
        <v>0</v>
      </c>
      <c r="BL312" s="10" t="s">
        <v>237</v>
      </c>
      <c r="BM312" s="10" t="s">
        <v>412</v>
      </c>
    </row>
    <row r="313" s="214" customFormat="true" ht="22.5" hidden="false" customHeight="true" outlineLevel="0" collapsed="false">
      <c r="B313" s="215"/>
      <c r="C313" s="216"/>
      <c r="D313" s="216"/>
      <c r="E313" s="217"/>
      <c r="F313" s="218" t="s">
        <v>413</v>
      </c>
      <c r="G313" s="218"/>
      <c r="H313" s="218"/>
      <c r="I313" s="218"/>
      <c r="J313" s="216"/>
      <c r="K313" s="219" t="n">
        <v>7</v>
      </c>
      <c r="L313" s="216"/>
      <c r="M313" s="216"/>
      <c r="N313" s="216"/>
      <c r="O313" s="216"/>
      <c r="P313" s="216"/>
      <c r="Q313" s="216"/>
      <c r="R313" s="220"/>
      <c r="T313" s="221"/>
      <c r="U313" s="216"/>
      <c r="V313" s="216"/>
      <c r="W313" s="216"/>
      <c r="X313" s="216"/>
      <c r="Y313" s="216"/>
      <c r="Z313" s="216"/>
      <c r="AA313" s="222"/>
      <c r="AT313" s="223" t="s">
        <v>161</v>
      </c>
      <c r="AU313" s="223" t="s">
        <v>100</v>
      </c>
      <c r="AV313" s="214" t="s">
        <v>100</v>
      </c>
      <c r="AW313" s="214" t="s">
        <v>34</v>
      </c>
      <c r="AX313" s="214" t="s">
        <v>77</v>
      </c>
      <c r="AY313" s="223" t="s">
        <v>150</v>
      </c>
    </row>
    <row r="314" s="214" customFormat="true" ht="22.5" hidden="false" customHeight="true" outlineLevel="0" collapsed="false">
      <c r="B314" s="215"/>
      <c r="C314" s="216"/>
      <c r="D314" s="216"/>
      <c r="E314" s="217"/>
      <c r="F314" s="224" t="s">
        <v>414</v>
      </c>
      <c r="G314" s="224"/>
      <c r="H314" s="224"/>
      <c r="I314" s="224"/>
      <c r="J314" s="216"/>
      <c r="K314" s="219" t="n">
        <v>7</v>
      </c>
      <c r="L314" s="216"/>
      <c r="M314" s="216"/>
      <c r="N314" s="216"/>
      <c r="O314" s="216"/>
      <c r="P314" s="216"/>
      <c r="Q314" s="216"/>
      <c r="R314" s="220"/>
      <c r="T314" s="221"/>
      <c r="U314" s="216"/>
      <c r="V314" s="216"/>
      <c r="W314" s="216"/>
      <c r="X314" s="216"/>
      <c r="Y314" s="216"/>
      <c r="Z314" s="216"/>
      <c r="AA314" s="222"/>
      <c r="AT314" s="223" t="s">
        <v>161</v>
      </c>
      <c r="AU314" s="223" t="s">
        <v>100</v>
      </c>
      <c r="AV314" s="214" t="s">
        <v>100</v>
      </c>
      <c r="AW314" s="214" t="s">
        <v>34</v>
      </c>
      <c r="AX314" s="214" t="s">
        <v>77</v>
      </c>
      <c r="AY314" s="223" t="s">
        <v>150</v>
      </c>
    </row>
    <row r="315" s="225" customFormat="true" ht="22.5" hidden="false" customHeight="true" outlineLevel="0" collapsed="false">
      <c r="B315" s="226"/>
      <c r="C315" s="227"/>
      <c r="D315" s="227"/>
      <c r="E315" s="228"/>
      <c r="F315" s="229" t="s">
        <v>163</v>
      </c>
      <c r="G315" s="229"/>
      <c r="H315" s="229"/>
      <c r="I315" s="229"/>
      <c r="J315" s="227"/>
      <c r="K315" s="230" t="n">
        <v>14</v>
      </c>
      <c r="L315" s="227"/>
      <c r="M315" s="227"/>
      <c r="N315" s="227"/>
      <c r="O315" s="227"/>
      <c r="P315" s="227"/>
      <c r="Q315" s="227"/>
      <c r="R315" s="231"/>
      <c r="T315" s="232"/>
      <c r="U315" s="227"/>
      <c r="V315" s="227"/>
      <c r="W315" s="227"/>
      <c r="X315" s="227"/>
      <c r="Y315" s="227"/>
      <c r="Z315" s="227"/>
      <c r="AA315" s="233"/>
      <c r="AT315" s="234" t="s">
        <v>161</v>
      </c>
      <c r="AU315" s="234" t="s">
        <v>100</v>
      </c>
      <c r="AV315" s="225" t="s">
        <v>155</v>
      </c>
      <c r="AW315" s="225" t="s">
        <v>34</v>
      </c>
      <c r="AX315" s="225" t="s">
        <v>84</v>
      </c>
      <c r="AY315" s="234" t="s">
        <v>150</v>
      </c>
    </row>
    <row r="316" s="32" customFormat="true" ht="31.5" hidden="false" customHeight="true" outlineLevel="0" collapsed="false">
      <c r="B316" s="33"/>
      <c r="C316" s="204" t="s">
        <v>415</v>
      </c>
      <c r="D316" s="204" t="s">
        <v>151</v>
      </c>
      <c r="E316" s="205" t="s">
        <v>416</v>
      </c>
      <c r="F316" s="206" t="s">
        <v>417</v>
      </c>
      <c r="G316" s="206"/>
      <c r="H316" s="206"/>
      <c r="I316" s="206"/>
      <c r="J316" s="207" t="s">
        <v>206</v>
      </c>
      <c r="K316" s="208" t="n">
        <v>81</v>
      </c>
      <c r="L316" s="209" t="n">
        <v>0</v>
      </c>
      <c r="M316" s="209"/>
      <c r="N316" s="210" t="n">
        <f aca="false">ROUND(L316*K316,2)</f>
        <v>0</v>
      </c>
      <c r="O316" s="210"/>
      <c r="P316" s="210"/>
      <c r="Q316" s="210"/>
      <c r="R316" s="35"/>
      <c r="T316" s="211"/>
      <c r="U316" s="44" t="s">
        <v>42</v>
      </c>
      <c r="V316" s="34"/>
      <c r="W316" s="212" t="n">
        <f aca="false">V316*K316</f>
        <v>0</v>
      </c>
      <c r="X316" s="212" t="n">
        <v>0.00289</v>
      </c>
      <c r="Y316" s="212" t="n">
        <f aca="false">X316*K316</f>
        <v>0.23409</v>
      </c>
      <c r="Z316" s="212" t="n">
        <v>0</v>
      </c>
      <c r="AA316" s="213" t="n">
        <f aca="false">Z316*K316</f>
        <v>0</v>
      </c>
      <c r="AR316" s="10" t="s">
        <v>237</v>
      </c>
      <c r="AT316" s="10" t="s">
        <v>151</v>
      </c>
      <c r="AU316" s="10" t="s">
        <v>100</v>
      </c>
      <c r="AY316" s="10" t="s">
        <v>150</v>
      </c>
      <c r="BE316" s="124" t="n">
        <f aca="false">IF(U316="základní",N316,0)</f>
        <v>0</v>
      </c>
      <c r="BF316" s="124" t="n">
        <f aca="false">IF(U316="snížená",N316,0)</f>
        <v>0</v>
      </c>
      <c r="BG316" s="124" t="n">
        <f aca="false">IF(U316="zákl. přenesená",N316,0)</f>
        <v>0</v>
      </c>
      <c r="BH316" s="124" t="n">
        <f aca="false">IF(U316="sníž. přenesená",N316,0)</f>
        <v>0</v>
      </c>
      <c r="BI316" s="124" t="n">
        <f aca="false">IF(U316="nulová",N316,0)</f>
        <v>0</v>
      </c>
      <c r="BJ316" s="10" t="s">
        <v>84</v>
      </c>
      <c r="BK316" s="124" t="n">
        <f aca="false">ROUND(L316*K316,2)</f>
        <v>0</v>
      </c>
      <c r="BL316" s="10" t="s">
        <v>237</v>
      </c>
      <c r="BM316" s="10" t="s">
        <v>418</v>
      </c>
    </row>
    <row r="317" s="32" customFormat="true" ht="31.5" hidden="false" customHeight="true" outlineLevel="0" collapsed="false">
      <c r="B317" s="33"/>
      <c r="C317" s="204" t="s">
        <v>419</v>
      </c>
      <c r="D317" s="204" t="s">
        <v>151</v>
      </c>
      <c r="E317" s="205" t="s">
        <v>420</v>
      </c>
      <c r="F317" s="206" t="s">
        <v>421</v>
      </c>
      <c r="G317" s="206"/>
      <c r="H317" s="206"/>
      <c r="I317" s="206"/>
      <c r="J317" s="207" t="s">
        <v>386</v>
      </c>
      <c r="K317" s="254" t="n">
        <v>0</v>
      </c>
      <c r="L317" s="209" t="n">
        <v>0</v>
      </c>
      <c r="M317" s="209"/>
      <c r="N317" s="210" t="n">
        <f aca="false">ROUND(L317*K317,2)</f>
        <v>0</v>
      </c>
      <c r="O317" s="210"/>
      <c r="P317" s="210"/>
      <c r="Q317" s="210"/>
      <c r="R317" s="35"/>
      <c r="T317" s="211"/>
      <c r="U317" s="44" t="s">
        <v>42</v>
      </c>
      <c r="V317" s="34"/>
      <c r="W317" s="212" t="n">
        <f aca="false">V317*K317</f>
        <v>0</v>
      </c>
      <c r="X317" s="212" t="n">
        <v>0</v>
      </c>
      <c r="Y317" s="212" t="n">
        <f aca="false">X317*K317</f>
        <v>0</v>
      </c>
      <c r="Z317" s="212" t="n">
        <v>0</v>
      </c>
      <c r="AA317" s="213" t="n">
        <f aca="false">Z317*K317</f>
        <v>0</v>
      </c>
      <c r="AR317" s="10" t="s">
        <v>155</v>
      </c>
      <c r="AT317" s="10" t="s">
        <v>151</v>
      </c>
      <c r="AU317" s="10" t="s">
        <v>100</v>
      </c>
      <c r="AY317" s="10" t="s">
        <v>150</v>
      </c>
      <c r="BE317" s="124" t="n">
        <f aca="false">IF(U317="základní",N317,0)</f>
        <v>0</v>
      </c>
      <c r="BF317" s="124" t="n">
        <f aca="false">IF(U317="snížená",N317,0)</f>
        <v>0</v>
      </c>
      <c r="BG317" s="124" t="n">
        <f aca="false">IF(U317="zákl. přenesená",N317,0)</f>
        <v>0</v>
      </c>
      <c r="BH317" s="124" t="n">
        <f aca="false">IF(U317="sníž. přenesená",N317,0)</f>
        <v>0</v>
      </c>
      <c r="BI317" s="124" t="n">
        <f aca="false">IF(U317="nulová",N317,0)</f>
        <v>0</v>
      </c>
      <c r="BJ317" s="10" t="s">
        <v>84</v>
      </c>
      <c r="BK317" s="124" t="n">
        <f aca="false">ROUND(L317*K317,2)</f>
        <v>0</v>
      </c>
      <c r="BL317" s="10" t="s">
        <v>155</v>
      </c>
      <c r="BM317" s="10" t="s">
        <v>422</v>
      </c>
    </row>
    <row r="318" s="190" customFormat="true" ht="29.25" hidden="false" customHeight="true" outlineLevel="0" collapsed="false">
      <c r="B318" s="191"/>
      <c r="C318" s="192"/>
      <c r="D318" s="202" t="s">
        <v>121</v>
      </c>
      <c r="E318" s="202"/>
      <c r="F318" s="202"/>
      <c r="G318" s="202"/>
      <c r="H318" s="202"/>
      <c r="I318" s="202"/>
      <c r="J318" s="202"/>
      <c r="K318" s="202"/>
      <c r="L318" s="202"/>
      <c r="M318" s="202"/>
      <c r="N318" s="252" t="n">
        <f aca="false">BK318</f>
        <v>0</v>
      </c>
      <c r="O318" s="252"/>
      <c r="P318" s="252"/>
      <c r="Q318" s="252"/>
      <c r="R318" s="195"/>
      <c r="T318" s="196"/>
      <c r="U318" s="192"/>
      <c r="V318" s="192"/>
      <c r="W318" s="197" t="n">
        <f aca="false">SUM(W319:W333)</f>
        <v>0</v>
      </c>
      <c r="X318" s="192"/>
      <c r="Y318" s="197" t="n">
        <f aca="false">SUM(Y319:Y333)</f>
        <v>0</v>
      </c>
      <c r="Z318" s="192"/>
      <c r="AA318" s="198" t="n">
        <f aca="false">SUM(AA319:AA333)</f>
        <v>1.7818424</v>
      </c>
      <c r="AR318" s="199" t="s">
        <v>100</v>
      </c>
      <c r="AT318" s="200" t="s">
        <v>76</v>
      </c>
      <c r="AU318" s="200" t="s">
        <v>84</v>
      </c>
      <c r="AY318" s="199" t="s">
        <v>150</v>
      </c>
      <c r="BK318" s="201" t="n">
        <f aca="false">SUM(BK319:BK333)</f>
        <v>0</v>
      </c>
    </row>
    <row r="319" s="32" customFormat="true" ht="22.5" hidden="false" customHeight="true" outlineLevel="0" collapsed="false">
      <c r="B319" s="33"/>
      <c r="C319" s="204" t="s">
        <v>423</v>
      </c>
      <c r="D319" s="204" t="s">
        <v>151</v>
      </c>
      <c r="E319" s="205" t="s">
        <v>424</v>
      </c>
      <c r="F319" s="206" t="s">
        <v>425</v>
      </c>
      <c r="G319" s="206"/>
      <c r="H319" s="206"/>
      <c r="I319" s="206"/>
      <c r="J319" s="207" t="s">
        <v>154</v>
      </c>
      <c r="K319" s="208" t="n">
        <v>73</v>
      </c>
      <c r="L319" s="209" t="n">
        <v>0</v>
      </c>
      <c r="M319" s="209"/>
      <c r="N319" s="210" t="n">
        <f aca="false">ROUND(L319*K319,2)</f>
        <v>0</v>
      </c>
      <c r="O319" s="210"/>
      <c r="P319" s="210"/>
      <c r="Q319" s="210"/>
      <c r="R319" s="35"/>
      <c r="T319" s="211"/>
      <c r="U319" s="44" t="s">
        <v>42</v>
      </c>
      <c r="V319" s="34"/>
      <c r="W319" s="212" t="n">
        <f aca="false">V319*K319</f>
        <v>0</v>
      </c>
      <c r="X319" s="212" t="n">
        <v>0</v>
      </c>
      <c r="Y319" s="212" t="n">
        <f aca="false">X319*K319</f>
        <v>0</v>
      </c>
      <c r="Z319" s="212" t="n">
        <v>0.01098</v>
      </c>
      <c r="AA319" s="213" t="n">
        <f aca="false">Z319*K319</f>
        <v>0.80154</v>
      </c>
      <c r="AR319" s="10" t="s">
        <v>237</v>
      </c>
      <c r="AT319" s="10" t="s">
        <v>151</v>
      </c>
      <c r="AU319" s="10" t="s">
        <v>100</v>
      </c>
      <c r="AY319" s="10" t="s">
        <v>150</v>
      </c>
      <c r="BE319" s="124" t="n">
        <f aca="false">IF(U319="základní",N319,0)</f>
        <v>0</v>
      </c>
      <c r="BF319" s="124" t="n">
        <f aca="false">IF(U319="snížená",N319,0)</f>
        <v>0</v>
      </c>
      <c r="BG319" s="124" t="n">
        <f aca="false">IF(U319="zákl. přenesená",N319,0)</f>
        <v>0</v>
      </c>
      <c r="BH319" s="124" t="n">
        <f aca="false">IF(U319="sníž. přenesená",N319,0)</f>
        <v>0</v>
      </c>
      <c r="BI319" s="124" t="n">
        <f aca="false">IF(U319="nulová",N319,0)</f>
        <v>0</v>
      </c>
      <c r="BJ319" s="10" t="s">
        <v>84</v>
      </c>
      <c r="BK319" s="124" t="n">
        <f aca="false">ROUND(L319*K319,2)</f>
        <v>0</v>
      </c>
      <c r="BL319" s="10" t="s">
        <v>237</v>
      </c>
      <c r="BM319" s="10" t="s">
        <v>426</v>
      </c>
    </row>
    <row r="320" s="242" customFormat="true" ht="22.5" hidden="false" customHeight="true" outlineLevel="0" collapsed="false">
      <c r="B320" s="243"/>
      <c r="C320" s="244"/>
      <c r="D320" s="244"/>
      <c r="E320" s="245"/>
      <c r="F320" s="246" t="s">
        <v>199</v>
      </c>
      <c r="G320" s="246"/>
      <c r="H320" s="246"/>
      <c r="I320" s="246"/>
      <c r="J320" s="244"/>
      <c r="K320" s="245"/>
      <c r="L320" s="244"/>
      <c r="M320" s="244"/>
      <c r="N320" s="244"/>
      <c r="O320" s="244"/>
      <c r="P320" s="244"/>
      <c r="Q320" s="244"/>
      <c r="R320" s="247"/>
      <c r="T320" s="248"/>
      <c r="U320" s="244"/>
      <c r="V320" s="244"/>
      <c r="W320" s="244"/>
      <c r="X320" s="244"/>
      <c r="Y320" s="244"/>
      <c r="Z320" s="244"/>
      <c r="AA320" s="249"/>
      <c r="AT320" s="250" t="s">
        <v>161</v>
      </c>
      <c r="AU320" s="250" t="s">
        <v>100</v>
      </c>
      <c r="AV320" s="242" t="s">
        <v>84</v>
      </c>
      <c r="AW320" s="242" t="s">
        <v>34</v>
      </c>
      <c r="AX320" s="242" t="s">
        <v>77</v>
      </c>
      <c r="AY320" s="250" t="s">
        <v>150</v>
      </c>
    </row>
    <row r="321" s="214" customFormat="true" ht="22.5" hidden="false" customHeight="true" outlineLevel="0" collapsed="false">
      <c r="B321" s="215"/>
      <c r="C321" s="216"/>
      <c r="D321" s="216"/>
      <c r="E321" s="217"/>
      <c r="F321" s="224" t="s">
        <v>373</v>
      </c>
      <c r="G321" s="224"/>
      <c r="H321" s="224"/>
      <c r="I321" s="224"/>
      <c r="J321" s="216"/>
      <c r="K321" s="219" t="n">
        <v>39</v>
      </c>
      <c r="L321" s="216"/>
      <c r="M321" s="216"/>
      <c r="N321" s="216"/>
      <c r="O321" s="216"/>
      <c r="P321" s="216"/>
      <c r="Q321" s="216"/>
      <c r="R321" s="220"/>
      <c r="T321" s="221"/>
      <c r="U321" s="216"/>
      <c r="V321" s="216"/>
      <c r="W321" s="216"/>
      <c r="X321" s="216"/>
      <c r="Y321" s="216"/>
      <c r="Z321" s="216"/>
      <c r="AA321" s="222"/>
      <c r="AT321" s="223" t="s">
        <v>161</v>
      </c>
      <c r="AU321" s="223" t="s">
        <v>100</v>
      </c>
      <c r="AV321" s="214" t="s">
        <v>100</v>
      </c>
      <c r="AW321" s="214" t="s">
        <v>34</v>
      </c>
      <c r="AX321" s="214" t="s">
        <v>77</v>
      </c>
      <c r="AY321" s="223" t="s">
        <v>150</v>
      </c>
    </row>
    <row r="322" s="242" customFormat="true" ht="22.5" hidden="false" customHeight="true" outlineLevel="0" collapsed="false">
      <c r="B322" s="243"/>
      <c r="C322" s="244"/>
      <c r="D322" s="244"/>
      <c r="E322" s="245"/>
      <c r="F322" s="251" t="s">
        <v>193</v>
      </c>
      <c r="G322" s="251"/>
      <c r="H322" s="251"/>
      <c r="I322" s="251"/>
      <c r="J322" s="244"/>
      <c r="K322" s="245"/>
      <c r="L322" s="244"/>
      <c r="M322" s="244"/>
      <c r="N322" s="244"/>
      <c r="O322" s="244"/>
      <c r="P322" s="244"/>
      <c r="Q322" s="244"/>
      <c r="R322" s="247"/>
      <c r="T322" s="248"/>
      <c r="U322" s="244"/>
      <c r="V322" s="244"/>
      <c r="W322" s="244"/>
      <c r="X322" s="244"/>
      <c r="Y322" s="244"/>
      <c r="Z322" s="244"/>
      <c r="AA322" s="249"/>
      <c r="AT322" s="250" t="s">
        <v>161</v>
      </c>
      <c r="AU322" s="250" t="s">
        <v>100</v>
      </c>
      <c r="AV322" s="242" t="s">
        <v>84</v>
      </c>
      <c r="AW322" s="242" t="s">
        <v>34</v>
      </c>
      <c r="AX322" s="242" t="s">
        <v>77</v>
      </c>
      <c r="AY322" s="250" t="s">
        <v>150</v>
      </c>
    </row>
    <row r="323" s="214" customFormat="true" ht="22.5" hidden="false" customHeight="true" outlineLevel="0" collapsed="false">
      <c r="B323" s="215"/>
      <c r="C323" s="216"/>
      <c r="D323" s="216"/>
      <c r="E323" s="217"/>
      <c r="F323" s="224" t="s">
        <v>374</v>
      </c>
      <c r="G323" s="224"/>
      <c r="H323" s="224"/>
      <c r="I323" s="224"/>
      <c r="J323" s="216"/>
      <c r="K323" s="219" t="n">
        <v>34</v>
      </c>
      <c r="L323" s="216"/>
      <c r="M323" s="216"/>
      <c r="N323" s="216"/>
      <c r="O323" s="216"/>
      <c r="P323" s="216"/>
      <c r="Q323" s="216"/>
      <c r="R323" s="220"/>
      <c r="T323" s="221"/>
      <c r="U323" s="216"/>
      <c r="V323" s="216"/>
      <c r="W323" s="216"/>
      <c r="X323" s="216"/>
      <c r="Y323" s="216"/>
      <c r="Z323" s="216"/>
      <c r="AA323" s="222"/>
      <c r="AT323" s="223" t="s">
        <v>161</v>
      </c>
      <c r="AU323" s="223" t="s">
        <v>100</v>
      </c>
      <c r="AV323" s="214" t="s">
        <v>100</v>
      </c>
      <c r="AW323" s="214" t="s">
        <v>34</v>
      </c>
      <c r="AX323" s="214" t="s">
        <v>77</v>
      </c>
      <c r="AY323" s="223" t="s">
        <v>150</v>
      </c>
    </row>
    <row r="324" s="225" customFormat="true" ht="22.5" hidden="false" customHeight="true" outlineLevel="0" collapsed="false">
      <c r="B324" s="226"/>
      <c r="C324" s="227"/>
      <c r="D324" s="227"/>
      <c r="E324" s="228"/>
      <c r="F324" s="229" t="s">
        <v>163</v>
      </c>
      <c r="G324" s="229"/>
      <c r="H324" s="229"/>
      <c r="I324" s="229"/>
      <c r="J324" s="227"/>
      <c r="K324" s="230" t="n">
        <v>73</v>
      </c>
      <c r="L324" s="227"/>
      <c r="M324" s="227"/>
      <c r="N324" s="227"/>
      <c r="O324" s="227"/>
      <c r="P324" s="227"/>
      <c r="Q324" s="227"/>
      <c r="R324" s="231"/>
      <c r="T324" s="232"/>
      <c r="U324" s="227"/>
      <c r="V324" s="227"/>
      <c r="W324" s="227"/>
      <c r="X324" s="227"/>
      <c r="Y324" s="227"/>
      <c r="Z324" s="227"/>
      <c r="AA324" s="233"/>
      <c r="AT324" s="234" t="s">
        <v>161</v>
      </c>
      <c r="AU324" s="234" t="s">
        <v>100</v>
      </c>
      <c r="AV324" s="225" t="s">
        <v>155</v>
      </c>
      <c r="AW324" s="225" t="s">
        <v>34</v>
      </c>
      <c r="AX324" s="225" t="s">
        <v>84</v>
      </c>
      <c r="AY324" s="234" t="s">
        <v>150</v>
      </c>
    </row>
    <row r="325" s="32" customFormat="true" ht="31.5" hidden="false" customHeight="true" outlineLevel="0" collapsed="false">
      <c r="B325" s="33"/>
      <c r="C325" s="204" t="s">
        <v>427</v>
      </c>
      <c r="D325" s="204" t="s">
        <v>151</v>
      </c>
      <c r="E325" s="205" t="s">
        <v>428</v>
      </c>
      <c r="F325" s="206" t="s">
        <v>429</v>
      </c>
      <c r="G325" s="206"/>
      <c r="H325" s="206"/>
      <c r="I325" s="206"/>
      <c r="J325" s="207" t="s">
        <v>154</v>
      </c>
      <c r="K325" s="208" t="n">
        <v>73</v>
      </c>
      <c r="L325" s="209" t="n">
        <v>0</v>
      </c>
      <c r="M325" s="209"/>
      <c r="N325" s="210" t="n">
        <f aca="false">ROUND(L325*K325,2)</f>
        <v>0</v>
      </c>
      <c r="O325" s="210"/>
      <c r="P325" s="210"/>
      <c r="Q325" s="210"/>
      <c r="R325" s="35"/>
      <c r="T325" s="211"/>
      <c r="U325" s="44" t="s">
        <v>42</v>
      </c>
      <c r="V325" s="34"/>
      <c r="W325" s="212" t="n">
        <f aca="false">V325*K325</f>
        <v>0</v>
      </c>
      <c r="X325" s="212" t="n">
        <v>0</v>
      </c>
      <c r="Y325" s="212" t="n">
        <f aca="false">X325*K325</f>
        <v>0</v>
      </c>
      <c r="Z325" s="212" t="n">
        <v>0.008</v>
      </c>
      <c r="AA325" s="213" t="n">
        <f aca="false">Z325*K325</f>
        <v>0.584</v>
      </c>
      <c r="AR325" s="10" t="s">
        <v>237</v>
      </c>
      <c r="AT325" s="10" t="s">
        <v>151</v>
      </c>
      <c r="AU325" s="10" t="s">
        <v>100</v>
      </c>
      <c r="AY325" s="10" t="s">
        <v>150</v>
      </c>
      <c r="BE325" s="124" t="n">
        <f aca="false">IF(U325="základní",N325,0)</f>
        <v>0</v>
      </c>
      <c r="BF325" s="124" t="n">
        <f aca="false">IF(U325="snížená",N325,0)</f>
        <v>0</v>
      </c>
      <c r="BG325" s="124" t="n">
        <f aca="false">IF(U325="zákl. přenesená",N325,0)</f>
        <v>0</v>
      </c>
      <c r="BH325" s="124" t="n">
        <f aca="false">IF(U325="sníž. přenesená",N325,0)</f>
        <v>0</v>
      </c>
      <c r="BI325" s="124" t="n">
        <f aca="false">IF(U325="nulová",N325,0)</f>
        <v>0</v>
      </c>
      <c r="BJ325" s="10" t="s">
        <v>84</v>
      </c>
      <c r="BK325" s="124" t="n">
        <f aca="false">ROUND(L325*K325,2)</f>
        <v>0</v>
      </c>
      <c r="BL325" s="10" t="s">
        <v>237</v>
      </c>
      <c r="BM325" s="10" t="s">
        <v>430</v>
      </c>
    </row>
    <row r="326" s="32" customFormat="true" ht="31.5" hidden="false" customHeight="true" outlineLevel="0" collapsed="false">
      <c r="B326" s="33"/>
      <c r="C326" s="204" t="s">
        <v>431</v>
      </c>
      <c r="D326" s="204" t="s">
        <v>151</v>
      </c>
      <c r="E326" s="205" t="s">
        <v>432</v>
      </c>
      <c r="F326" s="206" t="s">
        <v>433</v>
      </c>
      <c r="G326" s="206"/>
      <c r="H326" s="206"/>
      <c r="I326" s="206"/>
      <c r="J326" s="207" t="s">
        <v>154</v>
      </c>
      <c r="K326" s="208" t="n">
        <v>20.88</v>
      </c>
      <c r="L326" s="209" t="n">
        <v>0</v>
      </c>
      <c r="M326" s="209"/>
      <c r="N326" s="210" t="n">
        <f aca="false">ROUND(L326*K326,2)</f>
        <v>0</v>
      </c>
      <c r="O326" s="210"/>
      <c r="P326" s="210"/>
      <c r="Q326" s="210"/>
      <c r="R326" s="35"/>
      <c r="T326" s="211"/>
      <c r="U326" s="44" t="s">
        <v>42</v>
      </c>
      <c r="V326" s="34"/>
      <c r="W326" s="212" t="n">
        <f aca="false">V326*K326</f>
        <v>0</v>
      </c>
      <c r="X326" s="212" t="n">
        <v>0</v>
      </c>
      <c r="Y326" s="212" t="n">
        <f aca="false">X326*K326</f>
        <v>0</v>
      </c>
      <c r="Z326" s="212" t="n">
        <v>0.01098</v>
      </c>
      <c r="AA326" s="213" t="n">
        <f aca="false">Z326*K326</f>
        <v>0.2292624</v>
      </c>
      <c r="AR326" s="10" t="s">
        <v>237</v>
      </c>
      <c r="AT326" s="10" t="s">
        <v>151</v>
      </c>
      <c r="AU326" s="10" t="s">
        <v>100</v>
      </c>
      <c r="AY326" s="10" t="s">
        <v>150</v>
      </c>
      <c r="BE326" s="124" t="n">
        <f aca="false">IF(U326="základní",N326,0)</f>
        <v>0</v>
      </c>
      <c r="BF326" s="124" t="n">
        <f aca="false">IF(U326="snížená",N326,0)</f>
        <v>0</v>
      </c>
      <c r="BG326" s="124" t="n">
        <f aca="false">IF(U326="zákl. přenesená",N326,0)</f>
        <v>0</v>
      </c>
      <c r="BH326" s="124" t="n">
        <f aca="false">IF(U326="sníž. přenesená",N326,0)</f>
        <v>0</v>
      </c>
      <c r="BI326" s="124" t="n">
        <f aca="false">IF(U326="nulová",N326,0)</f>
        <v>0</v>
      </c>
      <c r="BJ326" s="10" t="s">
        <v>84</v>
      </c>
      <c r="BK326" s="124" t="n">
        <f aca="false">ROUND(L326*K326,2)</f>
        <v>0</v>
      </c>
      <c r="BL326" s="10" t="s">
        <v>237</v>
      </c>
      <c r="BM326" s="10" t="s">
        <v>434</v>
      </c>
    </row>
    <row r="327" s="242" customFormat="true" ht="22.5" hidden="false" customHeight="true" outlineLevel="0" collapsed="false">
      <c r="B327" s="243"/>
      <c r="C327" s="244"/>
      <c r="D327" s="244"/>
      <c r="E327" s="245"/>
      <c r="F327" s="246" t="s">
        <v>435</v>
      </c>
      <c r="G327" s="246"/>
      <c r="H327" s="246"/>
      <c r="I327" s="246"/>
      <c r="J327" s="244"/>
      <c r="K327" s="245"/>
      <c r="L327" s="244"/>
      <c r="M327" s="244"/>
      <c r="N327" s="244"/>
      <c r="O327" s="244"/>
      <c r="P327" s="244"/>
      <c r="Q327" s="244"/>
      <c r="R327" s="247"/>
      <c r="T327" s="248"/>
      <c r="U327" s="244"/>
      <c r="V327" s="244"/>
      <c r="W327" s="244"/>
      <c r="X327" s="244"/>
      <c r="Y327" s="244"/>
      <c r="Z327" s="244"/>
      <c r="AA327" s="249"/>
      <c r="AT327" s="250" t="s">
        <v>161</v>
      </c>
      <c r="AU327" s="250" t="s">
        <v>100</v>
      </c>
      <c r="AV327" s="242" t="s">
        <v>84</v>
      </c>
      <c r="AW327" s="242" t="s">
        <v>34</v>
      </c>
      <c r="AX327" s="242" t="s">
        <v>77</v>
      </c>
      <c r="AY327" s="250" t="s">
        <v>150</v>
      </c>
    </row>
    <row r="328" s="214" customFormat="true" ht="22.5" hidden="false" customHeight="true" outlineLevel="0" collapsed="false">
      <c r="B328" s="215"/>
      <c r="C328" s="216"/>
      <c r="D328" s="216"/>
      <c r="E328" s="217"/>
      <c r="F328" s="224" t="s">
        <v>436</v>
      </c>
      <c r="G328" s="224"/>
      <c r="H328" s="224"/>
      <c r="I328" s="224"/>
      <c r="J328" s="216"/>
      <c r="K328" s="219" t="n">
        <v>10.44</v>
      </c>
      <c r="L328" s="216"/>
      <c r="M328" s="216"/>
      <c r="N328" s="216"/>
      <c r="O328" s="216"/>
      <c r="P328" s="216"/>
      <c r="Q328" s="216"/>
      <c r="R328" s="220"/>
      <c r="T328" s="221"/>
      <c r="U328" s="216"/>
      <c r="V328" s="216"/>
      <c r="W328" s="216"/>
      <c r="X328" s="216"/>
      <c r="Y328" s="216"/>
      <c r="Z328" s="216"/>
      <c r="AA328" s="222"/>
      <c r="AT328" s="223" t="s">
        <v>161</v>
      </c>
      <c r="AU328" s="223" t="s">
        <v>100</v>
      </c>
      <c r="AV328" s="214" t="s">
        <v>100</v>
      </c>
      <c r="AW328" s="214" t="s">
        <v>34</v>
      </c>
      <c r="AX328" s="214" t="s">
        <v>77</v>
      </c>
      <c r="AY328" s="223" t="s">
        <v>150</v>
      </c>
    </row>
    <row r="329" s="242" customFormat="true" ht="22.5" hidden="false" customHeight="true" outlineLevel="0" collapsed="false">
      <c r="B329" s="243"/>
      <c r="C329" s="244"/>
      <c r="D329" s="244"/>
      <c r="E329" s="245"/>
      <c r="F329" s="251" t="s">
        <v>437</v>
      </c>
      <c r="G329" s="251"/>
      <c r="H329" s="251"/>
      <c r="I329" s="251"/>
      <c r="J329" s="244"/>
      <c r="K329" s="245"/>
      <c r="L329" s="244"/>
      <c r="M329" s="244"/>
      <c r="N329" s="244"/>
      <c r="O329" s="244"/>
      <c r="P329" s="244"/>
      <c r="Q329" s="244"/>
      <c r="R329" s="247"/>
      <c r="T329" s="248"/>
      <c r="U329" s="244"/>
      <c r="V329" s="244"/>
      <c r="W329" s="244"/>
      <c r="X329" s="244"/>
      <c r="Y329" s="244"/>
      <c r="Z329" s="244"/>
      <c r="AA329" s="249"/>
      <c r="AT329" s="250" t="s">
        <v>161</v>
      </c>
      <c r="AU329" s="250" t="s">
        <v>100</v>
      </c>
      <c r="AV329" s="242" t="s">
        <v>84</v>
      </c>
      <c r="AW329" s="242" t="s">
        <v>34</v>
      </c>
      <c r="AX329" s="242" t="s">
        <v>77</v>
      </c>
      <c r="AY329" s="250" t="s">
        <v>150</v>
      </c>
    </row>
    <row r="330" s="214" customFormat="true" ht="22.5" hidden="false" customHeight="true" outlineLevel="0" collapsed="false">
      <c r="B330" s="215"/>
      <c r="C330" s="216"/>
      <c r="D330" s="216"/>
      <c r="E330" s="217"/>
      <c r="F330" s="224" t="s">
        <v>436</v>
      </c>
      <c r="G330" s="224"/>
      <c r="H330" s="224"/>
      <c r="I330" s="224"/>
      <c r="J330" s="216"/>
      <c r="K330" s="219" t="n">
        <v>10.44</v>
      </c>
      <c r="L330" s="216"/>
      <c r="M330" s="216"/>
      <c r="N330" s="216"/>
      <c r="O330" s="216"/>
      <c r="P330" s="216"/>
      <c r="Q330" s="216"/>
      <c r="R330" s="220"/>
      <c r="T330" s="221"/>
      <c r="U330" s="216"/>
      <c r="V330" s="216"/>
      <c r="W330" s="216"/>
      <c r="X330" s="216"/>
      <c r="Y330" s="216"/>
      <c r="Z330" s="216"/>
      <c r="AA330" s="222"/>
      <c r="AT330" s="223" t="s">
        <v>161</v>
      </c>
      <c r="AU330" s="223" t="s">
        <v>100</v>
      </c>
      <c r="AV330" s="214" t="s">
        <v>100</v>
      </c>
      <c r="AW330" s="214" t="s">
        <v>34</v>
      </c>
      <c r="AX330" s="214" t="s">
        <v>77</v>
      </c>
      <c r="AY330" s="223" t="s">
        <v>150</v>
      </c>
    </row>
    <row r="331" s="225" customFormat="true" ht="22.5" hidden="false" customHeight="true" outlineLevel="0" collapsed="false">
      <c r="B331" s="226"/>
      <c r="C331" s="227"/>
      <c r="D331" s="227"/>
      <c r="E331" s="228"/>
      <c r="F331" s="229" t="s">
        <v>163</v>
      </c>
      <c r="G331" s="229"/>
      <c r="H331" s="229"/>
      <c r="I331" s="229"/>
      <c r="J331" s="227"/>
      <c r="K331" s="230" t="n">
        <v>20.88</v>
      </c>
      <c r="L331" s="227"/>
      <c r="M331" s="227"/>
      <c r="N331" s="227"/>
      <c r="O331" s="227"/>
      <c r="P331" s="227"/>
      <c r="Q331" s="227"/>
      <c r="R331" s="231"/>
      <c r="T331" s="232"/>
      <c r="U331" s="227"/>
      <c r="V331" s="227"/>
      <c r="W331" s="227"/>
      <c r="X331" s="227"/>
      <c r="Y331" s="227"/>
      <c r="Z331" s="227"/>
      <c r="AA331" s="233"/>
      <c r="AT331" s="234" t="s">
        <v>161</v>
      </c>
      <c r="AU331" s="234" t="s">
        <v>100</v>
      </c>
      <c r="AV331" s="225" t="s">
        <v>155</v>
      </c>
      <c r="AW331" s="225" t="s">
        <v>34</v>
      </c>
      <c r="AX331" s="225" t="s">
        <v>84</v>
      </c>
      <c r="AY331" s="234" t="s">
        <v>150</v>
      </c>
    </row>
    <row r="332" s="32" customFormat="true" ht="31.5" hidden="false" customHeight="true" outlineLevel="0" collapsed="false">
      <c r="B332" s="33"/>
      <c r="C332" s="204" t="s">
        <v>438</v>
      </c>
      <c r="D332" s="204" t="s">
        <v>151</v>
      </c>
      <c r="E332" s="205" t="s">
        <v>439</v>
      </c>
      <c r="F332" s="206" t="s">
        <v>440</v>
      </c>
      <c r="G332" s="206"/>
      <c r="H332" s="206"/>
      <c r="I332" s="206"/>
      <c r="J332" s="207" t="s">
        <v>154</v>
      </c>
      <c r="K332" s="208" t="n">
        <v>20.88</v>
      </c>
      <c r="L332" s="209" t="n">
        <v>0</v>
      </c>
      <c r="M332" s="209"/>
      <c r="N332" s="210" t="n">
        <f aca="false">ROUND(L332*K332,2)</f>
        <v>0</v>
      </c>
      <c r="O332" s="210"/>
      <c r="P332" s="210"/>
      <c r="Q332" s="210"/>
      <c r="R332" s="35"/>
      <c r="T332" s="211"/>
      <c r="U332" s="44" t="s">
        <v>42</v>
      </c>
      <c r="V332" s="34"/>
      <c r="W332" s="212" t="n">
        <f aca="false">V332*K332</f>
        <v>0</v>
      </c>
      <c r="X332" s="212" t="n">
        <v>0</v>
      </c>
      <c r="Y332" s="212" t="n">
        <f aca="false">X332*K332</f>
        <v>0</v>
      </c>
      <c r="Z332" s="212" t="n">
        <v>0.008</v>
      </c>
      <c r="AA332" s="213" t="n">
        <f aca="false">Z332*K332</f>
        <v>0.16704</v>
      </c>
      <c r="AR332" s="10" t="s">
        <v>237</v>
      </c>
      <c r="AT332" s="10" t="s">
        <v>151</v>
      </c>
      <c r="AU332" s="10" t="s">
        <v>100</v>
      </c>
      <c r="AY332" s="10" t="s">
        <v>150</v>
      </c>
      <c r="BE332" s="124" t="n">
        <f aca="false">IF(U332="základní",N332,0)</f>
        <v>0</v>
      </c>
      <c r="BF332" s="124" t="n">
        <f aca="false">IF(U332="snížená",N332,0)</f>
        <v>0</v>
      </c>
      <c r="BG332" s="124" t="n">
        <f aca="false">IF(U332="zákl. přenesená",N332,0)</f>
        <v>0</v>
      </c>
      <c r="BH332" s="124" t="n">
        <f aca="false">IF(U332="sníž. přenesená",N332,0)</f>
        <v>0</v>
      </c>
      <c r="BI332" s="124" t="n">
        <f aca="false">IF(U332="nulová",N332,0)</f>
        <v>0</v>
      </c>
      <c r="BJ332" s="10" t="s">
        <v>84</v>
      </c>
      <c r="BK332" s="124" t="n">
        <f aca="false">ROUND(L332*K332,2)</f>
        <v>0</v>
      </c>
      <c r="BL332" s="10" t="s">
        <v>237</v>
      </c>
      <c r="BM332" s="10" t="s">
        <v>441</v>
      </c>
    </row>
    <row r="333" s="32" customFormat="true" ht="31.5" hidden="false" customHeight="true" outlineLevel="0" collapsed="false">
      <c r="B333" s="33"/>
      <c r="C333" s="204" t="s">
        <v>442</v>
      </c>
      <c r="D333" s="204" t="s">
        <v>151</v>
      </c>
      <c r="E333" s="205" t="s">
        <v>443</v>
      </c>
      <c r="F333" s="206" t="s">
        <v>444</v>
      </c>
      <c r="G333" s="206"/>
      <c r="H333" s="206"/>
      <c r="I333" s="206"/>
      <c r="J333" s="207" t="s">
        <v>386</v>
      </c>
      <c r="K333" s="254" t="n">
        <v>0</v>
      </c>
      <c r="L333" s="209" t="n">
        <v>0</v>
      </c>
      <c r="M333" s="209"/>
      <c r="N333" s="210" t="n">
        <f aca="false">ROUND(L333*K333,2)</f>
        <v>0</v>
      </c>
      <c r="O333" s="210"/>
      <c r="P333" s="210"/>
      <c r="Q333" s="210"/>
      <c r="R333" s="35"/>
      <c r="T333" s="211"/>
      <c r="U333" s="44" t="s">
        <v>42</v>
      </c>
      <c r="V333" s="34"/>
      <c r="W333" s="212" t="n">
        <f aca="false">V333*K333</f>
        <v>0</v>
      </c>
      <c r="X333" s="212" t="n">
        <v>0</v>
      </c>
      <c r="Y333" s="212" t="n">
        <f aca="false">X333*K333</f>
        <v>0</v>
      </c>
      <c r="Z333" s="212" t="n">
        <v>0</v>
      </c>
      <c r="AA333" s="213" t="n">
        <f aca="false">Z333*K333</f>
        <v>0</v>
      </c>
      <c r="AR333" s="10" t="s">
        <v>237</v>
      </c>
      <c r="AT333" s="10" t="s">
        <v>151</v>
      </c>
      <c r="AU333" s="10" t="s">
        <v>100</v>
      </c>
      <c r="AY333" s="10" t="s">
        <v>150</v>
      </c>
      <c r="BE333" s="124" t="n">
        <f aca="false">IF(U333="základní",N333,0)</f>
        <v>0</v>
      </c>
      <c r="BF333" s="124" t="n">
        <f aca="false">IF(U333="snížená",N333,0)</f>
        <v>0</v>
      </c>
      <c r="BG333" s="124" t="n">
        <f aca="false">IF(U333="zákl. přenesená",N333,0)</f>
        <v>0</v>
      </c>
      <c r="BH333" s="124" t="n">
        <f aca="false">IF(U333="sníž. přenesená",N333,0)</f>
        <v>0</v>
      </c>
      <c r="BI333" s="124" t="n">
        <f aca="false">IF(U333="nulová",N333,0)</f>
        <v>0</v>
      </c>
      <c r="BJ333" s="10" t="s">
        <v>84</v>
      </c>
      <c r="BK333" s="124" t="n">
        <f aca="false">ROUND(L333*K333,2)</f>
        <v>0</v>
      </c>
      <c r="BL333" s="10" t="s">
        <v>237</v>
      </c>
      <c r="BM333" s="10" t="s">
        <v>445</v>
      </c>
    </row>
    <row r="334" s="190" customFormat="true" ht="29.25" hidden="false" customHeight="true" outlineLevel="0" collapsed="false">
      <c r="B334" s="191"/>
      <c r="C334" s="192"/>
      <c r="D334" s="202" t="s">
        <v>122</v>
      </c>
      <c r="E334" s="202"/>
      <c r="F334" s="202"/>
      <c r="G334" s="202"/>
      <c r="H334" s="202"/>
      <c r="I334" s="202"/>
      <c r="J334" s="202"/>
      <c r="K334" s="202"/>
      <c r="L334" s="202"/>
      <c r="M334" s="202"/>
      <c r="N334" s="252" t="n">
        <f aca="false">BK334</f>
        <v>0</v>
      </c>
      <c r="O334" s="252"/>
      <c r="P334" s="252"/>
      <c r="Q334" s="252"/>
      <c r="R334" s="195"/>
      <c r="T334" s="196"/>
      <c r="U334" s="192"/>
      <c r="V334" s="192"/>
      <c r="W334" s="197" t="n">
        <f aca="false">SUM(W335:W347)</f>
        <v>0</v>
      </c>
      <c r="X334" s="192"/>
      <c r="Y334" s="197" t="n">
        <f aca="false">SUM(Y335:Y347)</f>
        <v>0</v>
      </c>
      <c r="Z334" s="192"/>
      <c r="AA334" s="198" t="n">
        <f aca="false">SUM(AA335:AA347)</f>
        <v>0.006</v>
      </c>
      <c r="AR334" s="199" t="s">
        <v>100</v>
      </c>
      <c r="AT334" s="200" t="s">
        <v>76</v>
      </c>
      <c r="AU334" s="200" t="s">
        <v>84</v>
      </c>
      <c r="AY334" s="199" t="s">
        <v>150</v>
      </c>
      <c r="BK334" s="201" t="n">
        <f aca="false">SUM(BK335:BK347)</f>
        <v>0</v>
      </c>
    </row>
    <row r="335" s="32" customFormat="true" ht="57" hidden="false" customHeight="true" outlineLevel="0" collapsed="false">
      <c r="B335" s="33"/>
      <c r="C335" s="204" t="s">
        <v>446</v>
      </c>
      <c r="D335" s="204" t="s">
        <v>151</v>
      </c>
      <c r="E335" s="205" t="s">
        <v>447</v>
      </c>
      <c r="F335" s="206" t="s">
        <v>448</v>
      </c>
      <c r="G335" s="206"/>
      <c r="H335" s="206"/>
      <c r="I335" s="206"/>
      <c r="J335" s="207" t="s">
        <v>282</v>
      </c>
      <c r="K335" s="208" t="n">
        <v>1</v>
      </c>
      <c r="L335" s="209" t="n">
        <v>0</v>
      </c>
      <c r="M335" s="209"/>
      <c r="N335" s="210" t="n">
        <f aca="false">ROUND(L335*K335,2)</f>
        <v>0</v>
      </c>
      <c r="O335" s="210"/>
      <c r="P335" s="210"/>
      <c r="Q335" s="210"/>
      <c r="R335" s="35"/>
      <c r="T335" s="211"/>
      <c r="U335" s="44" t="s">
        <v>42</v>
      </c>
      <c r="V335" s="34"/>
      <c r="W335" s="212" t="n">
        <f aca="false">V335*K335</f>
        <v>0</v>
      </c>
      <c r="X335" s="212" t="n">
        <v>0</v>
      </c>
      <c r="Y335" s="212" t="n">
        <f aca="false">X335*K335</f>
        <v>0</v>
      </c>
      <c r="Z335" s="212" t="n">
        <v>0.001</v>
      </c>
      <c r="AA335" s="213" t="n">
        <f aca="false">Z335*K335</f>
        <v>0.001</v>
      </c>
      <c r="AR335" s="10" t="s">
        <v>237</v>
      </c>
      <c r="AT335" s="10" t="s">
        <v>151</v>
      </c>
      <c r="AU335" s="10" t="s">
        <v>100</v>
      </c>
      <c r="AY335" s="10" t="s">
        <v>150</v>
      </c>
      <c r="BE335" s="124" t="n">
        <f aca="false">IF(U335="základní",N335,0)</f>
        <v>0</v>
      </c>
      <c r="BF335" s="124" t="n">
        <f aca="false">IF(U335="snížená",N335,0)</f>
        <v>0</v>
      </c>
      <c r="BG335" s="124" t="n">
        <f aca="false">IF(U335="zákl. přenesená",N335,0)</f>
        <v>0</v>
      </c>
      <c r="BH335" s="124" t="n">
        <f aca="false">IF(U335="sníž. přenesená",N335,0)</f>
        <v>0</v>
      </c>
      <c r="BI335" s="124" t="n">
        <f aca="false">IF(U335="nulová",N335,0)</f>
        <v>0</v>
      </c>
      <c r="BJ335" s="10" t="s">
        <v>84</v>
      </c>
      <c r="BK335" s="124" t="n">
        <f aca="false">ROUND(L335*K335,2)</f>
        <v>0</v>
      </c>
      <c r="BL335" s="10" t="s">
        <v>237</v>
      </c>
      <c r="BM335" s="10" t="s">
        <v>449</v>
      </c>
    </row>
    <row r="336" s="214" customFormat="true" ht="22.5" hidden="false" customHeight="true" outlineLevel="0" collapsed="false">
      <c r="B336" s="215"/>
      <c r="C336" s="216"/>
      <c r="D336" s="216"/>
      <c r="E336" s="217"/>
      <c r="F336" s="218" t="s">
        <v>450</v>
      </c>
      <c r="G336" s="218"/>
      <c r="H336" s="218"/>
      <c r="I336" s="218"/>
      <c r="J336" s="216"/>
      <c r="K336" s="219" t="n">
        <v>1</v>
      </c>
      <c r="L336" s="216"/>
      <c r="M336" s="216"/>
      <c r="N336" s="216"/>
      <c r="O336" s="216"/>
      <c r="P336" s="216"/>
      <c r="Q336" s="216"/>
      <c r="R336" s="220"/>
      <c r="T336" s="221"/>
      <c r="U336" s="216"/>
      <c r="V336" s="216"/>
      <c r="W336" s="216"/>
      <c r="X336" s="216"/>
      <c r="Y336" s="216"/>
      <c r="Z336" s="216"/>
      <c r="AA336" s="222"/>
      <c r="AT336" s="223" t="s">
        <v>161</v>
      </c>
      <c r="AU336" s="223" t="s">
        <v>100</v>
      </c>
      <c r="AV336" s="214" t="s">
        <v>100</v>
      </c>
      <c r="AW336" s="214" t="s">
        <v>34</v>
      </c>
      <c r="AX336" s="214" t="s">
        <v>77</v>
      </c>
      <c r="AY336" s="223" t="s">
        <v>150</v>
      </c>
    </row>
    <row r="337" s="225" customFormat="true" ht="22.5" hidden="false" customHeight="true" outlineLevel="0" collapsed="false">
      <c r="B337" s="226"/>
      <c r="C337" s="227"/>
      <c r="D337" s="227"/>
      <c r="E337" s="228"/>
      <c r="F337" s="229" t="s">
        <v>163</v>
      </c>
      <c r="G337" s="229"/>
      <c r="H337" s="229"/>
      <c r="I337" s="229"/>
      <c r="J337" s="227"/>
      <c r="K337" s="230" t="n">
        <v>1</v>
      </c>
      <c r="L337" s="227"/>
      <c r="M337" s="227"/>
      <c r="N337" s="227"/>
      <c r="O337" s="227"/>
      <c r="P337" s="227"/>
      <c r="Q337" s="227"/>
      <c r="R337" s="231"/>
      <c r="T337" s="232"/>
      <c r="U337" s="227"/>
      <c r="V337" s="227"/>
      <c r="W337" s="227"/>
      <c r="X337" s="227"/>
      <c r="Y337" s="227"/>
      <c r="Z337" s="227"/>
      <c r="AA337" s="233"/>
      <c r="AT337" s="234" t="s">
        <v>161</v>
      </c>
      <c r="AU337" s="234" t="s">
        <v>100</v>
      </c>
      <c r="AV337" s="225" t="s">
        <v>155</v>
      </c>
      <c r="AW337" s="225" t="s">
        <v>34</v>
      </c>
      <c r="AX337" s="225" t="s">
        <v>84</v>
      </c>
      <c r="AY337" s="234" t="s">
        <v>150</v>
      </c>
    </row>
    <row r="338" s="32" customFormat="true" ht="57" hidden="false" customHeight="true" outlineLevel="0" collapsed="false">
      <c r="B338" s="33"/>
      <c r="C338" s="204" t="s">
        <v>451</v>
      </c>
      <c r="D338" s="204" t="s">
        <v>151</v>
      </c>
      <c r="E338" s="205" t="s">
        <v>452</v>
      </c>
      <c r="F338" s="206" t="s">
        <v>453</v>
      </c>
      <c r="G338" s="206"/>
      <c r="H338" s="206"/>
      <c r="I338" s="206"/>
      <c r="J338" s="207" t="s">
        <v>282</v>
      </c>
      <c r="K338" s="208" t="n">
        <v>1</v>
      </c>
      <c r="L338" s="209" t="n">
        <v>0</v>
      </c>
      <c r="M338" s="209"/>
      <c r="N338" s="210" t="n">
        <f aca="false">ROUND(L338*K338,2)</f>
        <v>0</v>
      </c>
      <c r="O338" s="210"/>
      <c r="P338" s="210"/>
      <c r="Q338" s="210"/>
      <c r="R338" s="35"/>
      <c r="T338" s="211"/>
      <c r="U338" s="44" t="s">
        <v>42</v>
      </c>
      <c r="V338" s="34"/>
      <c r="W338" s="212" t="n">
        <f aca="false">V338*K338</f>
        <v>0</v>
      </c>
      <c r="X338" s="212" t="n">
        <v>0</v>
      </c>
      <c r="Y338" s="212" t="n">
        <f aca="false">X338*K338</f>
        <v>0</v>
      </c>
      <c r="Z338" s="212" t="n">
        <v>0.001</v>
      </c>
      <c r="AA338" s="213" t="n">
        <f aca="false">Z338*K338</f>
        <v>0.001</v>
      </c>
      <c r="AR338" s="10" t="s">
        <v>237</v>
      </c>
      <c r="AT338" s="10" t="s">
        <v>151</v>
      </c>
      <c r="AU338" s="10" t="s">
        <v>100</v>
      </c>
      <c r="AY338" s="10" t="s">
        <v>150</v>
      </c>
      <c r="BE338" s="124" t="n">
        <f aca="false">IF(U338="základní",N338,0)</f>
        <v>0</v>
      </c>
      <c r="BF338" s="124" t="n">
        <f aca="false">IF(U338="snížená",N338,0)</f>
        <v>0</v>
      </c>
      <c r="BG338" s="124" t="n">
        <f aca="false">IF(U338="zákl. přenesená",N338,0)</f>
        <v>0</v>
      </c>
      <c r="BH338" s="124" t="n">
        <f aca="false">IF(U338="sníž. přenesená",N338,0)</f>
        <v>0</v>
      </c>
      <c r="BI338" s="124" t="n">
        <f aca="false">IF(U338="nulová",N338,0)</f>
        <v>0</v>
      </c>
      <c r="BJ338" s="10" t="s">
        <v>84</v>
      </c>
      <c r="BK338" s="124" t="n">
        <f aca="false">ROUND(L338*K338,2)</f>
        <v>0</v>
      </c>
      <c r="BL338" s="10" t="s">
        <v>237</v>
      </c>
      <c r="BM338" s="10" t="s">
        <v>454</v>
      </c>
    </row>
    <row r="339" s="214" customFormat="true" ht="22.5" hidden="false" customHeight="true" outlineLevel="0" collapsed="false">
      <c r="B339" s="215"/>
      <c r="C339" s="216"/>
      <c r="D339" s="216"/>
      <c r="E339" s="217"/>
      <c r="F339" s="218" t="s">
        <v>455</v>
      </c>
      <c r="G339" s="218"/>
      <c r="H339" s="218"/>
      <c r="I339" s="218"/>
      <c r="J339" s="216"/>
      <c r="K339" s="219" t="n">
        <v>1</v>
      </c>
      <c r="L339" s="216"/>
      <c r="M339" s="216"/>
      <c r="N339" s="216"/>
      <c r="O339" s="216"/>
      <c r="P339" s="216"/>
      <c r="Q339" s="216"/>
      <c r="R339" s="220"/>
      <c r="T339" s="221"/>
      <c r="U339" s="216"/>
      <c r="V339" s="216"/>
      <c r="W339" s="216"/>
      <c r="X339" s="216"/>
      <c r="Y339" s="216"/>
      <c r="Z339" s="216"/>
      <c r="AA339" s="222"/>
      <c r="AT339" s="223" t="s">
        <v>161</v>
      </c>
      <c r="AU339" s="223" t="s">
        <v>100</v>
      </c>
      <c r="AV339" s="214" t="s">
        <v>100</v>
      </c>
      <c r="AW339" s="214" t="s">
        <v>34</v>
      </c>
      <c r="AX339" s="214" t="s">
        <v>77</v>
      </c>
      <c r="AY339" s="223" t="s">
        <v>150</v>
      </c>
    </row>
    <row r="340" s="225" customFormat="true" ht="22.5" hidden="false" customHeight="true" outlineLevel="0" collapsed="false">
      <c r="B340" s="226"/>
      <c r="C340" s="227"/>
      <c r="D340" s="227"/>
      <c r="E340" s="228"/>
      <c r="F340" s="229" t="s">
        <v>163</v>
      </c>
      <c r="G340" s="229"/>
      <c r="H340" s="229"/>
      <c r="I340" s="229"/>
      <c r="J340" s="227"/>
      <c r="K340" s="230" t="n">
        <v>1</v>
      </c>
      <c r="L340" s="227"/>
      <c r="M340" s="227"/>
      <c r="N340" s="227"/>
      <c r="O340" s="227"/>
      <c r="P340" s="227"/>
      <c r="Q340" s="227"/>
      <c r="R340" s="231"/>
      <c r="T340" s="232"/>
      <c r="U340" s="227"/>
      <c r="V340" s="227"/>
      <c r="W340" s="227"/>
      <c r="X340" s="227"/>
      <c r="Y340" s="227"/>
      <c r="Z340" s="227"/>
      <c r="AA340" s="233"/>
      <c r="AT340" s="234" t="s">
        <v>161</v>
      </c>
      <c r="AU340" s="234" t="s">
        <v>100</v>
      </c>
      <c r="AV340" s="225" t="s">
        <v>155</v>
      </c>
      <c r="AW340" s="225" t="s">
        <v>34</v>
      </c>
      <c r="AX340" s="225" t="s">
        <v>84</v>
      </c>
      <c r="AY340" s="234" t="s">
        <v>150</v>
      </c>
    </row>
    <row r="341" s="32" customFormat="true" ht="44.25" hidden="false" customHeight="true" outlineLevel="0" collapsed="false">
      <c r="B341" s="33"/>
      <c r="C341" s="204" t="s">
        <v>456</v>
      </c>
      <c r="D341" s="204" t="s">
        <v>151</v>
      </c>
      <c r="E341" s="205" t="s">
        <v>457</v>
      </c>
      <c r="F341" s="206" t="s">
        <v>458</v>
      </c>
      <c r="G341" s="206"/>
      <c r="H341" s="206"/>
      <c r="I341" s="206"/>
      <c r="J341" s="207" t="s">
        <v>282</v>
      </c>
      <c r="K341" s="208" t="n">
        <v>2</v>
      </c>
      <c r="L341" s="209" t="n">
        <v>0</v>
      </c>
      <c r="M341" s="209"/>
      <c r="N341" s="210" t="n">
        <f aca="false">ROUND(L341*K341,2)</f>
        <v>0</v>
      </c>
      <c r="O341" s="210"/>
      <c r="P341" s="210"/>
      <c r="Q341" s="210"/>
      <c r="R341" s="35"/>
      <c r="T341" s="211"/>
      <c r="U341" s="44" t="s">
        <v>42</v>
      </c>
      <c r="V341" s="34"/>
      <c r="W341" s="212" t="n">
        <f aca="false">V341*K341</f>
        <v>0</v>
      </c>
      <c r="X341" s="212" t="n">
        <v>0</v>
      </c>
      <c r="Y341" s="212" t="n">
        <f aca="false">X341*K341</f>
        <v>0</v>
      </c>
      <c r="Z341" s="212" t="n">
        <v>0.001</v>
      </c>
      <c r="AA341" s="213" t="n">
        <f aca="false">Z341*K341</f>
        <v>0.002</v>
      </c>
      <c r="AR341" s="10" t="s">
        <v>237</v>
      </c>
      <c r="AT341" s="10" t="s">
        <v>151</v>
      </c>
      <c r="AU341" s="10" t="s">
        <v>100</v>
      </c>
      <c r="AY341" s="10" t="s">
        <v>150</v>
      </c>
      <c r="BE341" s="124" t="n">
        <f aca="false">IF(U341="základní",N341,0)</f>
        <v>0</v>
      </c>
      <c r="BF341" s="124" t="n">
        <f aca="false">IF(U341="snížená",N341,0)</f>
        <v>0</v>
      </c>
      <c r="BG341" s="124" t="n">
        <f aca="false">IF(U341="zákl. přenesená",N341,0)</f>
        <v>0</v>
      </c>
      <c r="BH341" s="124" t="n">
        <f aca="false">IF(U341="sníž. přenesená",N341,0)</f>
        <v>0</v>
      </c>
      <c r="BI341" s="124" t="n">
        <f aca="false">IF(U341="nulová",N341,0)</f>
        <v>0</v>
      </c>
      <c r="BJ341" s="10" t="s">
        <v>84</v>
      </c>
      <c r="BK341" s="124" t="n">
        <f aca="false">ROUND(L341*K341,2)</f>
        <v>0</v>
      </c>
      <c r="BL341" s="10" t="s">
        <v>237</v>
      </c>
      <c r="BM341" s="10" t="s">
        <v>459</v>
      </c>
    </row>
    <row r="342" s="214" customFormat="true" ht="22.5" hidden="false" customHeight="true" outlineLevel="0" collapsed="false">
      <c r="B342" s="215"/>
      <c r="C342" s="216"/>
      <c r="D342" s="216"/>
      <c r="E342" s="217"/>
      <c r="F342" s="218" t="s">
        <v>460</v>
      </c>
      <c r="G342" s="218"/>
      <c r="H342" s="218"/>
      <c r="I342" s="218"/>
      <c r="J342" s="216"/>
      <c r="K342" s="219" t="n">
        <v>2</v>
      </c>
      <c r="L342" s="216"/>
      <c r="M342" s="216"/>
      <c r="N342" s="216"/>
      <c r="O342" s="216"/>
      <c r="P342" s="216"/>
      <c r="Q342" s="216"/>
      <c r="R342" s="220"/>
      <c r="T342" s="221"/>
      <c r="U342" s="216"/>
      <c r="V342" s="216"/>
      <c r="W342" s="216"/>
      <c r="X342" s="216"/>
      <c r="Y342" s="216"/>
      <c r="Z342" s="216"/>
      <c r="AA342" s="222"/>
      <c r="AT342" s="223" t="s">
        <v>161</v>
      </c>
      <c r="AU342" s="223" t="s">
        <v>100</v>
      </c>
      <c r="AV342" s="214" t="s">
        <v>100</v>
      </c>
      <c r="AW342" s="214" t="s">
        <v>34</v>
      </c>
      <c r="AX342" s="214" t="s">
        <v>77</v>
      </c>
      <c r="AY342" s="223" t="s">
        <v>150</v>
      </c>
    </row>
    <row r="343" s="225" customFormat="true" ht="22.5" hidden="false" customHeight="true" outlineLevel="0" collapsed="false">
      <c r="B343" s="226"/>
      <c r="C343" s="227"/>
      <c r="D343" s="227"/>
      <c r="E343" s="228"/>
      <c r="F343" s="229" t="s">
        <v>163</v>
      </c>
      <c r="G343" s="229"/>
      <c r="H343" s="229"/>
      <c r="I343" s="229"/>
      <c r="J343" s="227"/>
      <c r="K343" s="230" t="n">
        <v>2</v>
      </c>
      <c r="L343" s="227"/>
      <c r="M343" s="227"/>
      <c r="N343" s="227"/>
      <c r="O343" s="227"/>
      <c r="P343" s="227"/>
      <c r="Q343" s="227"/>
      <c r="R343" s="231"/>
      <c r="T343" s="232"/>
      <c r="U343" s="227"/>
      <c r="V343" s="227"/>
      <c r="W343" s="227"/>
      <c r="X343" s="227"/>
      <c r="Y343" s="227"/>
      <c r="Z343" s="227"/>
      <c r="AA343" s="233"/>
      <c r="AT343" s="234" t="s">
        <v>161</v>
      </c>
      <c r="AU343" s="234" t="s">
        <v>100</v>
      </c>
      <c r="AV343" s="225" t="s">
        <v>155</v>
      </c>
      <c r="AW343" s="225" t="s">
        <v>34</v>
      </c>
      <c r="AX343" s="225" t="s">
        <v>84</v>
      </c>
      <c r="AY343" s="234" t="s">
        <v>150</v>
      </c>
    </row>
    <row r="344" s="32" customFormat="true" ht="44.25" hidden="false" customHeight="true" outlineLevel="0" collapsed="false">
      <c r="B344" s="33"/>
      <c r="C344" s="204" t="s">
        <v>461</v>
      </c>
      <c r="D344" s="204" t="s">
        <v>151</v>
      </c>
      <c r="E344" s="205" t="s">
        <v>462</v>
      </c>
      <c r="F344" s="206" t="s">
        <v>463</v>
      </c>
      <c r="G344" s="206"/>
      <c r="H344" s="206"/>
      <c r="I344" s="206"/>
      <c r="J344" s="207" t="s">
        <v>282</v>
      </c>
      <c r="K344" s="208" t="n">
        <v>2</v>
      </c>
      <c r="L344" s="209" t="n">
        <v>0</v>
      </c>
      <c r="M344" s="209"/>
      <c r="N344" s="210" t="n">
        <f aca="false">ROUND(L344*K344,2)</f>
        <v>0</v>
      </c>
      <c r="O344" s="210"/>
      <c r="P344" s="210"/>
      <c r="Q344" s="210"/>
      <c r="R344" s="35"/>
      <c r="T344" s="211"/>
      <c r="U344" s="44" t="s">
        <v>42</v>
      </c>
      <c r="V344" s="34"/>
      <c r="W344" s="212" t="n">
        <f aca="false">V344*K344</f>
        <v>0</v>
      </c>
      <c r="X344" s="212" t="n">
        <v>0</v>
      </c>
      <c r="Y344" s="212" t="n">
        <f aca="false">X344*K344</f>
        <v>0</v>
      </c>
      <c r="Z344" s="212" t="n">
        <v>0.001</v>
      </c>
      <c r="AA344" s="213" t="n">
        <f aca="false">Z344*K344</f>
        <v>0.002</v>
      </c>
      <c r="AR344" s="10" t="s">
        <v>237</v>
      </c>
      <c r="AT344" s="10" t="s">
        <v>151</v>
      </c>
      <c r="AU344" s="10" t="s">
        <v>100</v>
      </c>
      <c r="AY344" s="10" t="s">
        <v>150</v>
      </c>
      <c r="BE344" s="124" t="n">
        <f aca="false">IF(U344="základní",N344,0)</f>
        <v>0</v>
      </c>
      <c r="BF344" s="124" t="n">
        <f aca="false">IF(U344="snížená",N344,0)</f>
        <v>0</v>
      </c>
      <c r="BG344" s="124" t="n">
        <f aca="false">IF(U344="zákl. přenesená",N344,0)</f>
        <v>0</v>
      </c>
      <c r="BH344" s="124" t="n">
        <f aca="false">IF(U344="sníž. přenesená",N344,0)</f>
        <v>0</v>
      </c>
      <c r="BI344" s="124" t="n">
        <f aca="false">IF(U344="nulová",N344,0)</f>
        <v>0</v>
      </c>
      <c r="BJ344" s="10" t="s">
        <v>84</v>
      </c>
      <c r="BK344" s="124" t="n">
        <f aca="false">ROUND(L344*K344,2)</f>
        <v>0</v>
      </c>
      <c r="BL344" s="10" t="s">
        <v>237</v>
      </c>
      <c r="BM344" s="10" t="s">
        <v>464</v>
      </c>
    </row>
    <row r="345" s="214" customFormat="true" ht="22.5" hidden="false" customHeight="true" outlineLevel="0" collapsed="false">
      <c r="B345" s="215"/>
      <c r="C345" s="216"/>
      <c r="D345" s="216"/>
      <c r="E345" s="217"/>
      <c r="F345" s="218" t="s">
        <v>460</v>
      </c>
      <c r="G345" s="218"/>
      <c r="H345" s="218"/>
      <c r="I345" s="218"/>
      <c r="J345" s="216"/>
      <c r="K345" s="219" t="n">
        <v>2</v>
      </c>
      <c r="L345" s="216"/>
      <c r="M345" s="216"/>
      <c r="N345" s="216"/>
      <c r="O345" s="216"/>
      <c r="P345" s="216"/>
      <c r="Q345" s="216"/>
      <c r="R345" s="220"/>
      <c r="T345" s="221"/>
      <c r="U345" s="216"/>
      <c r="V345" s="216"/>
      <c r="W345" s="216"/>
      <c r="X345" s="216"/>
      <c r="Y345" s="216"/>
      <c r="Z345" s="216"/>
      <c r="AA345" s="222"/>
      <c r="AT345" s="223" t="s">
        <v>161</v>
      </c>
      <c r="AU345" s="223" t="s">
        <v>100</v>
      </c>
      <c r="AV345" s="214" t="s">
        <v>100</v>
      </c>
      <c r="AW345" s="214" t="s">
        <v>34</v>
      </c>
      <c r="AX345" s="214" t="s">
        <v>77</v>
      </c>
      <c r="AY345" s="223" t="s">
        <v>150</v>
      </c>
    </row>
    <row r="346" s="225" customFormat="true" ht="22.5" hidden="false" customHeight="true" outlineLevel="0" collapsed="false">
      <c r="B346" s="226"/>
      <c r="C346" s="227"/>
      <c r="D346" s="227"/>
      <c r="E346" s="228"/>
      <c r="F346" s="229" t="s">
        <v>163</v>
      </c>
      <c r="G346" s="229"/>
      <c r="H346" s="229"/>
      <c r="I346" s="229"/>
      <c r="J346" s="227"/>
      <c r="K346" s="230" t="n">
        <v>2</v>
      </c>
      <c r="L346" s="227"/>
      <c r="M346" s="227"/>
      <c r="N346" s="227"/>
      <c r="O346" s="227"/>
      <c r="P346" s="227"/>
      <c r="Q346" s="227"/>
      <c r="R346" s="231"/>
      <c r="T346" s="232"/>
      <c r="U346" s="227"/>
      <c r="V346" s="227"/>
      <c r="W346" s="227"/>
      <c r="X346" s="227"/>
      <c r="Y346" s="227"/>
      <c r="Z346" s="227"/>
      <c r="AA346" s="233"/>
      <c r="AT346" s="234" t="s">
        <v>161</v>
      </c>
      <c r="AU346" s="234" t="s">
        <v>100</v>
      </c>
      <c r="AV346" s="225" t="s">
        <v>155</v>
      </c>
      <c r="AW346" s="225" t="s">
        <v>34</v>
      </c>
      <c r="AX346" s="225" t="s">
        <v>84</v>
      </c>
      <c r="AY346" s="234" t="s">
        <v>150</v>
      </c>
    </row>
    <row r="347" s="32" customFormat="true" ht="31.5" hidden="false" customHeight="true" outlineLevel="0" collapsed="false">
      <c r="B347" s="33"/>
      <c r="C347" s="204" t="s">
        <v>465</v>
      </c>
      <c r="D347" s="204" t="s">
        <v>151</v>
      </c>
      <c r="E347" s="205" t="s">
        <v>466</v>
      </c>
      <c r="F347" s="206" t="s">
        <v>467</v>
      </c>
      <c r="G347" s="206"/>
      <c r="H347" s="206"/>
      <c r="I347" s="206"/>
      <c r="J347" s="207" t="s">
        <v>386</v>
      </c>
      <c r="K347" s="254" t="n">
        <v>0</v>
      </c>
      <c r="L347" s="209" t="n">
        <v>0</v>
      </c>
      <c r="M347" s="209"/>
      <c r="N347" s="210" t="n">
        <f aca="false">ROUND(L347*K347,2)</f>
        <v>0</v>
      </c>
      <c r="O347" s="210"/>
      <c r="P347" s="210"/>
      <c r="Q347" s="210"/>
      <c r="R347" s="35"/>
      <c r="T347" s="211"/>
      <c r="U347" s="44" t="s">
        <v>42</v>
      </c>
      <c r="V347" s="34"/>
      <c r="W347" s="212" t="n">
        <f aca="false">V347*K347</f>
        <v>0</v>
      </c>
      <c r="X347" s="212" t="n">
        <v>0</v>
      </c>
      <c r="Y347" s="212" t="n">
        <f aca="false">X347*K347</f>
        <v>0</v>
      </c>
      <c r="Z347" s="212" t="n">
        <v>0</v>
      </c>
      <c r="AA347" s="213" t="n">
        <f aca="false">Z347*K347</f>
        <v>0</v>
      </c>
      <c r="AR347" s="10" t="s">
        <v>237</v>
      </c>
      <c r="AT347" s="10" t="s">
        <v>151</v>
      </c>
      <c r="AU347" s="10" t="s">
        <v>100</v>
      </c>
      <c r="AY347" s="10" t="s">
        <v>150</v>
      </c>
      <c r="BE347" s="124" t="n">
        <f aca="false">IF(U347="základní",N347,0)</f>
        <v>0</v>
      </c>
      <c r="BF347" s="124" t="n">
        <f aca="false">IF(U347="snížená",N347,0)</f>
        <v>0</v>
      </c>
      <c r="BG347" s="124" t="n">
        <f aca="false">IF(U347="zákl. přenesená",N347,0)</f>
        <v>0</v>
      </c>
      <c r="BH347" s="124" t="n">
        <f aca="false">IF(U347="sníž. přenesená",N347,0)</f>
        <v>0</v>
      </c>
      <c r="BI347" s="124" t="n">
        <f aca="false">IF(U347="nulová",N347,0)</f>
        <v>0</v>
      </c>
      <c r="BJ347" s="10" t="s">
        <v>84</v>
      </c>
      <c r="BK347" s="124" t="n">
        <f aca="false">ROUND(L347*K347,2)</f>
        <v>0</v>
      </c>
      <c r="BL347" s="10" t="s">
        <v>237</v>
      </c>
      <c r="BM347" s="10" t="s">
        <v>468</v>
      </c>
    </row>
    <row r="348" s="190" customFormat="true" ht="29.25" hidden="false" customHeight="true" outlineLevel="0" collapsed="false">
      <c r="B348" s="191"/>
      <c r="C348" s="192"/>
      <c r="D348" s="202" t="s">
        <v>123</v>
      </c>
      <c r="E348" s="202"/>
      <c r="F348" s="202"/>
      <c r="G348" s="202"/>
      <c r="H348" s="202"/>
      <c r="I348" s="202"/>
      <c r="J348" s="202"/>
      <c r="K348" s="202"/>
      <c r="L348" s="202"/>
      <c r="M348" s="202"/>
      <c r="N348" s="252" t="n">
        <f aca="false">BK348</f>
        <v>0</v>
      </c>
      <c r="O348" s="252"/>
      <c r="P348" s="252"/>
      <c r="Q348" s="252"/>
      <c r="R348" s="195"/>
      <c r="T348" s="196"/>
      <c r="U348" s="192"/>
      <c r="V348" s="192"/>
      <c r="W348" s="197" t="n">
        <f aca="false">SUM(W349:W355)</f>
        <v>0</v>
      </c>
      <c r="X348" s="192"/>
      <c r="Y348" s="197" t="n">
        <f aca="false">SUM(Y349:Y355)</f>
        <v>0.4840506</v>
      </c>
      <c r="Z348" s="192"/>
      <c r="AA348" s="198" t="n">
        <f aca="false">SUM(AA349:AA355)</f>
        <v>0</v>
      </c>
      <c r="AR348" s="199" t="s">
        <v>100</v>
      </c>
      <c r="AT348" s="200" t="s">
        <v>76</v>
      </c>
      <c r="AU348" s="200" t="s">
        <v>84</v>
      </c>
      <c r="AY348" s="199" t="s">
        <v>150</v>
      </c>
      <c r="BK348" s="201" t="n">
        <f aca="false">SUM(BK349:BK355)</f>
        <v>0</v>
      </c>
    </row>
    <row r="349" s="32" customFormat="true" ht="31.5" hidden="false" customHeight="true" outlineLevel="0" collapsed="false">
      <c r="B349" s="33"/>
      <c r="C349" s="204" t="s">
        <v>469</v>
      </c>
      <c r="D349" s="204" t="s">
        <v>151</v>
      </c>
      <c r="E349" s="205" t="s">
        <v>470</v>
      </c>
      <c r="F349" s="206" t="s">
        <v>471</v>
      </c>
      <c r="G349" s="206"/>
      <c r="H349" s="206"/>
      <c r="I349" s="206"/>
      <c r="J349" s="207" t="s">
        <v>154</v>
      </c>
      <c r="K349" s="208" t="n">
        <v>724.068</v>
      </c>
      <c r="L349" s="209" t="n">
        <v>0</v>
      </c>
      <c r="M349" s="209"/>
      <c r="N349" s="210" t="n">
        <f aca="false">ROUND(L349*K349,2)</f>
        <v>0</v>
      </c>
      <c r="O349" s="210"/>
      <c r="P349" s="210"/>
      <c r="Q349" s="210"/>
      <c r="R349" s="35"/>
      <c r="T349" s="211"/>
      <c r="U349" s="44" t="s">
        <v>42</v>
      </c>
      <c r="V349" s="34"/>
      <c r="W349" s="212" t="n">
        <f aca="false">V349*K349</f>
        <v>0</v>
      </c>
      <c r="X349" s="212" t="n">
        <v>0</v>
      </c>
      <c r="Y349" s="212" t="n">
        <f aca="false">X349*K349</f>
        <v>0</v>
      </c>
      <c r="Z349" s="212" t="n">
        <v>0</v>
      </c>
      <c r="AA349" s="213" t="n">
        <f aca="false">Z349*K349</f>
        <v>0</v>
      </c>
      <c r="AR349" s="10" t="s">
        <v>237</v>
      </c>
      <c r="AT349" s="10" t="s">
        <v>151</v>
      </c>
      <c r="AU349" s="10" t="s">
        <v>100</v>
      </c>
      <c r="AY349" s="10" t="s">
        <v>150</v>
      </c>
      <c r="BE349" s="124" t="n">
        <f aca="false">IF(U349="základní",N349,0)</f>
        <v>0</v>
      </c>
      <c r="BF349" s="124" t="n">
        <f aca="false">IF(U349="snížená",N349,0)</f>
        <v>0</v>
      </c>
      <c r="BG349" s="124" t="n">
        <f aca="false">IF(U349="zákl. přenesená",N349,0)</f>
        <v>0</v>
      </c>
      <c r="BH349" s="124" t="n">
        <f aca="false">IF(U349="sníž. přenesená",N349,0)</f>
        <v>0</v>
      </c>
      <c r="BI349" s="124" t="n">
        <f aca="false">IF(U349="nulová",N349,0)</f>
        <v>0</v>
      </c>
      <c r="BJ349" s="10" t="s">
        <v>84</v>
      </c>
      <c r="BK349" s="124" t="n">
        <f aca="false">ROUND(L349*K349,2)</f>
        <v>0</v>
      </c>
      <c r="BL349" s="10" t="s">
        <v>237</v>
      </c>
      <c r="BM349" s="10" t="s">
        <v>472</v>
      </c>
    </row>
    <row r="350" s="214" customFormat="true" ht="22.5" hidden="false" customHeight="true" outlineLevel="0" collapsed="false">
      <c r="B350" s="215"/>
      <c r="C350" s="216"/>
      <c r="D350" s="216"/>
      <c r="E350" s="217"/>
      <c r="F350" s="218" t="s">
        <v>473</v>
      </c>
      <c r="G350" s="218"/>
      <c r="H350" s="218"/>
      <c r="I350" s="218"/>
      <c r="J350" s="216"/>
      <c r="K350" s="219" t="n">
        <v>724.068</v>
      </c>
      <c r="L350" s="216"/>
      <c r="M350" s="216"/>
      <c r="N350" s="216"/>
      <c r="O350" s="216"/>
      <c r="P350" s="216"/>
      <c r="Q350" s="216"/>
      <c r="R350" s="220"/>
      <c r="T350" s="221"/>
      <c r="U350" s="216"/>
      <c r="V350" s="216"/>
      <c r="W350" s="216"/>
      <c r="X350" s="216"/>
      <c r="Y350" s="216"/>
      <c r="Z350" s="216"/>
      <c r="AA350" s="222"/>
      <c r="AT350" s="223" t="s">
        <v>161</v>
      </c>
      <c r="AU350" s="223" t="s">
        <v>100</v>
      </c>
      <c r="AV350" s="214" t="s">
        <v>100</v>
      </c>
      <c r="AW350" s="214" t="s">
        <v>34</v>
      </c>
      <c r="AX350" s="214" t="s">
        <v>77</v>
      </c>
      <c r="AY350" s="223" t="s">
        <v>150</v>
      </c>
    </row>
    <row r="351" s="225" customFormat="true" ht="22.5" hidden="false" customHeight="true" outlineLevel="0" collapsed="false">
      <c r="B351" s="226"/>
      <c r="C351" s="227"/>
      <c r="D351" s="227"/>
      <c r="E351" s="228"/>
      <c r="F351" s="229" t="s">
        <v>163</v>
      </c>
      <c r="G351" s="229"/>
      <c r="H351" s="229"/>
      <c r="I351" s="229"/>
      <c r="J351" s="227"/>
      <c r="K351" s="230" t="n">
        <v>724.068</v>
      </c>
      <c r="L351" s="227"/>
      <c r="M351" s="227"/>
      <c r="N351" s="227"/>
      <c r="O351" s="227"/>
      <c r="P351" s="227"/>
      <c r="Q351" s="227"/>
      <c r="R351" s="231"/>
      <c r="T351" s="232"/>
      <c r="U351" s="227"/>
      <c r="V351" s="227"/>
      <c r="W351" s="227"/>
      <c r="X351" s="227"/>
      <c r="Y351" s="227"/>
      <c r="Z351" s="227"/>
      <c r="AA351" s="233"/>
      <c r="AT351" s="234" t="s">
        <v>161</v>
      </c>
      <c r="AU351" s="234" t="s">
        <v>100</v>
      </c>
      <c r="AV351" s="225" t="s">
        <v>155</v>
      </c>
      <c r="AW351" s="225" t="s">
        <v>34</v>
      </c>
      <c r="AX351" s="225" t="s">
        <v>84</v>
      </c>
      <c r="AY351" s="234" t="s">
        <v>150</v>
      </c>
    </row>
    <row r="352" s="32" customFormat="true" ht="57" hidden="false" customHeight="true" outlineLevel="0" collapsed="false">
      <c r="B352" s="33"/>
      <c r="C352" s="204" t="s">
        <v>474</v>
      </c>
      <c r="D352" s="204" t="s">
        <v>151</v>
      </c>
      <c r="E352" s="205" t="s">
        <v>475</v>
      </c>
      <c r="F352" s="206" t="s">
        <v>476</v>
      </c>
      <c r="G352" s="206"/>
      <c r="H352" s="206"/>
      <c r="I352" s="206"/>
      <c r="J352" s="207" t="s">
        <v>154</v>
      </c>
      <c r="K352" s="208" t="n">
        <v>733.41</v>
      </c>
      <c r="L352" s="209" t="n">
        <v>0</v>
      </c>
      <c r="M352" s="209"/>
      <c r="N352" s="210" t="n">
        <f aca="false">ROUND(L352*K352,2)</f>
        <v>0</v>
      </c>
      <c r="O352" s="210"/>
      <c r="P352" s="210"/>
      <c r="Q352" s="210"/>
      <c r="R352" s="35"/>
      <c r="T352" s="211"/>
      <c r="U352" s="44" t="s">
        <v>42</v>
      </c>
      <c r="V352" s="34"/>
      <c r="W352" s="212" t="n">
        <f aca="false">V352*K352</f>
        <v>0</v>
      </c>
      <c r="X352" s="212" t="n">
        <v>0.00012</v>
      </c>
      <c r="Y352" s="212" t="n">
        <f aca="false">X352*K352</f>
        <v>0.0880092</v>
      </c>
      <c r="Z352" s="212" t="n">
        <v>0</v>
      </c>
      <c r="AA352" s="213" t="n">
        <f aca="false">Z352*K352</f>
        <v>0</v>
      </c>
      <c r="AR352" s="10" t="s">
        <v>237</v>
      </c>
      <c r="AT352" s="10" t="s">
        <v>151</v>
      </c>
      <c r="AU352" s="10" t="s">
        <v>100</v>
      </c>
      <c r="AY352" s="10" t="s">
        <v>150</v>
      </c>
      <c r="BE352" s="124" t="n">
        <f aca="false">IF(U352="základní",N352,0)</f>
        <v>0</v>
      </c>
      <c r="BF352" s="124" t="n">
        <f aca="false">IF(U352="snížená",N352,0)</f>
        <v>0</v>
      </c>
      <c r="BG352" s="124" t="n">
        <f aca="false">IF(U352="zákl. přenesená",N352,0)</f>
        <v>0</v>
      </c>
      <c r="BH352" s="124" t="n">
        <f aca="false">IF(U352="sníž. přenesená",N352,0)</f>
        <v>0</v>
      </c>
      <c r="BI352" s="124" t="n">
        <f aca="false">IF(U352="nulová",N352,0)</f>
        <v>0</v>
      </c>
      <c r="BJ352" s="10" t="s">
        <v>84</v>
      </c>
      <c r="BK352" s="124" t="n">
        <f aca="false">ROUND(L352*K352,2)</f>
        <v>0</v>
      </c>
      <c r="BL352" s="10" t="s">
        <v>237</v>
      </c>
      <c r="BM352" s="10" t="s">
        <v>477</v>
      </c>
    </row>
    <row r="353" s="214" customFormat="true" ht="22.5" hidden="false" customHeight="true" outlineLevel="0" collapsed="false">
      <c r="B353" s="215"/>
      <c r="C353" s="216"/>
      <c r="D353" s="216"/>
      <c r="E353" s="217"/>
      <c r="F353" s="218" t="s">
        <v>478</v>
      </c>
      <c r="G353" s="218"/>
      <c r="H353" s="218"/>
      <c r="I353" s="218"/>
      <c r="J353" s="216"/>
      <c r="K353" s="219" t="n">
        <v>733.41</v>
      </c>
      <c r="L353" s="216"/>
      <c r="M353" s="216"/>
      <c r="N353" s="216"/>
      <c r="O353" s="216"/>
      <c r="P353" s="216"/>
      <c r="Q353" s="216"/>
      <c r="R353" s="220"/>
      <c r="T353" s="221"/>
      <c r="U353" s="216"/>
      <c r="V353" s="216"/>
      <c r="W353" s="216"/>
      <c r="X353" s="216"/>
      <c r="Y353" s="216"/>
      <c r="Z353" s="216"/>
      <c r="AA353" s="222"/>
      <c r="AT353" s="223" t="s">
        <v>161</v>
      </c>
      <c r="AU353" s="223" t="s">
        <v>100</v>
      </c>
      <c r="AV353" s="214" t="s">
        <v>100</v>
      </c>
      <c r="AW353" s="214" t="s">
        <v>34</v>
      </c>
      <c r="AX353" s="214" t="s">
        <v>77</v>
      </c>
      <c r="AY353" s="223" t="s">
        <v>150</v>
      </c>
    </row>
    <row r="354" s="225" customFormat="true" ht="22.5" hidden="false" customHeight="true" outlineLevel="0" collapsed="false">
      <c r="B354" s="226"/>
      <c r="C354" s="227"/>
      <c r="D354" s="227"/>
      <c r="E354" s="228"/>
      <c r="F354" s="229" t="s">
        <v>163</v>
      </c>
      <c r="G354" s="229"/>
      <c r="H354" s="229"/>
      <c r="I354" s="229"/>
      <c r="J354" s="227"/>
      <c r="K354" s="230" t="n">
        <v>733.41</v>
      </c>
      <c r="L354" s="227"/>
      <c r="M354" s="227"/>
      <c r="N354" s="227"/>
      <c r="O354" s="227"/>
      <c r="P354" s="227"/>
      <c r="Q354" s="227"/>
      <c r="R354" s="231"/>
      <c r="T354" s="232"/>
      <c r="U354" s="227"/>
      <c r="V354" s="227"/>
      <c r="W354" s="227"/>
      <c r="X354" s="227"/>
      <c r="Y354" s="227"/>
      <c r="Z354" s="227"/>
      <c r="AA354" s="233"/>
      <c r="AT354" s="234" t="s">
        <v>161</v>
      </c>
      <c r="AU354" s="234" t="s">
        <v>100</v>
      </c>
      <c r="AV354" s="225" t="s">
        <v>155</v>
      </c>
      <c r="AW354" s="225" t="s">
        <v>34</v>
      </c>
      <c r="AX354" s="225" t="s">
        <v>84</v>
      </c>
      <c r="AY354" s="234" t="s">
        <v>150</v>
      </c>
    </row>
    <row r="355" s="32" customFormat="true" ht="57" hidden="false" customHeight="true" outlineLevel="0" collapsed="false">
      <c r="B355" s="33"/>
      <c r="C355" s="204" t="s">
        <v>479</v>
      </c>
      <c r="D355" s="204" t="s">
        <v>151</v>
      </c>
      <c r="E355" s="205" t="s">
        <v>480</v>
      </c>
      <c r="F355" s="206" t="s">
        <v>481</v>
      </c>
      <c r="G355" s="206"/>
      <c r="H355" s="206"/>
      <c r="I355" s="206"/>
      <c r="J355" s="207" t="s">
        <v>154</v>
      </c>
      <c r="K355" s="208" t="n">
        <v>733.41</v>
      </c>
      <c r="L355" s="209" t="n">
        <v>0</v>
      </c>
      <c r="M355" s="209"/>
      <c r="N355" s="210" t="n">
        <f aca="false">ROUND(L355*K355,2)</f>
        <v>0</v>
      </c>
      <c r="O355" s="210"/>
      <c r="P355" s="210"/>
      <c r="Q355" s="210"/>
      <c r="R355" s="35"/>
      <c r="T355" s="211"/>
      <c r="U355" s="44" t="s">
        <v>42</v>
      </c>
      <c r="V355" s="34"/>
      <c r="W355" s="212" t="n">
        <f aca="false">V355*K355</f>
        <v>0</v>
      </c>
      <c r="X355" s="212" t="n">
        <v>0.00054</v>
      </c>
      <c r="Y355" s="212" t="n">
        <f aca="false">X355*K355</f>
        <v>0.3960414</v>
      </c>
      <c r="Z355" s="212" t="n">
        <v>0</v>
      </c>
      <c r="AA355" s="213" t="n">
        <f aca="false">Z355*K355</f>
        <v>0</v>
      </c>
      <c r="AR355" s="10" t="s">
        <v>237</v>
      </c>
      <c r="AT355" s="10" t="s">
        <v>151</v>
      </c>
      <c r="AU355" s="10" t="s">
        <v>100</v>
      </c>
      <c r="AY355" s="10" t="s">
        <v>150</v>
      </c>
      <c r="BE355" s="124" t="n">
        <f aca="false">IF(U355="základní",N355,0)</f>
        <v>0</v>
      </c>
      <c r="BF355" s="124" t="n">
        <f aca="false">IF(U355="snížená",N355,0)</f>
        <v>0</v>
      </c>
      <c r="BG355" s="124" t="n">
        <f aca="false">IF(U355="zákl. přenesená",N355,0)</f>
        <v>0</v>
      </c>
      <c r="BH355" s="124" t="n">
        <f aca="false">IF(U355="sníž. přenesená",N355,0)</f>
        <v>0</v>
      </c>
      <c r="BI355" s="124" t="n">
        <f aca="false">IF(U355="nulová",N355,0)</f>
        <v>0</v>
      </c>
      <c r="BJ355" s="10" t="s">
        <v>84</v>
      </c>
      <c r="BK355" s="124" t="n">
        <f aca="false">ROUND(L355*K355,2)</f>
        <v>0</v>
      </c>
      <c r="BL355" s="10" t="s">
        <v>237</v>
      </c>
      <c r="BM355" s="10" t="s">
        <v>482</v>
      </c>
    </row>
    <row r="356" s="190" customFormat="true" ht="36.75" hidden="false" customHeight="true" outlineLevel="0" collapsed="false">
      <c r="B356" s="191"/>
      <c r="C356" s="192"/>
      <c r="D356" s="193" t="s">
        <v>124</v>
      </c>
      <c r="E356" s="193"/>
      <c r="F356" s="193"/>
      <c r="G356" s="193"/>
      <c r="H356" s="193"/>
      <c r="I356" s="193"/>
      <c r="J356" s="193"/>
      <c r="K356" s="193"/>
      <c r="L356" s="193"/>
      <c r="M356" s="193"/>
      <c r="N356" s="253" t="n">
        <f aca="false">BK356</f>
        <v>0</v>
      </c>
      <c r="O356" s="253"/>
      <c r="P356" s="253"/>
      <c r="Q356" s="253"/>
      <c r="R356" s="195"/>
      <c r="T356" s="196"/>
      <c r="U356" s="192"/>
      <c r="V356" s="192"/>
      <c r="W356" s="197" t="n">
        <f aca="false">W357</f>
        <v>0</v>
      </c>
      <c r="X356" s="192"/>
      <c r="Y356" s="197" t="n">
        <f aca="false">Y357</f>
        <v>0</v>
      </c>
      <c r="Z356" s="192"/>
      <c r="AA356" s="198" t="n">
        <f aca="false">AA357</f>
        <v>0</v>
      </c>
      <c r="AR356" s="199" t="s">
        <v>164</v>
      </c>
      <c r="AT356" s="200" t="s">
        <v>76</v>
      </c>
      <c r="AU356" s="200" t="s">
        <v>77</v>
      </c>
      <c r="AY356" s="199" t="s">
        <v>150</v>
      </c>
      <c r="BK356" s="201" t="n">
        <f aca="false">BK357</f>
        <v>0</v>
      </c>
    </row>
    <row r="357" s="190" customFormat="true" ht="19.5" hidden="false" customHeight="true" outlineLevel="0" collapsed="false">
      <c r="B357" s="191"/>
      <c r="C357" s="192"/>
      <c r="D357" s="202" t="s">
        <v>125</v>
      </c>
      <c r="E357" s="202"/>
      <c r="F357" s="202"/>
      <c r="G357" s="202"/>
      <c r="H357" s="202"/>
      <c r="I357" s="202"/>
      <c r="J357" s="202"/>
      <c r="K357" s="202"/>
      <c r="L357" s="202"/>
      <c r="M357" s="202"/>
      <c r="N357" s="203" t="n">
        <f aca="false">BK357</f>
        <v>0</v>
      </c>
      <c r="O357" s="203"/>
      <c r="P357" s="203"/>
      <c r="Q357" s="203"/>
      <c r="R357" s="195"/>
      <c r="T357" s="196"/>
      <c r="U357" s="192"/>
      <c r="V357" s="192"/>
      <c r="W357" s="197" t="n">
        <f aca="false">SUM(W358:W381)</f>
        <v>0</v>
      </c>
      <c r="X357" s="192"/>
      <c r="Y357" s="197" t="n">
        <f aca="false">SUM(Y358:Y381)</f>
        <v>0</v>
      </c>
      <c r="Z357" s="192"/>
      <c r="AA357" s="198" t="n">
        <f aca="false">SUM(AA358:AA381)</f>
        <v>0</v>
      </c>
      <c r="AR357" s="199" t="s">
        <v>164</v>
      </c>
      <c r="AT357" s="200" t="s">
        <v>76</v>
      </c>
      <c r="AU357" s="200" t="s">
        <v>84</v>
      </c>
      <c r="AY357" s="199" t="s">
        <v>150</v>
      </c>
      <c r="BK357" s="201" t="n">
        <f aca="false">SUM(BK358:BK381)</f>
        <v>0</v>
      </c>
    </row>
    <row r="358" s="32" customFormat="true" ht="22.5" hidden="false" customHeight="true" outlineLevel="0" collapsed="false">
      <c r="B358" s="33"/>
      <c r="C358" s="204" t="s">
        <v>483</v>
      </c>
      <c r="D358" s="204" t="s">
        <v>151</v>
      </c>
      <c r="E358" s="205" t="s">
        <v>484</v>
      </c>
      <c r="F358" s="206" t="s">
        <v>485</v>
      </c>
      <c r="G358" s="206"/>
      <c r="H358" s="206"/>
      <c r="I358" s="206"/>
      <c r="J358" s="207" t="s">
        <v>282</v>
      </c>
      <c r="K358" s="208" t="n">
        <v>20</v>
      </c>
      <c r="L358" s="209" t="n">
        <v>0</v>
      </c>
      <c r="M358" s="209"/>
      <c r="N358" s="210" t="n">
        <f aca="false">ROUND(L358*K358,2)</f>
        <v>0</v>
      </c>
      <c r="O358" s="210"/>
      <c r="P358" s="210"/>
      <c r="Q358" s="210"/>
      <c r="R358" s="35"/>
      <c r="T358" s="211"/>
      <c r="U358" s="44" t="s">
        <v>42</v>
      </c>
      <c r="V358" s="34"/>
      <c r="W358" s="212" t="n">
        <f aca="false">V358*K358</f>
        <v>0</v>
      </c>
      <c r="X358" s="212" t="n">
        <v>0</v>
      </c>
      <c r="Y358" s="212" t="n">
        <f aca="false">X358*K358</f>
        <v>0</v>
      </c>
      <c r="Z358" s="212" t="n">
        <v>0</v>
      </c>
      <c r="AA358" s="213" t="n">
        <f aca="false">Z358*K358</f>
        <v>0</v>
      </c>
      <c r="AR358" s="10" t="s">
        <v>479</v>
      </c>
      <c r="AT358" s="10" t="s">
        <v>151</v>
      </c>
      <c r="AU358" s="10" t="s">
        <v>100</v>
      </c>
      <c r="AY358" s="10" t="s">
        <v>150</v>
      </c>
      <c r="BE358" s="124" t="n">
        <f aca="false">IF(U358="základní",N358,0)</f>
        <v>0</v>
      </c>
      <c r="BF358" s="124" t="n">
        <f aca="false">IF(U358="snížená",N358,0)</f>
        <v>0</v>
      </c>
      <c r="BG358" s="124" t="n">
        <f aca="false">IF(U358="zákl. přenesená",N358,0)</f>
        <v>0</v>
      </c>
      <c r="BH358" s="124" t="n">
        <f aca="false">IF(U358="sníž. přenesená",N358,0)</f>
        <v>0</v>
      </c>
      <c r="BI358" s="124" t="n">
        <f aca="false">IF(U358="nulová",N358,0)</f>
        <v>0</v>
      </c>
      <c r="BJ358" s="10" t="s">
        <v>84</v>
      </c>
      <c r="BK358" s="124" t="n">
        <f aca="false">ROUND(L358*K358,2)</f>
        <v>0</v>
      </c>
      <c r="BL358" s="10" t="s">
        <v>479</v>
      </c>
      <c r="BM358" s="10" t="s">
        <v>486</v>
      </c>
    </row>
    <row r="359" s="32" customFormat="true" ht="22.5" hidden="false" customHeight="true" outlineLevel="0" collapsed="false">
      <c r="B359" s="33"/>
      <c r="C359" s="204" t="s">
        <v>487</v>
      </c>
      <c r="D359" s="204" t="s">
        <v>151</v>
      </c>
      <c r="E359" s="205" t="s">
        <v>488</v>
      </c>
      <c r="F359" s="206" t="s">
        <v>489</v>
      </c>
      <c r="G359" s="206"/>
      <c r="H359" s="206"/>
      <c r="I359" s="206"/>
      <c r="J359" s="207" t="s">
        <v>282</v>
      </c>
      <c r="K359" s="208" t="n">
        <v>30</v>
      </c>
      <c r="L359" s="209" t="n">
        <v>0</v>
      </c>
      <c r="M359" s="209"/>
      <c r="N359" s="210" t="n">
        <f aca="false">ROUND(L359*K359,2)</f>
        <v>0</v>
      </c>
      <c r="O359" s="210"/>
      <c r="P359" s="210"/>
      <c r="Q359" s="210"/>
      <c r="R359" s="35"/>
      <c r="T359" s="211"/>
      <c r="U359" s="44" t="s">
        <v>42</v>
      </c>
      <c r="V359" s="34"/>
      <c r="W359" s="212" t="n">
        <f aca="false">V359*K359</f>
        <v>0</v>
      </c>
      <c r="X359" s="212" t="n">
        <v>0</v>
      </c>
      <c r="Y359" s="212" t="n">
        <f aca="false">X359*K359</f>
        <v>0</v>
      </c>
      <c r="Z359" s="212" t="n">
        <v>0</v>
      </c>
      <c r="AA359" s="213" t="n">
        <f aca="false">Z359*K359</f>
        <v>0</v>
      </c>
      <c r="AR359" s="10" t="s">
        <v>479</v>
      </c>
      <c r="AT359" s="10" t="s">
        <v>151</v>
      </c>
      <c r="AU359" s="10" t="s">
        <v>100</v>
      </c>
      <c r="AY359" s="10" t="s">
        <v>150</v>
      </c>
      <c r="BE359" s="124" t="n">
        <f aca="false">IF(U359="základní",N359,0)</f>
        <v>0</v>
      </c>
      <c r="BF359" s="124" t="n">
        <f aca="false">IF(U359="snížená",N359,0)</f>
        <v>0</v>
      </c>
      <c r="BG359" s="124" t="n">
        <f aca="false">IF(U359="zákl. přenesená",N359,0)</f>
        <v>0</v>
      </c>
      <c r="BH359" s="124" t="n">
        <f aca="false">IF(U359="sníž. přenesená",N359,0)</f>
        <v>0</v>
      </c>
      <c r="BI359" s="124" t="n">
        <f aca="false">IF(U359="nulová",N359,0)</f>
        <v>0</v>
      </c>
      <c r="BJ359" s="10" t="s">
        <v>84</v>
      </c>
      <c r="BK359" s="124" t="n">
        <f aca="false">ROUND(L359*K359,2)</f>
        <v>0</v>
      </c>
      <c r="BL359" s="10" t="s">
        <v>479</v>
      </c>
      <c r="BM359" s="10" t="s">
        <v>490</v>
      </c>
    </row>
    <row r="360" s="32" customFormat="true" ht="31.5" hidden="false" customHeight="true" outlineLevel="0" collapsed="false">
      <c r="B360" s="33"/>
      <c r="C360" s="204" t="s">
        <v>491</v>
      </c>
      <c r="D360" s="204" t="s">
        <v>151</v>
      </c>
      <c r="E360" s="205" t="s">
        <v>492</v>
      </c>
      <c r="F360" s="206" t="s">
        <v>493</v>
      </c>
      <c r="G360" s="206"/>
      <c r="H360" s="206"/>
      <c r="I360" s="206"/>
      <c r="J360" s="207" t="s">
        <v>206</v>
      </c>
      <c r="K360" s="208" t="n">
        <v>90</v>
      </c>
      <c r="L360" s="209" t="n">
        <v>0</v>
      </c>
      <c r="M360" s="209"/>
      <c r="N360" s="210" t="n">
        <f aca="false">ROUND(L360*K360,2)</f>
        <v>0</v>
      </c>
      <c r="O360" s="210"/>
      <c r="P360" s="210"/>
      <c r="Q360" s="210"/>
      <c r="R360" s="35"/>
      <c r="T360" s="211"/>
      <c r="U360" s="44" t="s">
        <v>42</v>
      </c>
      <c r="V360" s="34"/>
      <c r="W360" s="212" t="n">
        <f aca="false">V360*K360</f>
        <v>0</v>
      </c>
      <c r="X360" s="212" t="n">
        <v>0</v>
      </c>
      <c r="Y360" s="212" t="n">
        <f aca="false">X360*K360</f>
        <v>0</v>
      </c>
      <c r="Z360" s="212" t="n">
        <v>0</v>
      </c>
      <c r="AA360" s="213" t="n">
        <f aca="false">Z360*K360</f>
        <v>0</v>
      </c>
      <c r="AR360" s="10" t="s">
        <v>479</v>
      </c>
      <c r="AT360" s="10" t="s">
        <v>151</v>
      </c>
      <c r="AU360" s="10" t="s">
        <v>100</v>
      </c>
      <c r="AY360" s="10" t="s">
        <v>150</v>
      </c>
      <c r="BE360" s="124" t="n">
        <f aca="false">IF(U360="základní",N360,0)</f>
        <v>0</v>
      </c>
      <c r="BF360" s="124" t="n">
        <f aca="false">IF(U360="snížená",N360,0)</f>
        <v>0</v>
      </c>
      <c r="BG360" s="124" t="n">
        <f aca="false">IF(U360="zákl. přenesená",N360,0)</f>
        <v>0</v>
      </c>
      <c r="BH360" s="124" t="n">
        <f aca="false">IF(U360="sníž. přenesená",N360,0)</f>
        <v>0</v>
      </c>
      <c r="BI360" s="124" t="n">
        <f aca="false">IF(U360="nulová",N360,0)</f>
        <v>0</v>
      </c>
      <c r="BJ360" s="10" t="s">
        <v>84</v>
      </c>
      <c r="BK360" s="124" t="n">
        <f aca="false">ROUND(L360*K360,2)</f>
        <v>0</v>
      </c>
      <c r="BL360" s="10" t="s">
        <v>479</v>
      </c>
      <c r="BM360" s="10" t="s">
        <v>494</v>
      </c>
    </row>
    <row r="361" s="32" customFormat="true" ht="31.5" hidden="false" customHeight="true" outlineLevel="0" collapsed="false">
      <c r="B361" s="33"/>
      <c r="C361" s="204" t="s">
        <v>495</v>
      </c>
      <c r="D361" s="204" t="s">
        <v>151</v>
      </c>
      <c r="E361" s="205" t="s">
        <v>496</v>
      </c>
      <c r="F361" s="206" t="s">
        <v>497</v>
      </c>
      <c r="G361" s="206"/>
      <c r="H361" s="206"/>
      <c r="I361" s="206"/>
      <c r="J361" s="207" t="s">
        <v>282</v>
      </c>
      <c r="K361" s="208" t="n">
        <v>10</v>
      </c>
      <c r="L361" s="209" t="n">
        <v>0</v>
      </c>
      <c r="M361" s="209"/>
      <c r="N361" s="210" t="n">
        <f aca="false">ROUND(L361*K361,2)</f>
        <v>0</v>
      </c>
      <c r="O361" s="210"/>
      <c r="P361" s="210"/>
      <c r="Q361" s="210"/>
      <c r="R361" s="35"/>
      <c r="T361" s="211"/>
      <c r="U361" s="44" t="s">
        <v>42</v>
      </c>
      <c r="V361" s="34"/>
      <c r="W361" s="212" t="n">
        <f aca="false">V361*K361</f>
        <v>0</v>
      </c>
      <c r="X361" s="212" t="n">
        <v>0</v>
      </c>
      <c r="Y361" s="212" t="n">
        <f aca="false">X361*K361</f>
        <v>0</v>
      </c>
      <c r="Z361" s="212" t="n">
        <v>0</v>
      </c>
      <c r="AA361" s="213" t="n">
        <f aca="false">Z361*K361</f>
        <v>0</v>
      </c>
      <c r="AR361" s="10" t="s">
        <v>479</v>
      </c>
      <c r="AT361" s="10" t="s">
        <v>151</v>
      </c>
      <c r="AU361" s="10" t="s">
        <v>100</v>
      </c>
      <c r="AY361" s="10" t="s">
        <v>150</v>
      </c>
      <c r="BE361" s="124" t="n">
        <f aca="false">IF(U361="základní",N361,0)</f>
        <v>0</v>
      </c>
      <c r="BF361" s="124" t="n">
        <f aca="false">IF(U361="snížená",N361,0)</f>
        <v>0</v>
      </c>
      <c r="BG361" s="124" t="n">
        <f aca="false">IF(U361="zákl. přenesená",N361,0)</f>
        <v>0</v>
      </c>
      <c r="BH361" s="124" t="n">
        <f aca="false">IF(U361="sníž. přenesená",N361,0)</f>
        <v>0</v>
      </c>
      <c r="BI361" s="124" t="n">
        <f aca="false">IF(U361="nulová",N361,0)</f>
        <v>0</v>
      </c>
      <c r="BJ361" s="10" t="s">
        <v>84</v>
      </c>
      <c r="BK361" s="124" t="n">
        <f aca="false">ROUND(L361*K361,2)</f>
        <v>0</v>
      </c>
      <c r="BL361" s="10" t="s">
        <v>479</v>
      </c>
      <c r="BM361" s="10" t="s">
        <v>498</v>
      </c>
    </row>
    <row r="362" s="32" customFormat="true" ht="22.5" hidden="false" customHeight="true" outlineLevel="0" collapsed="false">
      <c r="B362" s="33"/>
      <c r="C362" s="204" t="s">
        <v>499</v>
      </c>
      <c r="D362" s="204" t="s">
        <v>151</v>
      </c>
      <c r="E362" s="205" t="s">
        <v>500</v>
      </c>
      <c r="F362" s="206" t="s">
        <v>501</v>
      </c>
      <c r="G362" s="206"/>
      <c r="H362" s="206"/>
      <c r="I362" s="206"/>
      <c r="J362" s="207" t="s">
        <v>282</v>
      </c>
      <c r="K362" s="208" t="n">
        <v>20</v>
      </c>
      <c r="L362" s="209" t="n">
        <v>0</v>
      </c>
      <c r="M362" s="209"/>
      <c r="N362" s="210" t="n">
        <f aca="false">ROUND(L362*K362,2)</f>
        <v>0</v>
      </c>
      <c r="O362" s="210"/>
      <c r="P362" s="210"/>
      <c r="Q362" s="210"/>
      <c r="R362" s="35"/>
      <c r="T362" s="211"/>
      <c r="U362" s="44" t="s">
        <v>42</v>
      </c>
      <c r="V362" s="34"/>
      <c r="W362" s="212" t="n">
        <f aca="false">V362*K362</f>
        <v>0</v>
      </c>
      <c r="X362" s="212" t="n">
        <v>0</v>
      </c>
      <c r="Y362" s="212" t="n">
        <f aca="false">X362*K362</f>
        <v>0</v>
      </c>
      <c r="Z362" s="212" t="n">
        <v>0</v>
      </c>
      <c r="AA362" s="213" t="n">
        <f aca="false">Z362*K362</f>
        <v>0</v>
      </c>
      <c r="AR362" s="10" t="s">
        <v>479</v>
      </c>
      <c r="AT362" s="10" t="s">
        <v>151</v>
      </c>
      <c r="AU362" s="10" t="s">
        <v>100</v>
      </c>
      <c r="AY362" s="10" t="s">
        <v>150</v>
      </c>
      <c r="BE362" s="124" t="n">
        <f aca="false">IF(U362="základní",N362,0)</f>
        <v>0</v>
      </c>
      <c r="BF362" s="124" t="n">
        <f aca="false">IF(U362="snížená",N362,0)</f>
        <v>0</v>
      </c>
      <c r="BG362" s="124" t="n">
        <f aca="false">IF(U362="zákl. přenesená",N362,0)</f>
        <v>0</v>
      </c>
      <c r="BH362" s="124" t="n">
        <f aca="false">IF(U362="sníž. přenesená",N362,0)</f>
        <v>0</v>
      </c>
      <c r="BI362" s="124" t="n">
        <f aca="false">IF(U362="nulová",N362,0)</f>
        <v>0</v>
      </c>
      <c r="BJ362" s="10" t="s">
        <v>84</v>
      </c>
      <c r="BK362" s="124" t="n">
        <f aca="false">ROUND(L362*K362,2)</f>
        <v>0</v>
      </c>
      <c r="BL362" s="10" t="s">
        <v>479</v>
      </c>
      <c r="BM362" s="10" t="s">
        <v>502</v>
      </c>
    </row>
    <row r="363" s="32" customFormat="true" ht="22.5" hidden="false" customHeight="true" outlineLevel="0" collapsed="false">
      <c r="B363" s="33"/>
      <c r="C363" s="204" t="s">
        <v>503</v>
      </c>
      <c r="D363" s="204" t="s">
        <v>151</v>
      </c>
      <c r="E363" s="205" t="s">
        <v>504</v>
      </c>
      <c r="F363" s="206" t="s">
        <v>505</v>
      </c>
      <c r="G363" s="206"/>
      <c r="H363" s="206"/>
      <c r="I363" s="206"/>
      <c r="J363" s="207" t="s">
        <v>206</v>
      </c>
      <c r="K363" s="208" t="n">
        <v>60</v>
      </c>
      <c r="L363" s="209" t="n">
        <v>0</v>
      </c>
      <c r="M363" s="209"/>
      <c r="N363" s="210" t="n">
        <f aca="false">ROUND(L363*K363,2)</f>
        <v>0</v>
      </c>
      <c r="O363" s="210"/>
      <c r="P363" s="210"/>
      <c r="Q363" s="210"/>
      <c r="R363" s="35"/>
      <c r="T363" s="211"/>
      <c r="U363" s="44" t="s">
        <v>42</v>
      </c>
      <c r="V363" s="34"/>
      <c r="W363" s="212" t="n">
        <f aca="false">V363*K363</f>
        <v>0</v>
      </c>
      <c r="X363" s="212" t="n">
        <v>0</v>
      </c>
      <c r="Y363" s="212" t="n">
        <f aca="false">X363*K363</f>
        <v>0</v>
      </c>
      <c r="Z363" s="212" t="n">
        <v>0</v>
      </c>
      <c r="AA363" s="213" t="n">
        <f aca="false">Z363*K363</f>
        <v>0</v>
      </c>
      <c r="AR363" s="10" t="s">
        <v>479</v>
      </c>
      <c r="AT363" s="10" t="s">
        <v>151</v>
      </c>
      <c r="AU363" s="10" t="s">
        <v>100</v>
      </c>
      <c r="AY363" s="10" t="s">
        <v>150</v>
      </c>
      <c r="BE363" s="124" t="n">
        <f aca="false">IF(U363="základní",N363,0)</f>
        <v>0</v>
      </c>
      <c r="BF363" s="124" t="n">
        <f aca="false">IF(U363="snížená",N363,0)</f>
        <v>0</v>
      </c>
      <c r="BG363" s="124" t="n">
        <f aca="false">IF(U363="zákl. přenesená",N363,0)</f>
        <v>0</v>
      </c>
      <c r="BH363" s="124" t="n">
        <f aca="false">IF(U363="sníž. přenesená",N363,0)</f>
        <v>0</v>
      </c>
      <c r="BI363" s="124" t="n">
        <f aca="false">IF(U363="nulová",N363,0)</f>
        <v>0</v>
      </c>
      <c r="BJ363" s="10" t="s">
        <v>84</v>
      </c>
      <c r="BK363" s="124" t="n">
        <f aca="false">ROUND(L363*K363,2)</f>
        <v>0</v>
      </c>
      <c r="BL363" s="10" t="s">
        <v>479</v>
      </c>
      <c r="BM363" s="10" t="s">
        <v>506</v>
      </c>
    </row>
    <row r="364" s="32" customFormat="true" ht="22.5" hidden="false" customHeight="true" outlineLevel="0" collapsed="false">
      <c r="B364" s="33"/>
      <c r="C364" s="204" t="s">
        <v>507</v>
      </c>
      <c r="D364" s="204" t="s">
        <v>151</v>
      </c>
      <c r="E364" s="205" t="s">
        <v>508</v>
      </c>
      <c r="F364" s="206" t="s">
        <v>509</v>
      </c>
      <c r="G364" s="206"/>
      <c r="H364" s="206"/>
      <c r="I364" s="206"/>
      <c r="J364" s="207" t="s">
        <v>386</v>
      </c>
      <c r="K364" s="254" t="n">
        <v>0</v>
      </c>
      <c r="L364" s="209" t="n">
        <v>0</v>
      </c>
      <c r="M364" s="209"/>
      <c r="N364" s="210" t="n">
        <f aca="false">ROUND(L364*K364,2)</f>
        <v>0</v>
      </c>
      <c r="O364" s="210"/>
      <c r="P364" s="210"/>
      <c r="Q364" s="210"/>
      <c r="R364" s="35"/>
      <c r="T364" s="211"/>
      <c r="U364" s="44" t="s">
        <v>42</v>
      </c>
      <c r="V364" s="34"/>
      <c r="W364" s="212" t="n">
        <f aca="false">V364*K364</f>
        <v>0</v>
      </c>
      <c r="X364" s="212" t="n">
        <v>0</v>
      </c>
      <c r="Y364" s="212" t="n">
        <f aca="false">X364*K364</f>
        <v>0</v>
      </c>
      <c r="Z364" s="212" t="n">
        <v>0</v>
      </c>
      <c r="AA364" s="213" t="n">
        <f aca="false">Z364*K364</f>
        <v>0</v>
      </c>
      <c r="AR364" s="10" t="s">
        <v>510</v>
      </c>
      <c r="AT364" s="10" t="s">
        <v>151</v>
      </c>
      <c r="AU364" s="10" t="s">
        <v>100</v>
      </c>
      <c r="AY364" s="10" t="s">
        <v>150</v>
      </c>
      <c r="BE364" s="124" t="n">
        <f aca="false">IF(U364="základní",N364,0)</f>
        <v>0</v>
      </c>
      <c r="BF364" s="124" t="n">
        <f aca="false">IF(U364="snížená",N364,0)</f>
        <v>0</v>
      </c>
      <c r="BG364" s="124" t="n">
        <f aca="false">IF(U364="zákl. přenesená",N364,0)</f>
        <v>0</v>
      </c>
      <c r="BH364" s="124" t="n">
        <f aca="false">IF(U364="sníž. přenesená",N364,0)</f>
        <v>0</v>
      </c>
      <c r="BI364" s="124" t="n">
        <f aca="false">IF(U364="nulová",N364,0)</f>
        <v>0</v>
      </c>
      <c r="BJ364" s="10" t="s">
        <v>84</v>
      </c>
      <c r="BK364" s="124" t="n">
        <f aca="false">ROUND(L364*K364,2)</f>
        <v>0</v>
      </c>
      <c r="BL364" s="10" t="s">
        <v>510</v>
      </c>
      <c r="BM364" s="10" t="s">
        <v>511</v>
      </c>
    </row>
    <row r="365" s="32" customFormat="true" ht="22.5" hidden="false" customHeight="true" outlineLevel="0" collapsed="false">
      <c r="B365" s="33"/>
      <c r="C365" s="235" t="s">
        <v>512</v>
      </c>
      <c r="D365" s="235" t="s">
        <v>165</v>
      </c>
      <c r="E365" s="236" t="s">
        <v>513</v>
      </c>
      <c r="F365" s="237" t="s">
        <v>514</v>
      </c>
      <c r="G365" s="237"/>
      <c r="H365" s="237"/>
      <c r="I365" s="237"/>
      <c r="J365" s="238" t="s">
        <v>282</v>
      </c>
      <c r="K365" s="239" t="n">
        <v>10</v>
      </c>
      <c r="L365" s="240" t="n">
        <v>0</v>
      </c>
      <c r="M365" s="240"/>
      <c r="N365" s="241" t="n">
        <f aca="false">ROUND(L365*K365,2)</f>
        <v>0</v>
      </c>
      <c r="O365" s="241"/>
      <c r="P365" s="241"/>
      <c r="Q365" s="241"/>
      <c r="R365" s="35"/>
      <c r="T365" s="211"/>
      <c r="U365" s="44" t="s">
        <v>42</v>
      </c>
      <c r="V365" s="34"/>
      <c r="W365" s="212" t="n">
        <f aca="false">V365*K365</f>
        <v>0</v>
      </c>
      <c r="X365" s="212" t="n">
        <v>0</v>
      </c>
      <c r="Y365" s="212" t="n">
        <f aca="false">X365*K365</f>
        <v>0</v>
      </c>
      <c r="Z365" s="212" t="n">
        <v>0</v>
      </c>
      <c r="AA365" s="213" t="n">
        <f aca="false">Z365*K365</f>
        <v>0</v>
      </c>
      <c r="AR365" s="10" t="s">
        <v>515</v>
      </c>
      <c r="AT365" s="10" t="s">
        <v>165</v>
      </c>
      <c r="AU365" s="10" t="s">
        <v>100</v>
      </c>
      <c r="AY365" s="10" t="s">
        <v>150</v>
      </c>
      <c r="BE365" s="124" t="n">
        <f aca="false">IF(U365="základní",N365,0)</f>
        <v>0</v>
      </c>
      <c r="BF365" s="124" t="n">
        <f aca="false">IF(U365="snížená",N365,0)</f>
        <v>0</v>
      </c>
      <c r="BG365" s="124" t="n">
        <f aca="false">IF(U365="zákl. přenesená",N365,0)</f>
        <v>0</v>
      </c>
      <c r="BH365" s="124" t="n">
        <f aca="false">IF(U365="sníž. přenesená",N365,0)</f>
        <v>0</v>
      </c>
      <c r="BI365" s="124" t="n">
        <f aca="false">IF(U365="nulová",N365,0)</f>
        <v>0</v>
      </c>
      <c r="BJ365" s="10" t="s">
        <v>84</v>
      </c>
      <c r="BK365" s="124" t="n">
        <f aca="false">ROUND(L365*K365,2)</f>
        <v>0</v>
      </c>
      <c r="BL365" s="10" t="s">
        <v>479</v>
      </c>
      <c r="BM365" s="10" t="s">
        <v>516</v>
      </c>
    </row>
    <row r="366" s="32" customFormat="true" ht="22.5" hidden="false" customHeight="true" outlineLevel="0" collapsed="false">
      <c r="B366" s="33"/>
      <c r="C366" s="235" t="s">
        <v>517</v>
      </c>
      <c r="D366" s="235" t="s">
        <v>165</v>
      </c>
      <c r="E366" s="236" t="s">
        <v>518</v>
      </c>
      <c r="F366" s="237" t="s">
        <v>519</v>
      </c>
      <c r="G366" s="237"/>
      <c r="H366" s="237"/>
      <c r="I366" s="237"/>
      <c r="J366" s="238" t="s">
        <v>282</v>
      </c>
      <c r="K366" s="239" t="n">
        <v>10</v>
      </c>
      <c r="L366" s="240" t="n">
        <v>0</v>
      </c>
      <c r="M366" s="240"/>
      <c r="N366" s="241" t="n">
        <f aca="false">ROUND(L366*K366,2)</f>
        <v>0</v>
      </c>
      <c r="O366" s="241"/>
      <c r="P366" s="241"/>
      <c r="Q366" s="241"/>
      <c r="R366" s="35"/>
      <c r="T366" s="211"/>
      <c r="U366" s="44" t="s">
        <v>42</v>
      </c>
      <c r="V366" s="34"/>
      <c r="W366" s="212" t="n">
        <f aca="false">V366*K366</f>
        <v>0</v>
      </c>
      <c r="X366" s="212" t="n">
        <v>0</v>
      </c>
      <c r="Y366" s="212" t="n">
        <f aca="false">X366*K366</f>
        <v>0</v>
      </c>
      <c r="Z366" s="212" t="n">
        <v>0</v>
      </c>
      <c r="AA366" s="213" t="n">
        <f aca="false">Z366*K366</f>
        <v>0</v>
      </c>
      <c r="AR366" s="10" t="s">
        <v>515</v>
      </c>
      <c r="AT366" s="10" t="s">
        <v>165</v>
      </c>
      <c r="AU366" s="10" t="s">
        <v>100</v>
      </c>
      <c r="AY366" s="10" t="s">
        <v>150</v>
      </c>
      <c r="BE366" s="124" t="n">
        <f aca="false">IF(U366="základní",N366,0)</f>
        <v>0</v>
      </c>
      <c r="BF366" s="124" t="n">
        <f aca="false">IF(U366="snížená",N366,0)</f>
        <v>0</v>
      </c>
      <c r="BG366" s="124" t="n">
        <f aca="false">IF(U366="zákl. přenesená",N366,0)</f>
        <v>0</v>
      </c>
      <c r="BH366" s="124" t="n">
        <f aca="false">IF(U366="sníž. přenesená",N366,0)</f>
        <v>0</v>
      </c>
      <c r="BI366" s="124" t="n">
        <f aca="false">IF(U366="nulová",N366,0)</f>
        <v>0</v>
      </c>
      <c r="BJ366" s="10" t="s">
        <v>84</v>
      </c>
      <c r="BK366" s="124" t="n">
        <f aca="false">ROUND(L366*K366,2)</f>
        <v>0</v>
      </c>
      <c r="BL366" s="10" t="s">
        <v>479</v>
      </c>
      <c r="BM366" s="10" t="s">
        <v>520</v>
      </c>
    </row>
    <row r="367" s="32" customFormat="true" ht="22.5" hidden="false" customHeight="true" outlineLevel="0" collapsed="false">
      <c r="B367" s="33"/>
      <c r="C367" s="235" t="s">
        <v>521</v>
      </c>
      <c r="D367" s="235" t="s">
        <v>165</v>
      </c>
      <c r="E367" s="236" t="s">
        <v>522</v>
      </c>
      <c r="F367" s="237" t="s">
        <v>523</v>
      </c>
      <c r="G367" s="237"/>
      <c r="H367" s="237"/>
      <c r="I367" s="237"/>
      <c r="J367" s="238" t="s">
        <v>282</v>
      </c>
      <c r="K367" s="239" t="n">
        <v>10</v>
      </c>
      <c r="L367" s="240" t="n">
        <v>0</v>
      </c>
      <c r="M367" s="240"/>
      <c r="N367" s="241" t="n">
        <f aca="false">ROUND(L367*K367,2)</f>
        <v>0</v>
      </c>
      <c r="O367" s="241"/>
      <c r="P367" s="241"/>
      <c r="Q367" s="241"/>
      <c r="R367" s="35"/>
      <c r="T367" s="211"/>
      <c r="U367" s="44" t="s">
        <v>42</v>
      </c>
      <c r="V367" s="34"/>
      <c r="W367" s="212" t="n">
        <f aca="false">V367*K367</f>
        <v>0</v>
      </c>
      <c r="X367" s="212" t="n">
        <v>0</v>
      </c>
      <c r="Y367" s="212" t="n">
        <f aca="false">X367*K367</f>
        <v>0</v>
      </c>
      <c r="Z367" s="212" t="n">
        <v>0</v>
      </c>
      <c r="AA367" s="213" t="n">
        <f aca="false">Z367*K367</f>
        <v>0</v>
      </c>
      <c r="AR367" s="10" t="s">
        <v>515</v>
      </c>
      <c r="AT367" s="10" t="s">
        <v>165</v>
      </c>
      <c r="AU367" s="10" t="s">
        <v>100</v>
      </c>
      <c r="AY367" s="10" t="s">
        <v>150</v>
      </c>
      <c r="BE367" s="124" t="n">
        <f aca="false">IF(U367="základní",N367,0)</f>
        <v>0</v>
      </c>
      <c r="BF367" s="124" t="n">
        <f aca="false">IF(U367="snížená",N367,0)</f>
        <v>0</v>
      </c>
      <c r="BG367" s="124" t="n">
        <f aca="false">IF(U367="zákl. přenesená",N367,0)</f>
        <v>0</v>
      </c>
      <c r="BH367" s="124" t="n">
        <f aca="false">IF(U367="sníž. přenesená",N367,0)</f>
        <v>0</v>
      </c>
      <c r="BI367" s="124" t="n">
        <f aca="false">IF(U367="nulová",N367,0)</f>
        <v>0</v>
      </c>
      <c r="BJ367" s="10" t="s">
        <v>84</v>
      </c>
      <c r="BK367" s="124" t="n">
        <f aca="false">ROUND(L367*K367,2)</f>
        <v>0</v>
      </c>
      <c r="BL367" s="10" t="s">
        <v>479</v>
      </c>
      <c r="BM367" s="10" t="s">
        <v>524</v>
      </c>
    </row>
    <row r="368" s="32" customFormat="true" ht="22.5" hidden="false" customHeight="true" outlineLevel="0" collapsed="false">
      <c r="B368" s="33"/>
      <c r="C368" s="235" t="s">
        <v>525</v>
      </c>
      <c r="D368" s="235" t="s">
        <v>165</v>
      </c>
      <c r="E368" s="236" t="s">
        <v>526</v>
      </c>
      <c r="F368" s="237" t="s">
        <v>527</v>
      </c>
      <c r="G368" s="237"/>
      <c r="H368" s="237"/>
      <c r="I368" s="237"/>
      <c r="J368" s="238" t="s">
        <v>282</v>
      </c>
      <c r="K368" s="239" t="n">
        <v>2</v>
      </c>
      <c r="L368" s="240" t="n">
        <v>0</v>
      </c>
      <c r="M368" s="240"/>
      <c r="N368" s="241" t="n">
        <f aca="false">ROUND(L368*K368,2)</f>
        <v>0</v>
      </c>
      <c r="O368" s="241"/>
      <c r="P368" s="241"/>
      <c r="Q368" s="241"/>
      <c r="R368" s="35"/>
      <c r="T368" s="211"/>
      <c r="U368" s="44" t="s">
        <v>42</v>
      </c>
      <c r="V368" s="34"/>
      <c r="W368" s="212" t="n">
        <f aca="false">V368*K368</f>
        <v>0</v>
      </c>
      <c r="X368" s="212" t="n">
        <v>0</v>
      </c>
      <c r="Y368" s="212" t="n">
        <f aca="false">X368*K368</f>
        <v>0</v>
      </c>
      <c r="Z368" s="212" t="n">
        <v>0</v>
      </c>
      <c r="AA368" s="213" t="n">
        <f aca="false">Z368*K368</f>
        <v>0</v>
      </c>
      <c r="AR368" s="10" t="s">
        <v>515</v>
      </c>
      <c r="AT368" s="10" t="s">
        <v>165</v>
      </c>
      <c r="AU368" s="10" t="s">
        <v>100</v>
      </c>
      <c r="AY368" s="10" t="s">
        <v>150</v>
      </c>
      <c r="BE368" s="124" t="n">
        <f aca="false">IF(U368="základní",N368,0)</f>
        <v>0</v>
      </c>
      <c r="BF368" s="124" t="n">
        <f aca="false">IF(U368="snížená",N368,0)</f>
        <v>0</v>
      </c>
      <c r="BG368" s="124" t="n">
        <f aca="false">IF(U368="zákl. přenesená",N368,0)</f>
        <v>0</v>
      </c>
      <c r="BH368" s="124" t="n">
        <f aca="false">IF(U368="sníž. přenesená",N368,0)</f>
        <v>0</v>
      </c>
      <c r="BI368" s="124" t="n">
        <f aca="false">IF(U368="nulová",N368,0)</f>
        <v>0</v>
      </c>
      <c r="BJ368" s="10" t="s">
        <v>84</v>
      </c>
      <c r="BK368" s="124" t="n">
        <f aca="false">ROUND(L368*K368,2)</f>
        <v>0</v>
      </c>
      <c r="BL368" s="10" t="s">
        <v>479</v>
      </c>
      <c r="BM368" s="10" t="s">
        <v>528</v>
      </c>
    </row>
    <row r="369" s="32" customFormat="true" ht="31.5" hidden="false" customHeight="true" outlineLevel="0" collapsed="false">
      <c r="B369" s="33"/>
      <c r="C369" s="235" t="s">
        <v>529</v>
      </c>
      <c r="D369" s="235" t="s">
        <v>165</v>
      </c>
      <c r="E369" s="236" t="s">
        <v>530</v>
      </c>
      <c r="F369" s="237" t="s">
        <v>531</v>
      </c>
      <c r="G369" s="237"/>
      <c r="H369" s="237"/>
      <c r="I369" s="237"/>
      <c r="J369" s="238" t="s">
        <v>282</v>
      </c>
      <c r="K369" s="239" t="n">
        <v>18</v>
      </c>
      <c r="L369" s="240" t="n">
        <v>0</v>
      </c>
      <c r="M369" s="240"/>
      <c r="N369" s="241" t="n">
        <f aca="false">ROUND(L369*K369,2)</f>
        <v>0</v>
      </c>
      <c r="O369" s="241"/>
      <c r="P369" s="241"/>
      <c r="Q369" s="241"/>
      <c r="R369" s="35"/>
      <c r="T369" s="211"/>
      <c r="U369" s="44" t="s">
        <v>42</v>
      </c>
      <c r="V369" s="34"/>
      <c r="W369" s="212" t="n">
        <f aca="false">V369*K369</f>
        <v>0</v>
      </c>
      <c r="X369" s="212" t="n">
        <v>0</v>
      </c>
      <c r="Y369" s="212" t="n">
        <f aca="false">X369*K369</f>
        <v>0</v>
      </c>
      <c r="Z369" s="212" t="n">
        <v>0</v>
      </c>
      <c r="AA369" s="213" t="n">
        <f aca="false">Z369*K369</f>
        <v>0</v>
      </c>
      <c r="AR369" s="10" t="s">
        <v>515</v>
      </c>
      <c r="AT369" s="10" t="s">
        <v>165</v>
      </c>
      <c r="AU369" s="10" t="s">
        <v>100</v>
      </c>
      <c r="AY369" s="10" t="s">
        <v>150</v>
      </c>
      <c r="BE369" s="124" t="n">
        <f aca="false">IF(U369="základní",N369,0)</f>
        <v>0</v>
      </c>
      <c r="BF369" s="124" t="n">
        <f aca="false">IF(U369="snížená",N369,0)</f>
        <v>0</v>
      </c>
      <c r="BG369" s="124" t="n">
        <f aca="false">IF(U369="zákl. přenesená",N369,0)</f>
        <v>0</v>
      </c>
      <c r="BH369" s="124" t="n">
        <f aca="false">IF(U369="sníž. přenesená",N369,0)</f>
        <v>0</v>
      </c>
      <c r="BI369" s="124" t="n">
        <f aca="false">IF(U369="nulová",N369,0)</f>
        <v>0</v>
      </c>
      <c r="BJ369" s="10" t="s">
        <v>84</v>
      </c>
      <c r="BK369" s="124" t="n">
        <f aca="false">ROUND(L369*K369,2)</f>
        <v>0</v>
      </c>
      <c r="BL369" s="10" t="s">
        <v>479</v>
      </c>
      <c r="BM369" s="10" t="s">
        <v>532</v>
      </c>
    </row>
    <row r="370" s="32" customFormat="true" ht="31.5" hidden="false" customHeight="true" outlineLevel="0" collapsed="false">
      <c r="B370" s="33"/>
      <c r="C370" s="235" t="s">
        <v>533</v>
      </c>
      <c r="D370" s="235" t="s">
        <v>165</v>
      </c>
      <c r="E370" s="236" t="s">
        <v>534</v>
      </c>
      <c r="F370" s="237" t="s">
        <v>535</v>
      </c>
      <c r="G370" s="237"/>
      <c r="H370" s="237"/>
      <c r="I370" s="237"/>
      <c r="J370" s="238" t="s">
        <v>282</v>
      </c>
      <c r="K370" s="239" t="n">
        <v>40</v>
      </c>
      <c r="L370" s="240" t="n">
        <v>0</v>
      </c>
      <c r="M370" s="240"/>
      <c r="N370" s="241" t="n">
        <f aca="false">ROUND(L370*K370,2)</f>
        <v>0</v>
      </c>
      <c r="O370" s="241"/>
      <c r="P370" s="241"/>
      <c r="Q370" s="241"/>
      <c r="R370" s="35"/>
      <c r="T370" s="211"/>
      <c r="U370" s="44" t="s">
        <v>42</v>
      </c>
      <c r="V370" s="34"/>
      <c r="W370" s="212" t="n">
        <f aca="false">V370*K370</f>
        <v>0</v>
      </c>
      <c r="X370" s="212" t="n">
        <v>0</v>
      </c>
      <c r="Y370" s="212" t="n">
        <f aca="false">X370*K370</f>
        <v>0</v>
      </c>
      <c r="Z370" s="212" t="n">
        <v>0</v>
      </c>
      <c r="AA370" s="213" t="n">
        <f aca="false">Z370*K370</f>
        <v>0</v>
      </c>
      <c r="AR370" s="10" t="s">
        <v>515</v>
      </c>
      <c r="AT370" s="10" t="s">
        <v>165</v>
      </c>
      <c r="AU370" s="10" t="s">
        <v>100</v>
      </c>
      <c r="AY370" s="10" t="s">
        <v>150</v>
      </c>
      <c r="BE370" s="124" t="n">
        <f aca="false">IF(U370="základní",N370,0)</f>
        <v>0</v>
      </c>
      <c r="BF370" s="124" t="n">
        <f aca="false">IF(U370="snížená",N370,0)</f>
        <v>0</v>
      </c>
      <c r="BG370" s="124" t="n">
        <f aca="false">IF(U370="zákl. přenesená",N370,0)</f>
        <v>0</v>
      </c>
      <c r="BH370" s="124" t="n">
        <f aca="false">IF(U370="sníž. přenesená",N370,0)</f>
        <v>0</v>
      </c>
      <c r="BI370" s="124" t="n">
        <f aca="false">IF(U370="nulová",N370,0)</f>
        <v>0</v>
      </c>
      <c r="BJ370" s="10" t="s">
        <v>84</v>
      </c>
      <c r="BK370" s="124" t="n">
        <f aca="false">ROUND(L370*K370,2)</f>
        <v>0</v>
      </c>
      <c r="BL370" s="10" t="s">
        <v>479</v>
      </c>
      <c r="BM370" s="10" t="s">
        <v>536</v>
      </c>
    </row>
    <row r="371" s="32" customFormat="true" ht="31.5" hidden="false" customHeight="true" outlineLevel="0" collapsed="false">
      <c r="B371" s="33"/>
      <c r="C371" s="235" t="s">
        <v>537</v>
      </c>
      <c r="D371" s="235" t="s">
        <v>165</v>
      </c>
      <c r="E371" s="236" t="s">
        <v>538</v>
      </c>
      <c r="F371" s="237" t="s">
        <v>539</v>
      </c>
      <c r="G371" s="237"/>
      <c r="H371" s="237"/>
      <c r="I371" s="237"/>
      <c r="J371" s="238" t="s">
        <v>282</v>
      </c>
      <c r="K371" s="239" t="n">
        <v>50</v>
      </c>
      <c r="L371" s="240" t="n">
        <v>0</v>
      </c>
      <c r="M371" s="240"/>
      <c r="N371" s="241" t="n">
        <f aca="false">ROUND(L371*K371,2)</f>
        <v>0</v>
      </c>
      <c r="O371" s="241"/>
      <c r="P371" s="241"/>
      <c r="Q371" s="241"/>
      <c r="R371" s="35"/>
      <c r="T371" s="211"/>
      <c r="U371" s="44" t="s">
        <v>42</v>
      </c>
      <c r="V371" s="34"/>
      <c r="W371" s="212" t="n">
        <f aca="false">V371*K371</f>
        <v>0</v>
      </c>
      <c r="X371" s="212" t="n">
        <v>0</v>
      </c>
      <c r="Y371" s="212" t="n">
        <f aca="false">X371*K371</f>
        <v>0</v>
      </c>
      <c r="Z371" s="212" t="n">
        <v>0</v>
      </c>
      <c r="AA371" s="213" t="n">
        <f aca="false">Z371*K371</f>
        <v>0</v>
      </c>
      <c r="AR371" s="10" t="s">
        <v>515</v>
      </c>
      <c r="AT371" s="10" t="s">
        <v>165</v>
      </c>
      <c r="AU371" s="10" t="s">
        <v>100</v>
      </c>
      <c r="AY371" s="10" t="s">
        <v>150</v>
      </c>
      <c r="BE371" s="124" t="n">
        <f aca="false">IF(U371="základní",N371,0)</f>
        <v>0</v>
      </c>
      <c r="BF371" s="124" t="n">
        <f aca="false">IF(U371="snížená",N371,0)</f>
        <v>0</v>
      </c>
      <c r="BG371" s="124" t="n">
        <f aca="false">IF(U371="zákl. přenesená",N371,0)</f>
        <v>0</v>
      </c>
      <c r="BH371" s="124" t="n">
        <f aca="false">IF(U371="sníž. přenesená",N371,0)</f>
        <v>0</v>
      </c>
      <c r="BI371" s="124" t="n">
        <f aca="false">IF(U371="nulová",N371,0)</f>
        <v>0</v>
      </c>
      <c r="BJ371" s="10" t="s">
        <v>84</v>
      </c>
      <c r="BK371" s="124" t="n">
        <f aca="false">ROUND(L371*K371,2)</f>
        <v>0</v>
      </c>
      <c r="BL371" s="10" t="s">
        <v>479</v>
      </c>
      <c r="BM371" s="10" t="s">
        <v>540</v>
      </c>
    </row>
    <row r="372" s="32" customFormat="true" ht="31.5" hidden="false" customHeight="true" outlineLevel="0" collapsed="false">
      <c r="B372" s="33"/>
      <c r="C372" s="235" t="s">
        <v>541</v>
      </c>
      <c r="D372" s="235" t="s">
        <v>165</v>
      </c>
      <c r="E372" s="236" t="s">
        <v>542</v>
      </c>
      <c r="F372" s="237" t="s">
        <v>543</v>
      </c>
      <c r="G372" s="237"/>
      <c r="H372" s="237"/>
      <c r="I372" s="237"/>
      <c r="J372" s="238" t="s">
        <v>206</v>
      </c>
      <c r="K372" s="239" t="n">
        <v>90</v>
      </c>
      <c r="L372" s="240" t="n">
        <v>0</v>
      </c>
      <c r="M372" s="240"/>
      <c r="N372" s="241" t="n">
        <f aca="false">ROUND(L372*K372,2)</f>
        <v>0</v>
      </c>
      <c r="O372" s="241"/>
      <c r="P372" s="241"/>
      <c r="Q372" s="241"/>
      <c r="R372" s="35"/>
      <c r="T372" s="211"/>
      <c r="U372" s="44" t="s">
        <v>42</v>
      </c>
      <c r="V372" s="34"/>
      <c r="W372" s="212" t="n">
        <f aca="false">V372*K372</f>
        <v>0</v>
      </c>
      <c r="X372" s="212" t="n">
        <v>0</v>
      </c>
      <c r="Y372" s="212" t="n">
        <f aca="false">X372*K372</f>
        <v>0</v>
      </c>
      <c r="Z372" s="212" t="n">
        <v>0</v>
      </c>
      <c r="AA372" s="213" t="n">
        <f aca="false">Z372*K372</f>
        <v>0</v>
      </c>
      <c r="AR372" s="10" t="s">
        <v>515</v>
      </c>
      <c r="AT372" s="10" t="s">
        <v>165</v>
      </c>
      <c r="AU372" s="10" t="s">
        <v>100</v>
      </c>
      <c r="AY372" s="10" t="s">
        <v>150</v>
      </c>
      <c r="BE372" s="124" t="n">
        <f aca="false">IF(U372="základní",N372,0)</f>
        <v>0</v>
      </c>
      <c r="BF372" s="124" t="n">
        <f aca="false">IF(U372="snížená",N372,0)</f>
        <v>0</v>
      </c>
      <c r="BG372" s="124" t="n">
        <f aca="false">IF(U372="zákl. přenesená",N372,0)</f>
        <v>0</v>
      </c>
      <c r="BH372" s="124" t="n">
        <f aca="false">IF(U372="sníž. přenesená",N372,0)</f>
        <v>0</v>
      </c>
      <c r="BI372" s="124" t="n">
        <f aca="false">IF(U372="nulová",N372,0)</f>
        <v>0</v>
      </c>
      <c r="BJ372" s="10" t="s">
        <v>84</v>
      </c>
      <c r="BK372" s="124" t="n">
        <f aca="false">ROUND(L372*K372,2)</f>
        <v>0</v>
      </c>
      <c r="BL372" s="10" t="s">
        <v>479</v>
      </c>
      <c r="BM372" s="10" t="s">
        <v>544</v>
      </c>
    </row>
    <row r="373" s="32" customFormat="true" ht="31.5" hidden="false" customHeight="true" outlineLevel="0" collapsed="false">
      <c r="B373" s="33"/>
      <c r="C373" s="235" t="s">
        <v>545</v>
      </c>
      <c r="D373" s="235" t="s">
        <v>165</v>
      </c>
      <c r="E373" s="236" t="s">
        <v>546</v>
      </c>
      <c r="F373" s="237" t="s">
        <v>547</v>
      </c>
      <c r="G373" s="237"/>
      <c r="H373" s="237"/>
      <c r="I373" s="237"/>
      <c r="J373" s="238" t="s">
        <v>282</v>
      </c>
      <c r="K373" s="239" t="n">
        <v>10</v>
      </c>
      <c r="L373" s="240" t="n">
        <v>0</v>
      </c>
      <c r="M373" s="240"/>
      <c r="N373" s="241" t="n">
        <f aca="false">ROUND(L373*K373,2)</f>
        <v>0</v>
      </c>
      <c r="O373" s="241"/>
      <c r="P373" s="241"/>
      <c r="Q373" s="241"/>
      <c r="R373" s="35"/>
      <c r="T373" s="211"/>
      <c r="U373" s="44" t="s">
        <v>42</v>
      </c>
      <c r="V373" s="34"/>
      <c r="W373" s="212" t="n">
        <f aca="false">V373*K373</f>
        <v>0</v>
      </c>
      <c r="X373" s="212" t="n">
        <v>0</v>
      </c>
      <c r="Y373" s="212" t="n">
        <f aca="false">X373*K373</f>
        <v>0</v>
      </c>
      <c r="Z373" s="212" t="n">
        <v>0</v>
      </c>
      <c r="AA373" s="213" t="n">
        <f aca="false">Z373*K373</f>
        <v>0</v>
      </c>
      <c r="AR373" s="10" t="s">
        <v>515</v>
      </c>
      <c r="AT373" s="10" t="s">
        <v>165</v>
      </c>
      <c r="AU373" s="10" t="s">
        <v>100</v>
      </c>
      <c r="AY373" s="10" t="s">
        <v>150</v>
      </c>
      <c r="BE373" s="124" t="n">
        <f aca="false">IF(U373="základní",N373,0)</f>
        <v>0</v>
      </c>
      <c r="BF373" s="124" t="n">
        <f aca="false">IF(U373="snížená",N373,0)</f>
        <v>0</v>
      </c>
      <c r="BG373" s="124" t="n">
        <f aca="false">IF(U373="zákl. přenesená",N373,0)</f>
        <v>0</v>
      </c>
      <c r="BH373" s="124" t="n">
        <f aca="false">IF(U373="sníž. přenesená",N373,0)</f>
        <v>0</v>
      </c>
      <c r="BI373" s="124" t="n">
        <f aca="false">IF(U373="nulová",N373,0)</f>
        <v>0</v>
      </c>
      <c r="BJ373" s="10" t="s">
        <v>84</v>
      </c>
      <c r="BK373" s="124" t="n">
        <f aca="false">ROUND(L373*K373,2)</f>
        <v>0</v>
      </c>
      <c r="BL373" s="10" t="s">
        <v>479</v>
      </c>
      <c r="BM373" s="10" t="s">
        <v>548</v>
      </c>
    </row>
    <row r="374" s="32" customFormat="true" ht="31.5" hidden="false" customHeight="true" outlineLevel="0" collapsed="false">
      <c r="B374" s="33"/>
      <c r="C374" s="235" t="s">
        <v>549</v>
      </c>
      <c r="D374" s="235" t="s">
        <v>165</v>
      </c>
      <c r="E374" s="236" t="s">
        <v>550</v>
      </c>
      <c r="F374" s="237" t="s">
        <v>551</v>
      </c>
      <c r="G374" s="237"/>
      <c r="H374" s="237"/>
      <c r="I374" s="237"/>
      <c r="J374" s="238" t="s">
        <v>282</v>
      </c>
      <c r="K374" s="239" t="n">
        <v>10</v>
      </c>
      <c r="L374" s="240" t="n">
        <v>0</v>
      </c>
      <c r="M374" s="240"/>
      <c r="N374" s="241" t="n">
        <f aca="false">ROUND(L374*K374,2)</f>
        <v>0</v>
      </c>
      <c r="O374" s="241"/>
      <c r="P374" s="241"/>
      <c r="Q374" s="241"/>
      <c r="R374" s="35"/>
      <c r="T374" s="211"/>
      <c r="U374" s="44" t="s">
        <v>42</v>
      </c>
      <c r="V374" s="34"/>
      <c r="W374" s="212" t="n">
        <f aca="false">V374*K374</f>
        <v>0</v>
      </c>
      <c r="X374" s="212" t="n">
        <v>0</v>
      </c>
      <c r="Y374" s="212" t="n">
        <f aca="false">X374*K374</f>
        <v>0</v>
      </c>
      <c r="Z374" s="212" t="n">
        <v>0</v>
      </c>
      <c r="AA374" s="213" t="n">
        <f aca="false">Z374*K374</f>
        <v>0</v>
      </c>
      <c r="AR374" s="10" t="s">
        <v>515</v>
      </c>
      <c r="AT374" s="10" t="s">
        <v>165</v>
      </c>
      <c r="AU374" s="10" t="s">
        <v>100</v>
      </c>
      <c r="AY374" s="10" t="s">
        <v>150</v>
      </c>
      <c r="BE374" s="124" t="n">
        <f aca="false">IF(U374="základní",N374,0)</f>
        <v>0</v>
      </c>
      <c r="BF374" s="124" t="n">
        <f aca="false">IF(U374="snížená",N374,0)</f>
        <v>0</v>
      </c>
      <c r="BG374" s="124" t="n">
        <f aca="false">IF(U374="zákl. přenesená",N374,0)</f>
        <v>0</v>
      </c>
      <c r="BH374" s="124" t="n">
        <f aca="false">IF(U374="sníž. přenesená",N374,0)</f>
        <v>0</v>
      </c>
      <c r="BI374" s="124" t="n">
        <f aca="false">IF(U374="nulová",N374,0)</f>
        <v>0</v>
      </c>
      <c r="BJ374" s="10" t="s">
        <v>84</v>
      </c>
      <c r="BK374" s="124" t="n">
        <f aca="false">ROUND(L374*K374,2)</f>
        <v>0</v>
      </c>
      <c r="BL374" s="10" t="s">
        <v>479</v>
      </c>
      <c r="BM374" s="10" t="s">
        <v>552</v>
      </c>
    </row>
    <row r="375" s="32" customFormat="true" ht="31.5" hidden="false" customHeight="true" outlineLevel="0" collapsed="false">
      <c r="B375" s="33"/>
      <c r="C375" s="235" t="s">
        <v>553</v>
      </c>
      <c r="D375" s="235" t="s">
        <v>165</v>
      </c>
      <c r="E375" s="236" t="s">
        <v>554</v>
      </c>
      <c r="F375" s="237" t="s">
        <v>555</v>
      </c>
      <c r="G375" s="237"/>
      <c r="H375" s="237"/>
      <c r="I375" s="237"/>
      <c r="J375" s="238" t="s">
        <v>282</v>
      </c>
      <c r="K375" s="239" t="n">
        <v>10</v>
      </c>
      <c r="L375" s="240" t="n">
        <v>0</v>
      </c>
      <c r="M375" s="240"/>
      <c r="N375" s="241" t="n">
        <f aca="false">ROUND(L375*K375,2)</f>
        <v>0</v>
      </c>
      <c r="O375" s="241"/>
      <c r="P375" s="241"/>
      <c r="Q375" s="241"/>
      <c r="R375" s="35"/>
      <c r="T375" s="211"/>
      <c r="U375" s="44" t="s">
        <v>42</v>
      </c>
      <c r="V375" s="34"/>
      <c r="W375" s="212" t="n">
        <f aca="false">V375*K375</f>
        <v>0</v>
      </c>
      <c r="X375" s="212" t="n">
        <v>0</v>
      </c>
      <c r="Y375" s="212" t="n">
        <f aca="false">X375*K375</f>
        <v>0</v>
      </c>
      <c r="Z375" s="212" t="n">
        <v>0</v>
      </c>
      <c r="AA375" s="213" t="n">
        <f aca="false">Z375*K375</f>
        <v>0</v>
      </c>
      <c r="AR375" s="10" t="s">
        <v>515</v>
      </c>
      <c r="AT375" s="10" t="s">
        <v>165</v>
      </c>
      <c r="AU375" s="10" t="s">
        <v>100</v>
      </c>
      <c r="AY375" s="10" t="s">
        <v>150</v>
      </c>
      <c r="BE375" s="124" t="n">
        <f aca="false">IF(U375="základní",N375,0)</f>
        <v>0</v>
      </c>
      <c r="BF375" s="124" t="n">
        <f aca="false">IF(U375="snížená",N375,0)</f>
        <v>0</v>
      </c>
      <c r="BG375" s="124" t="n">
        <f aca="false">IF(U375="zákl. přenesená",N375,0)</f>
        <v>0</v>
      </c>
      <c r="BH375" s="124" t="n">
        <f aca="false">IF(U375="sníž. přenesená",N375,0)</f>
        <v>0</v>
      </c>
      <c r="BI375" s="124" t="n">
        <f aca="false">IF(U375="nulová",N375,0)</f>
        <v>0</v>
      </c>
      <c r="BJ375" s="10" t="s">
        <v>84</v>
      </c>
      <c r="BK375" s="124" t="n">
        <f aca="false">ROUND(L375*K375,2)</f>
        <v>0</v>
      </c>
      <c r="BL375" s="10" t="s">
        <v>479</v>
      </c>
      <c r="BM375" s="10" t="s">
        <v>556</v>
      </c>
    </row>
    <row r="376" s="32" customFormat="true" ht="22.5" hidden="false" customHeight="true" outlineLevel="0" collapsed="false">
      <c r="B376" s="33"/>
      <c r="C376" s="204" t="s">
        <v>557</v>
      </c>
      <c r="D376" s="204" t="s">
        <v>151</v>
      </c>
      <c r="E376" s="205" t="s">
        <v>558</v>
      </c>
      <c r="F376" s="206" t="s">
        <v>559</v>
      </c>
      <c r="G376" s="206"/>
      <c r="H376" s="206"/>
      <c r="I376" s="206"/>
      <c r="J376" s="207" t="s">
        <v>309</v>
      </c>
      <c r="K376" s="208" t="n">
        <v>1</v>
      </c>
      <c r="L376" s="209" t="n">
        <v>0</v>
      </c>
      <c r="M376" s="209"/>
      <c r="N376" s="210" t="n">
        <f aca="false">ROUND(L376*K376,2)</f>
        <v>0</v>
      </c>
      <c r="O376" s="210"/>
      <c r="P376" s="210"/>
      <c r="Q376" s="210"/>
      <c r="R376" s="35"/>
      <c r="T376" s="211"/>
      <c r="U376" s="44" t="s">
        <v>42</v>
      </c>
      <c r="V376" s="34"/>
      <c r="W376" s="212" t="n">
        <f aca="false">V376*K376</f>
        <v>0</v>
      </c>
      <c r="X376" s="212" t="n">
        <v>0</v>
      </c>
      <c r="Y376" s="212" t="n">
        <f aca="false">X376*K376</f>
        <v>0</v>
      </c>
      <c r="Z376" s="212" t="n">
        <v>0</v>
      </c>
      <c r="AA376" s="213" t="n">
        <f aca="false">Z376*K376</f>
        <v>0</v>
      </c>
      <c r="AR376" s="10" t="s">
        <v>560</v>
      </c>
      <c r="AT376" s="10" t="s">
        <v>151</v>
      </c>
      <c r="AU376" s="10" t="s">
        <v>100</v>
      </c>
      <c r="AY376" s="10" t="s">
        <v>150</v>
      </c>
      <c r="BE376" s="124" t="n">
        <f aca="false">IF(U376="základní",N376,0)</f>
        <v>0</v>
      </c>
      <c r="BF376" s="124" t="n">
        <f aca="false">IF(U376="snížená",N376,0)</f>
        <v>0</v>
      </c>
      <c r="BG376" s="124" t="n">
        <f aca="false">IF(U376="zákl. přenesená",N376,0)</f>
        <v>0</v>
      </c>
      <c r="BH376" s="124" t="n">
        <f aca="false">IF(U376="sníž. přenesená",N376,0)</f>
        <v>0</v>
      </c>
      <c r="BI376" s="124" t="n">
        <f aca="false">IF(U376="nulová",N376,0)</f>
        <v>0</v>
      </c>
      <c r="BJ376" s="10" t="s">
        <v>84</v>
      </c>
      <c r="BK376" s="124" t="n">
        <f aca="false">ROUND(L376*K376,2)</f>
        <v>0</v>
      </c>
      <c r="BL376" s="10" t="s">
        <v>560</v>
      </c>
      <c r="BM376" s="10" t="s">
        <v>561</v>
      </c>
    </row>
    <row r="377" s="32" customFormat="true" ht="22.5" hidden="false" customHeight="true" outlineLevel="0" collapsed="false">
      <c r="B377" s="33"/>
      <c r="C377" s="204" t="s">
        <v>562</v>
      </c>
      <c r="D377" s="204" t="s">
        <v>151</v>
      </c>
      <c r="E377" s="205" t="s">
        <v>563</v>
      </c>
      <c r="F377" s="206" t="s">
        <v>564</v>
      </c>
      <c r="G377" s="206"/>
      <c r="H377" s="206"/>
      <c r="I377" s="206"/>
      <c r="J377" s="207" t="s">
        <v>565</v>
      </c>
      <c r="K377" s="208" t="n">
        <v>4</v>
      </c>
      <c r="L377" s="209" t="n">
        <v>0</v>
      </c>
      <c r="M377" s="209"/>
      <c r="N377" s="210" t="n">
        <f aca="false">ROUND(L377*K377,2)</f>
        <v>0</v>
      </c>
      <c r="O377" s="210"/>
      <c r="P377" s="210"/>
      <c r="Q377" s="210"/>
      <c r="R377" s="35"/>
      <c r="T377" s="211"/>
      <c r="U377" s="44" t="s">
        <v>42</v>
      </c>
      <c r="V377" s="34"/>
      <c r="W377" s="212" t="n">
        <f aca="false">V377*K377</f>
        <v>0</v>
      </c>
      <c r="X377" s="212" t="n">
        <v>0</v>
      </c>
      <c r="Y377" s="212" t="n">
        <f aca="false">X377*K377</f>
        <v>0</v>
      </c>
      <c r="Z377" s="212" t="n">
        <v>0</v>
      </c>
      <c r="AA377" s="213" t="n">
        <f aca="false">Z377*K377</f>
        <v>0</v>
      </c>
      <c r="AR377" s="10" t="s">
        <v>566</v>
      </c>
      <c r="AT377" s="10" t="s">
        <v>151</v>
      </c>
      <c r="AU377" s="10" t="s">
        <v>100</v>
      </c>
      <c r="AY377" s="10" t="s">
        <v>150</v>
      </c>
      <c r="BE377" s="124" t="n">
        <f aca="false">IF(U377="základní",N377,0)</f>
        <v>0</v>
      </c>
      <c r="BF377" s="124" t="n">
        <f aca="false">IF(U377="snížená",N377,0)</f>
        <v>0</v>
      </c>
      <c r="BG377" s="124" t="n">
        <f aca="false">IF(U377="zákl. přenesená",N377,0)</f>
        <v>0</v>
      </c>
      <c r="BH377" s="124" t="n">
        <f aca="false">IF(U377="sníž. přenesená",N377,0)</f>
        <v>0</v>
      </c>
      <c r="BI377" s="124" t="n">
        <f aca="false">IF(U377="nulová",N377,0)</f>
        <v>0</v>
      </c>
      <c r="BJ377" s="10" t="s">
        <v>84</v>
      </c>
      <c r="BK377" s="124" t="n">
        <f aca="false">ROUND(L377*K377,2)</f>
        <v>0</v>
      </c>
      <c r="BL377" s="10" t="s">
        <v>566</v>
      </c>
      <c r="BM377" s="10" t="s">
        <v>567</v>
      </c>
    </row>
    <row r="378" s="32" customFormat="true" ht="22.5" hidden="false" customHeight="true" outlineLevel="0" collapsed="false">
      <c r="B378" s="33"/>
      <c r="C378" s="204" t="s">
        <v>568</v>
      </c>
      <c r="D378" s="204" t="s">
        <v>151</v>
      </c>
      <c r="E378" s="205" t="s">
        <v>569</v>
      </c>
      <c r="F378" s="206" t="s">
        <v>570</v>
      </c>
      <c r="G378" s="206"/>
      <c r="H378" s="206"/>
      <c r="I378" s="206"/>
      <c r="J378" s="207" t="s">
        <v>565</v>
      </c>
      <c r="K378" s="208" t="n">
        <v>8</v>
      </c>
      <c r="L378" s="209" t="n">
        <v>0</v>
      </c>
      <c r="M378" s="209"/>
      <c r="N378" s="210" t="n">
        <f aca="false">ROUND(L378*K378,2)</f>
        <v>0</v>
      </c>
      <c r="O378" s="210"/>
      <c r="P378" s="210"/>
      <c r="Q378" s="210"/>
      <c r="R378" s="35"/>
      <c r="T378" s="211"/>
      <c r="U378" s="44" t="s">
        <v>42</v>
      </c>
      <c r="V378" s="34"/>
      <c r="W378" s="212" t="n">
        <f aca="false">V378*K378</f>
        <v>0</v>
      </c>
      <c r="X378" s="212" t="n">
        <v>0</v>
      </c>
      <c r="Y378" s="212" t="n">
        <f aca="false">X378*K378</f>
        <v>0</v>
      </c>
      <c r="Z378" s="212" t="n">
        <v>0</v>
      </c>
      <c r="AA378" s="213" t="n">
        <f aca="false">Z378*K378</f>
        <v>0</v>
      </c>
      <c r="AR378" s="10" t="s">
        <v>566</v>
      </c>
      <c r="AT378" s="10" t="s">
        <v>151</v>
      </c>
      <c r="AU378" s="10" t="s">
        <v>100</v>
      </c>
      <c r="AY378" s="10" t="s">
        <v>150</v>
      </c>
      <c r="BE378" s="124" t="n">
        <f aca="false">IF(U378="základní",N378,0)</f>
        <v>0</v>
      </c>
      <c r="BF378" s="124" t="n">
        <f aca="false">IF(U378="snížená",N378,0)</f>
        <v>0</v>
      </c>
      <c r="BG378" s="124" t="n">
        <f aca="false">IF(U378="zákl. přenesená",N378,0)</f>
        <v>0</v>
      </c>
      <c r="BH378" s="124" t="n">
        <f aca="false">IF(U378="sníž. přenesená",N378,0)</f>
        <v>0</v>
      </c>
      <c r="BI378" s="124" t="n">
        <f aca="false">IF(U378="nulová",N378,0)</f>
        <v>0</v>
      </c>
      <c r="BJ378" s="10" t="s">
        <v>84</v>
      </c>
      <c r="BK378" s="124" t="n">
        <f aca="false">ROUND(L378*K378,2)</f>
        <v>0</v>
      </c>
      <c r="BL378" s="10" t="s">
        <v>566</v>
      </c>
      <c r="BM378" s="10" t="s">
        <v>571</v>
      </c>
    </row>
    <row r="379" s="32" customFormat="true" ht="22.5" hidden="false" customHeight="true" outlineLevel="0" collapsed="false">
      <c r="B379" s="33"/>
      <c r="C379" s="204" t="s">
        <v>572</v>
      </c>
      <c r="D379" s="204" t="s">
        <v>151</v>
      </c>
      <c r="E379" s="205" t="s">
        <v>573</v>
      </c>
      <c r="F379" s="206" t="s">
        <v>574</v>
      </c>
      <c r="G379" s="206"/>
      <c r="H379" s="206"/>
      <c r="I379" s="206"/>
      <c r="J379" s="207" t="s">
        <v>565</v>
      </c>
      <c r="K379" s="208" t="n">
        <v>4</v>
      </c>
      <c r="L379" s="209" t="n">
        <v>0</v>
      </c>
      <c r="M379" s="209"/>
      <c r="N379" s="210" t="n">
        <f aca="false">ROUND(L379*K379,2)</f>
        <v>0</v>
      </c>
      <c r="O379" s="210"/>
      <c r="P379" s="210"/>
      <c r="Q379" s="210"/>
      <c r="R379" s="35"/>
      <c r="T379" s="211"/>
      <c r="U379" s="44" t="s">
        <v>42</v>
      </c>
      <c r="V379" s="34"/>
      <c r="W379" s="212" t="n">
        <f aca="false">V379*K379</f>
        <v>0</v>
      </c>
      <c r="X379" s="212" t="n">
        <v>0</v>
      </c>
      <c r="Y379" s="212" t="n">
        <f aca="false">X379*K379</f>
        <v>0</v>
      </c>
      <c r="Z379" s="212" t="n">
        <v>0</v>
      </c>
      <c r="AA379" s="213" t="n">
        <f aca="false">Z379*K379</f>
        <v>0</v>
      </c>
      <c r="AR379" s="10" t="s">
        <v>566</v>
      </c>
      <c r="AT379" s="10" t="s">
        <v>151</v>
      </c>
      <c r="AU379" s="10" t="s">
        <v>100</v>
      </c>
      <c r="AY379" s="10" t="s">
        <v>150</v>
      </c>
      <c r="BE379" s="124" t="n">
        <f aca="false">IF(U379="základní",N379,0)</f>
        <v>0</v>
      </c>
      <c r="BF379" s="124" t="n">
        <f aca="false">IF(U379="snížená",N379,0)</f>
        <v>0</v>
      </c>
      <c r="BG379" s="124" t="n">
        <f aca="false">IF(U379="zákl. přenesená",N379,0)</f>
        <v>0</v>
      </c>
      <c r="BH379" s="124" t="n">
        <f aca="false">IF(U379="sníž. přenesená",N379,0)</f>
        <v>0</v>
      </c>
      <c r="BI379" s="124" t="n">
        <f aca="false">IF(U379="nulová",N379,0)</f>
        <v>0</v>
      </c>
      <c r="BJ379" s="10" t="s">
        <v>84</v>
      </c>
      <c r="BK379" s="124" t="n">
        <f aca="false">ROUND(L379*K379,2)</f>
        <v>0</v>
      </c>
      <c r="BL379" s="10" t="s">
        <v>566</v>
      </c>
      <c r="BM379" s="10" t="s">
        <v>575</v>
      </c>
    </row>
    <row r="380" s="32" customFormat="true" ht="31.5" hidden="false" customHeight="true" outlineLevel="0" collapsed="false">
      <c r="B380" s="33"/>
      <c r="C380" s="204" t="s">
        <v>576</v>
      </c>
      <c r="D380" s="204" t="s">
        <v>151</v>
      </c>
      <c r="E380" s="205" t="s">
        <v>577</v>
      </c>
      <c r="F380" s="206" t="s">
        <v>578</v>
      </c>
      <c r="G380" s="206"/>
      <c r="H380" s="206"/>
      <c r="I380" s="206"/>
      <c r="J380" s="207" t="s">
        <v>565</v>
      </c>
      <c r="K380" s="208" t="n">
        <v>16</v>
      </c>
      <c r="L380" s="209" t="n">
        <v>0</v>
      </c>
      <c r="M380" s="209"/>
      <c r="N380" s="210" t="n">
        <f aca="false">ROUND(L380*K380,2)</f>
        <v>0</v>
      </c>
      <c r="O380" s="210"/>
      <c r="P380" s="210"/>
      <c r="Q380" s="210"/>
      <c r="R380" s="35"/>
      <c r="T380" s="211"/>
      <c r="U380" s="44" t="s">
        <v>42</v>
      </c>
      <c r="V380" s="34"/>
      <c r="W380" s="212" t="n">
        <f aca="false">V380*K380</f>
        <v>0</v>
      </c>
      <c r="X380" s="212" t="n">
        <v>0</v>
      </c>
      <c r="Y380" s="212" t="n">
        <f aca="false">X380*K380</f>
        <v>0</v>
      </c>
      <c r="Z380" s="212" t="n">
        <v>0</v>
      </c>
      <c r="AA380" s="213" t="n">
        <f aca="false">Z380*K380</f>
        <v>0</v>
      </c>
      <c r="AR380" s="10" t="s">
        <v>566</v>
      </c>
      <c r="AT380" s="10" t="s">
        <v>151</v>
      </c>
      <c r="AU380" s="10" t="s">
        <v>100</v>
      </c>
      <c r="AY380" s="10" t="s">
        <v>150</v>
      </c>
      <c r="BE380" s="124" t="n">
        <f aca="false">IF(U380="základní",N380,0)</f>
        <v>0</v>
      </c>
      <c r="BF380" s="124" t="n">
        <f aca="false">IF(U380="snížená",N380,0)</f>
        <v>0</v>
      </c>
      <c r="BG380" s="124" t="n">
        <f aca="false">IF(U380="zákl. přenesená",N380,0)</f>
        <v>0</v>
      </c>
      <c r="BH380" s="124" t="n">
        <f aca="false">IF(U380="sníž. přenesená",N380,0)</f>
        <v>0</v>
      </c>
      <c r="BI380" s="124" t="n">
        <f aca="false">IF(U380="nulová",N380,0)</f>
        <v>0</v>
      </c>
      <c r="BJ380" s="10" t="s">
        <v>84</v>
      </c>
      <c r="BK380" s="124" t="n">
        <f aca="false">ROUND(L380*K380,2)</f>
        <v>0</v>
      </c>
      <c r="BL380" s="10" t="s">
        <v>566</v>
      </c>
      <c r="BM380" s="10" t="s">
        <v>579</v>
      </c>
    </row>
    <row r="381" s="32" customFormat="true" ht="22.5" hidden="false" customHeight="true" outlineLevel="0" collapsed="false">
      <c r="B381" s="33"/>
      <c r="C381" s="204" t="s">
        <v>580</v>
      </c>
      <c r="D381" s="204" t="s">
        <v>151</v>
      </c>
      <c r="E381" s="205" t="s">
        <v>581</v>
      </c>
      <c r="F381" s="206" t="s">
        <v>582</v>
      </c>
      <c r="G381" s="206"/>
      <c r="H381" s="206"/>
      <c r="I381" s="206"/>
      <c r="J381" s="207" t="s">
        <v>386</v>
      </c>
      <c r="K381" s="254" t="n">
        <v>0</v>
      </c>
      <c r="L381" s="209" t="n">
        <v>0</v>
      </c>
      <c r="M381" s="209"/>
      <c r="N381" s="210" t="n">
        <f aca="false">ROUND(L381*K381,2)</f>
        <v>0</v>
      </c>
      <c r="O381" s="210"/>
      <c r="P381" s="210"/>
      <c r="Q381" s="210"/>
      <c r="R381" s="35"/>
      <c r="T381" s="211"/>
      <c r="U381" s="44" t="s">
        <v>42</v>
      </c>
      <c r="V381" s="34"/>
      <c r="W381" s="212" t="n">
        <f aca="false">V381*K381</f>
        <v>0</v>
      </c>
      <c r="X381" s="212" t="n">
        <v>0</v>
      </c>
      <c r="Y381" s="212" t="n">
        <f aca="false">X381*K381</f>
        <v>0</v>
      </c>
      <c r="Z381" s="212" t="n">
        <v>0</v>
      </c>
      <c r="AA381" s="213" t="n">
        <f aca="false">Z381*K381</f>
        <v>0</v>
      </c>
      <c r="AR381" s="10" t="s">
        <v>510</v>
      </c>
      <c r="AT381" s="10" t="s">
        <v>151</v>
      </c>
      <c r="AU381" s="10" t="s">
        <v>100</v>
      </c>
      <c r="AY381" s="10" t="s">
        <v>150</v>
      </c>
      <c r="BE381" s="124" t="n">
        <f aca="false">IF(U381="základní",N381,0)</f>
        <v>0</v>
      </c>
      <c r="BF381" s="124" t="n">
        <f aca="false">IF(U381="snížená",N381,0)</f>
        <v>0</v>
      </c>
      <c r="BG381" s="124" t="n">
        <f aca="false">IF(U381="zákl. přenesená",N381,0)</f>
        <v>0</v>
      </c>
      <c r="BH381" s="124" t="n">
        <f aca="false">IF(U381="sníž. přenesená",N381,0)</f>
        <v>0</v>
      </c>
      <c r="BI381" s="124" t="n">
        <f aca="false">IF(U381="nulová",N381,0)</f>
        <v>0</v>
      </c>
      <c r="BJ381" s="10" t="s">
        <v>84</v>
      </c>
      <c r="BK381" s="124" t="n">
        <f aca="false">ROUND(L381*K381,2)</f>
        <v>0</v>
      </c>
      <c r="BL381" s="10" t="s">
        <v>510</v>
      </c>
      <c r="BM381" s="10" t="s">
        <v>583</v>
      </c>
    </row>
    <row r="382" s="190" customFormat="true" ht="36.75" hidden="false" customHeight="true" outlineLevel="0" collapsed="false">
      <c r="B382" s="191"/>
      <c r="C382" s="192"/>
      <c r="D382" s="193" t="s">
        <v>126</v>
      </c>
      <c r="E382" s="193"/>
      <c r="F382" s="193"/>
      <c r="G382" s="193"/>
      <c r="H382" s="193"/>
      <c r="I382" s="193"/>
      <c r="J382" s="193"/>
      <c r="K382" s="193"/>
      <c r="L382" s="193"/>
      <c r="M382" s="193"/>
      <c r="N382" s="255" t="n">
        <f aca="false">BK382</f>
        <v>0</v>
      </c>
      <c r="O382" s="255"/>
      <c r="P382" s="255"/>
      <c r="Q382" s="255"/>
      <c r="R382" s="195"/>
      <c r="T382" s="196"/>
      <c r="U382" s="192"/>
      <c r="V382" s="192"/>
      <c r="W382" s="197" t="n">
        <f aca="false">W383</f>
        <v>0</v>
      </c>
      <c r="X382" s="192"/>
      <c r="Y382" s="197" t="n">
        <f aca="false">Y383</f>
        <v>0</v>
      </c>
      <c r="Z382" s="192"/>
      <c r="AA382" s="198" t="n">
        <f aca="false">AA383</f>
        <v>0</v>
      </c>
      <c r="AR382" s="199" t="s">
        <v>173</v>
      </c>
      <c r="AT382" s="200" t="s">
        <v>76</v>
      </c>
      <c r="AU382" s="200" t="s">
        <v>77</v>
      </c>
      <c r="AY382" s="199" t="s">
        <v>150</v>
      </c>
      <c r="BK382" s="201" t="n">
        <f aca="false">BK383</f>
        <v>0</v>
      </c>
    </row>
    <row r="383" s="32" customFormat="true" ht="22.5" hidden="false" customHeight="true" outlineLevel="0" collapsed="false">
      <c r="B383" s="33"/>
      <c r="C383" s="204" t="s">
        <v>584</v>
      </c>
      <c r="D383" s="204" t="s">
        <v>151</v>
      </c>
      <c r="E383" s="205" t="s">
        <v>585</v>
      </c>
      <c r="F383" s="206" t="s">
        <v>128</v>
      </c>
      <c r="G383" s="206"/>
      <c r="H383" s="206"/>
      <c r="I383" s="206"/>
      <c r="J383" s="207" t="s">
        <v>309</v>
      </c>
      <c r="K383" s="208" t="n">
        <v>1</v>
      </c>
      <c r="L383" s="209" t="n">
        <v>0</v>
      </c>
      <c r="M383" s="209"/>
      <c r="N383" s="210" t="n">
        <f aca="false">ROUND(L383*K383,2)</f>
        <v>0</v>
      </c>
      <c r="O383" s="210"/>
      <c r="P383" s="210"/>
      <c r="Q383" s="210"/>
      <c r="R383" s="35"/>
      <c r="T383" s="211"/>
      <c r="U383" s="44" t="s">
        <v>42</v>
      </c>
      <c r="V383" s="34"/>
      <c r="W383" s="212" t="n">
        <f aca="false">V383*K383</f>
        <v>0</v>
      </c>
      <c r="X383" s="212" t="n">
        <v>0</v>
      </c>
      <c r="Y383" s="212" t="n">
        <f aca="false">X383*K383</f>
        <v>0</v>
      </c>
      <c r="Z383" s="212" t="n">
        <v>0</v>
      </c>
      <c r="AA383" s="213" t="n">
        <f aca="false">Z383*K383</f>
        <v>0</v>
      </c>
      <c r="AR383" s="10" t="s">
        <v>586</v>
      </c>
      <c r="AT383" s="10" t="s">
        <v>151</v>
      </c>
      <c r="AU383" s="10" t="s">
        <v>84</v>
      </c>
      <c r="AY383" s="10" t="s">
        <v>150</v>
      </c>
      <c r="BE383" s="124" t="n">
        <f aca="false">IF(U383="základní",N383,0)</f>
        <v>0</v>
      </c>
      <c r="BF383" s="124" t="n">
        <f aca="false">IF(U383="snížená",N383,0)</f>
        <v>0</v>
      </c>
      <c r="BG383" s="124" t="n">
        <f aca="false">IF(U383="zákl. přenesená",N383,0)</f>
        <v>0</v>
      </c>
      <c r="BH383" s="124" t="n">
        <f aca="false">IF(U383="sníž. přenesená",N383,0)</f>
        <v>0</v>
      </c>
      <c r="BI383" s="124" t="n">
        <f aca="false">IF(U383="nulová",N383,0)</f>
        <v>0</v>
      </c>
      <c r="BJ383" s="10" t="s">
        <v>84</v>
      </c>
      <c r="BK383" s="124" t="n">
        <f aca="false">ROUND(L383*K383,2)</f>
        <v>0</v>
      </c>
      <c r="BL383" s="10" t="s">
        <v>586</v>
      </c>
      <c r="BM383" s="10" t="s">
        <v>587</v>
      </c>
    </row>
    <row r="384" s="32" customFormat="true" ht="49.5" hidden="false" customHeight="true" outlineLevel="0" collapsed="false">
      <c r="B384" s="33"/>
      <c r="C384" s="34"/>
      <c r="D384" s="193" t="s">
        <v>588</v>
      </c>
      <c r="E384" s="34"/>
      <c r="F384" s="34"/>
      <c r="G384" s="34"/>
      <c r="H384" s="34"/>
      <c r="I384" s="34"/>
      <c r="J384" s="34"/>
      <c r="K384" s="34"/>
      <c r="L384" s="34"/>
      <c r="M384" s="34"/>
      <c r="N384" s="253" t="n">
        <f aca="false">BK384</f>
        <v>0</v>
      </c>
      <c r="O384" s="253"/>
      <c r="P384" s="253"/>
      <c r="Q384" s="253"/>
      <c r="R384" s="35"/>
      <c r="T384" s="177"/>
      <c r="U384" s="59"/>
      <c r="V384" s="59"/>
      <c r="W384" s="59"/>
      <c r="X384" s="59"/>
      <c r="Y384" s="59"/>
      <c r="Z384" s="59"/>
      <c r="AA384" s="61"/>
      <c r="AT384" s="10" t="s">
        <v>76</v>
      </c>
      <c r="AU384" s="10" t="s">
        <v>77</v>
      </c>
      <c r="AY384" s="10" t="s">
        <v>589</v>
      </c>
      <c r="BK384" s="124" t="n">
        <v>0</v>
      </c>
    </row>
    <row r="385" s="32" customFormat="true" ht="6.75" hidden="false" customHeight="true" outlineLevel="0" collapsed="false">
      <c r="B385" s="62"/>
      <c r="C385" s="63"/>
      <c r="D385" s="63"/>
      <c r="E385" s="63"/>
      <c r="F385" s="63"/>
      <c r="G385" s="63"/>
      <c r="H385" s="63"/>
      <c r="I385" s="63"/>
      <c r="J385" s="63"/>
      <c r="K385" s="63"/>
      <c r="L385" s="63"/>
      <c r="M385" s="63"/>
      <c r="N385" s="63"/>
      <c r="O385" s="63"/>
      <c r="P385" s="63"/>
      <c r="Q385" s="63"/>
      <c r="R385" s="64"/>
    </row>
  </sheetData>
  <sheetProtection sheet="true" password="cc35" objects="true" scenarios="true" formatCells="false" formatColumns="false" formatRows="false" sort="false" autoFilter="false"/>
  <mergeCells count="51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N112:Q112"/>
    <mergeCell ref="L114:Q114"/>
    <mergeCell ref="C120:Q120"/>
    <mergeCell ref="F122:P122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F174:I174"/>
    <mergeCell ref="F175:I175"/>
    <mergeCell ref="F176:I176"/>
    <mergeCell ref="F177:I177"/>
    <mergeCell ref="F178:I178"/>
    <mergeCell ref="F179:I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F197:I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L210:M210"/>
    <mergeCell ref="N210:Q210"/>
    <mergeCell ref="F211:I211"/>
    <mergeCell ref="F212:I212"/>
    <mergeCell ref="F213:I213"/>
    <mergeCell ref="F214:I214"/>
    <mergeCell ref="L214:M214"/>
    <mergeCell ref="N214:Q214"/>
    <mergeCell ref="F215:I215"/>
    <mergeCell ref="F216:I216"/>
    <mergeCell ref="F217:I217"/>
    <mergeCell ref="L217:M217"/>
    <mergeCell ref="N217:Q217"/>
    <mergeCell ref="F218:I218"/>
    <mergeCell ref="F219:I219"/>
    <mergeCell ref="F220:I220"/>
    <mergeCell ref="F221:I221"/>
    <mergeCell ref="F222:I222"/>
    <mergeCell ref="L222:M222"/>
    <mergeCell ref="N222:Q222"/>
    <mergeCell ref="F223:I223"/>
    <mergeCell ref="F224:I224"/>
    <mergeCell ref="F225:I225"/>
    <mergeCell ref="F226:I226"/>
    <mergeCell ref="L226:M226"/>
    <mergeCell ref="N226:Q226"/>
    <mergeCell ref="N227:Q227"/>
    <mergeCell ref="F228:I228"/>
    <mergeCell ref="L228:M228"/>
    <mergeCell ref="N228:Q228"/>
    <mergeCell ref="F229:I229"/>
    <mergeCell ref="F230:I230"/>
    <mergeCell ref="F231:I231"/>
    <mergeCell ref="F232:I232"/>
    <mergeCell ref="F233:I233"/>
    <mergeCell ref="L233:M233"/>
    <mergeCell ref="N233:Q233"/>
    <mergeCell ref="F234:I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F239:I239"/>
    <mergeCell ref="F240:I240"/>
    <mergeCell ref="F241:I241"/>
    <mergeCell ref="F242:I242"/>
    <mergeCell ref="F243:I243"/>
    <mergeCell ref="L243:M243"/>
    <mergeCell ref="N243:Q243"/>
    <mergeCell ref="N244:Q244"/>
    <mergeCell ref="F245:I245"/>
    <mergeCell ref="L245:M245"/>
    <mergeCell ref="N245:Q245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N256:Q256"/>
    <mergeCell ref="N257:Q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F264:I264"/>
    <mergeCell ref="F265:I265"/>
    <mergeCell ref="F266:I266"/>
    <mergeCell ref="F267:I267"/>
    <mergeCell ref="F268:I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F275:I275"/>
    <mergeCell ref="L275:M275"/>
    <mergeCell ref="N275:Q275"/>
    <mergeCell ref="F276:I276"/>
    <mergeCell ref="F277:I277"/>
    <mergeCell ref="F278:I278"/>
    <mergeCell ref="L278:M278"/>
    <mergeCell ref="N278:Q278"/>
    <mergeCell ref="F279:I279"/>
    <mergeCell ref="F280:I280"/>
    <mergeCell ref="F281:I281"/>
    <mergeCell ref="F282:I282"/>
    <mergeCell ref="F283:I283"/>
    <mergeCell ref="F284:I284"/>
    <mergeCell ref="F285:I285"/>
    <mergeCell ref="F286:I286"/>
    <mergeCell ref="F287:I287"/>
    <mergeCell ref="F288:I288"/>
    <mergeCell ref="F289:I289"/>
    <mergeCell ref="F290:I290"/>
    <mergeCell ref="L290:M290"/>
    <mergeCell ref="N290:Q290"/>
    <mergeCell ref="F291:I291"/>
    <mergeCell ref="F292:I292"/>
    <mergeCell ref="F293:I293"/>
    <mergeCell ref="L293:M293"/>
    <mergeCell ref="N293:Q293"/>
    <mergeCell ref="F294:I294"/>
    <mergeCell ref="F295:I295"/>
    <mergeCell ref="F296:I296"/>
    <mergeCell ref="L296:M296"/>
    <mergeCell ref="N296:Q296"/>
    <mergeCell ref="N297:Q297"/>
    <mergeCell ref="F298:I298"/>
    <mergeCell ref="L298:M298"/>
    <mergeCell ref="N298:Q298"/>
    <mergeCell ref="F299:I299"/>
    <mergeCell ref="F300:I300"/>
    <mergeCell ref="F301:I301"/>
    <mergeCell ref="L301:M301"/>
    <mergeCell ref="N301:Q301"/>
    <mergeCell ref="F302:I302"/>
    <mergeCell ref="F303:I303"/>
    <mergeCell ref="F304:I304"/>
    <mergeCell ref="F305:I305"/>
    <mergeCell ref="F306:I306"/>
    <mergeCell ref="F307:I307"/>
    <mergeCell ref="L307:M307"/>
    <mergeCell ref="N307:Q307"/>
    <mergeCell ref="F308:I308"/>
    <mergeCell ref="F309:I309"/>
    <mergeCell ref="F310:I310"/>
    <mergeCell ref="F311:I311"/>
    <mergeCell ref="L311:M311"/>
    <mergeCell ref="N311:Q311"/>
    <mergeCell ref="F312:I312"/>
    <mergeCell ref="L312:M312"/>
    <mergeCell ref="N312:Q312"/>
    <mergeCell ref="F313:I313"/>
    <mergeCell ref="F314:I314"/>
    <mergeCell ref="F315:I315"/>
    <mergeCell ref="F316:I316"/>
    <mergeCell ref="L316:M316"/>
    <mergeCell ref="N316:Q316"/>
    <mergeCell ref="F317:I317"/>
    <mergeCell ref="L317:M317"/>
    <mergeCell ref="N317:Q317"/>
    <mergeCell ref="N318:Q318"/>
    <mergeCell ref="F319:I319"/>
    <mergeCell ref="L319:M319"/>
    <mergeCell ref="N319:Q319"/>
    <mergeCell ref="F320:I320"/>
    <mergeCell ref="F321:I321"/>
    <mergeCell ref="F322:I322"/>
    <mergeCell ref="F323:I323"/>
    <mergeCell ref="F324:I324"/>
    <mergeCell ref="F325:I325"/>
    <mergeCell ref="L325:M325"/>
    <mergeCell ref="N325:Q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N334:Q334"/>
    <mergeCell ref="F335:I335"/>
    <mergeCell ref="L335:M335"/>
    <mergeCell ref="N335:Q335"/>
    <mergeCell ref="F336:I336"/>
    <mergeCell ref="F337:I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F345:I345"/>
    <mergeCell ref="F346:I346"/>
    <mergeCell ref="F347:I347"/>
    <mergeCell ref="L347:M347"/>
    <mergeCell ref="N347:Q347"/>
    <mergeCell ref="N348:Q348"/>
    <mergeCell ref="F349:I349"/>
    <mergeCell ref="L349:M349"/>
    <mergeCell ref="N349:Q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L355:M355"/>
    <mergeCell ref="N355:Q355"/>
    <mergeCell ref="N356:Q356"/>
    <mergeCell ref="N357:Q357"/>
    <mergeCell ref="F358:I358"/>
    <mergeCell ref="L358:M358"/>
    <mergeCell ref="N358:Q358"/>
    <mergeCell ref="F359:I359"/>
    <mergeCell ref="L359:M359"/>
    <mergeCell ref="N359:Q359"/>
    <mergeCell ref="F360:I360"/>
    <mergeCell ref="L360:M360"/>
    <mergeCell ref="N360:Q360"/>
    <mergeCell ref="F361:I361"/>
    <mergeCell ref="L361:M361"/>
    <mergeCell ref="N361:Q361"/>
    <mergeCell ref="F362:I362"/>
    <mergeCell ref="L362:M362"/>
    <mergeCell ref="N362:Q362"/>
    <mergeCell ref="F363:I363"/>
    <mergeCell ref="L363:M363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N382:Q382"/>
    <mergeCell ref="F383:I383"/>
    <mergeCell ref="L383:M383"/>
    <mergeCell ref="N383:Q383"/>
    <mergeCell ref="N384:Q384"/>
  </mergeCells>
  <hyperlinks>
    <hyperlink ref="F1" location="C2" display="1) Krycí list rozpočtu"/>
    <hyperlink ref="H1" location="C86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55:07Z</dcterms:created>
  <dc:creator>Pavlik\pavel</dc:creator>
  <dc:description/>
  <dc:language>en-US</dc:language>
  <cp:lastModifiedBy>Soukup Jiří</cp:lastModifiedBy>
  <dcterms:modified xsi:type="dcterms:W3CDTF">2017-08-31T13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