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Rekonstrukce vnějšíh..." sheetId="2" state="visible" r:id="rId3"/>
  </sheets>
  <definedNames>
    <definedName function="false" hidden="false" localSheetId="1" name="_xlnm.Print_Area" vbProcedure="false">'01 - Rekonstrukce vnějšíh...'!$C$4:$Q$70,'01 - Rekonstrukce vnějšíh...'!$C$76:$Q$112,'01 - Rekonstrukce vnějšíh...'!$C$118:$Q$508</definedName>
    <definedName function="false" hidden="false" localSheetId="1" name="_xlnm.Print_Titles" vbProcedure="false">'01 - Rekonstrukce vnějšíh...'!$128:$128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7" uniqueCount="59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r>
      <rPr>
        <b val="true"/>
        <sz val="16"/>
        <rFont val="Trebuchet MS"/>
        <family val="2"/>
        <charset val="238"/>
      </rPr>
      <t xml:space="preserve">SOUHRNNÝ LIST STAVBY                                  </t>
    </r>
    <r>
      <rPr>
        <b val="true"/>
        <i val="true"/>
        <sz val="8"/>
        <rFont val="Trebuchet MS"/>
        <family val="2"/>
        <charset val="238"/>
      </rPr>
      <t xml:space="preserve">Příloha č. 5</t>
    </r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053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Velké Albrechtice č.p. 222 - rekonstrukce vnějšího pláště garáží</t>
  </si>
  <si>
    <t xml:space="preserve">JKSO:</t>
  </si>
  <si>
    <t xml:space="preserve">CC-CZ:</t>
  </si>
  <si>
    <t xml:space="preserve">Místo:</t>
  </si>
  <si>
    <t xml:space="preserve">SSHR-závod Opavan, sklad Velké Albrechtice</t>
  </si>
  <si>
    <t xml:space="preserve">Datum:</t>
  </si>
  <si>
    <t xml:space="preserve">16.8.2017</t>
  </si>
  <si>
    <t xml:space="preserve">Objednatel:</t>
  </si>
  <si>
    <t xml:space="preserve">IČ:</t>
  </si>
  <si>
    <t xml:space="preserve">ČR-SSHR, Šeříková 1/616, 15085 Praha5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Martin Heider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eaafbfbd-a175-4abd-b79d-8d5754979d45}</t>
  </si>
  <si>
    <t xml:space="preserve">{00000000-0000-0000-0000-000000000000}</t>
  </si>
  <si>
    <t xml:space="preserve">/</t>
  </si>
  <si>
    <t xml:space="preserve">01</t>
  </si>
  <si>
    <t xml:space="preserve">Rekonstrukce vnějšího pláště garáží - I.etapa (E, F, G, H, I, J)</t>
  </si>
  <si>
    <t xml:space="preserve">1</t>
  </si>
  <si>
    <t xml:space="preserve">{2acc8cd6-4941-4f7f-8979-8aec22cb1f7b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r>
      <rPr>
        <b val="true"/>
        <sz val="16"/>
        <rFont val="Trebuchet MS"/>
        <family val="2"/>
        <charset val="238"/>
      </rPr>
      <t xml:space="preserve">KRYCÍ LIST ROZPOČTU                                </t>
    </r>
    <r>
      <rPr>
        <b val="true"/>
        <i val="true"/>
        <sz val="8"/>
        <rFont val="Trebuchet MS"/>
        <family val="2"/>
        <charset val="238"/>
      </rPr>
      <t xml:space="preserve">Příloha č. 5</t>
    </r>
  </si>
  <si>
    <t xml:space="preserve">Objekt:</t>
  </si>
  <si>
    <t xml:space="preserve">01 - Rekonstrukce vnějšího pláště garáží - I.etapa (E, F, G, H, I, J)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42241162</t>
  </si>
  <si>
    <t xml:space="preserve">Příčky tl 140 mm z cihel plných dl 290 mm pevnosti P 15 na MC</t>
  </si>
  <si>
    <t xml:space="preserve">m2</t>
  </si>
  <si>
    <t xml:space="preserve">4</t>
  </si>
  <si>
    <t xml:space="preserve">506777559</t>
  </si>
  <si>
    <t xml:space="preserve">nová vyzdívka pod střechou</t>
  </si>
  <si>
    <t xml:space="preserve">VV</t>
  </si>
  <si>
    <t xml:space="preserve">garáže E, F</t>
  </si>
  <si>
    <t xml:space="preserve">44,103*0,45</t>
  </si>
  <si>
    <t xml:space="preserve">garáž G</t>
  </si>
  <si>
    <t xml:space="preserve">18,96*0,45</t>
  </si>
  <si>
    <t xml:space="preserve">garáže H, I</t>
  </si>
  <si>
    <t xml:space="preserve">(44,234+44,234)*0,45</t>
  </si>
  <si>
    <t xml:space="preserve">garáž J</t>
  </si>
  <si>
    <t xml:space="preserve">44,10*0,45</t>
  </si>
  <si>
    <t xml:space="preserve">Součet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-398705625</t>
  </si>
  <si>
    <t xml:space="preserve">44,103</t>
  </si>
  <si>
    <t xml:space="preserve">18,96</t>
  </si>
  <si>
    <t xml:space="preserve">44,234+44,234</t>
  </si>
  <si>
    <t xml:space="preserve">44,10</t>
  </si>
  <si>
    <t xml:space="preserve">3</t>
  </si>
  <si>
    <t xml:space="preserve">612131101</t>
  </si>
  <si>
    <t xml:space="preserve">Cementový postřik vnitřních stěn nanášený celoplošně ručně</t>
  </si>
  <si>
    <t xml:space="preserve">-1123236146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679213436</t>
  </si>
  <si>
    <t xml:space="preserve">5</t>
  </si>
  <si>
    <t xml:space="preserve">619991001</t>
  </si>
  <si>
    <t xml:space="preserve">Zakrytí podlah fólií přilepenou lepící páskou</t>
  </si>
  <si>
    <t xml:space="preserve">976780960</t>
  </si>
  <si>
    <t xml:space="preserve">44,103*2,00</t>
  </si>
  <si>
    <t xml:space="preserve">18,96*2,00</t>
  </si>
  <si>
    <t xml:space="preserve">(44,234+44,234)*2,00</t>
  </si>
  <si>
    <t xml:space="preserve">44,10*2,00</t>
  </si>
  <si>
    <t xml:space="preserve">6</t>
  </si>
  <si>
    <t xml:space="preserve">622131101</t>
  </si>
  <si>
    <t xml:space="preserve">Cementový postřik vnějších stěn nanášený celoplošně ručně</t>
  </si>
  <si>
    <t xml:space="preserve">128207590</t>
  </si>
  <si>
    <t xml:space="preserve">7</t>
  </si>
  <si>
    <t xml:space="preserve">622321121</t>
  </si>
  <si>
    <t xml:space="preserve">Omítka vápenocementová vnějších ploch nanášená ručně jednovrstvá, tloušťky do 15 mm hladká stěn</t>
  </si>
  <si>
    <t xml:space="preserve">1781935105</t>
  </si>
  <si>
    <t xml:space="preserve">8</t>
  </si>
  <si>
    <t xml:space="preserve">622131121</t>
  </si>
  <si>
    <t xml:space="preserve">Penetrace akrylát-silikon vnějších stěn nanášená ručně</t>
  </si>
  <si>
    <t xml:space="preserve">-1264157179</t>
  </si>
  <si>
    <t xml:space="preserve">9</t>
  </si>
  <si>
    <t xml:space="preserve">622135011</t>
  </si>
  <si>
    <t xml:space="preserve">Vyrovnání podkladu vnějších stěn tmelem tl do 2 mm</t>
  </si>
  <si>
    <t xml:space="preserve">206334815</t>
  </si>
  <si>
    <t xml:space="preserve">10</t>
  </si>
  <si>
    <t xml:space="preserve">622142001</t>
  </si>
  <si>
    <t xml:space="preserve">Potažení vnějších stěn sklovláknitým pletivem vtlačeným do tenkovrstvé hmoty</t>
  </si>
  <si>
    <t xml:space="preserve">1854452907</t>
  </si>
  <si>
    <t xml:space="preserve">soklová část fasády</t>
  </si>
  <si>
    <t xml:space="preserve">0,065*0,45*2</t>
  </si>
  <si>
    <t xml:space="preserve">-3,30*0,45*3</t>
  </si>
  <si>
    <t xml:space="preserve">0,45*2*0,06*9</t>
  </si>
  <si>
    <t xml:space="preserve">-3,30*0,45*5</t>
  </si>
  <si>
    <t xml:space="preserve">(0,065*0,45*2)*2</t>
  </si>
  <si>
    <t xml:space="preserve">-3,30*0,45*2*2</t>
  </si>
  <si>
    <t xml:space="preserve">0,45*2*0,06*10*2</t>
  </si>
  <si>
    <t xml:space="preserve">29,10*0,45</t>
  </si>
  <si>
    <t xml:space="preserve">0,065*0,45</t>
  </si>
  <si>
    <t xml:space="preserve">-3,30*0,45</t>
  </si>
  <si>
    <t xml:space="preserve">0,45*2*0,06*7</t>
  </si>
  <si>
    <t xml:space="preserve">nadsoklová část fasády</t>
  </si>
  <si>
    <t xml:space="preserve">44,103*(4,15-0,45)</t>
  </si>
  <si>
    <t xml:space="preserve">0,065*(4,15-0,45)*2</t>
  </si>
  <si>
    <t xml:space="preserve">0,525*0,30*2*2</t>
  </si>
  <si>
    <t xml:space="preserve">-3,30*(3,60-0,45)*3</t>
  </si>
  <si>
    <t xml:space="preserve">(3,30+(3,60-0,45)*2)*0,06*9</t>
  </si>
  <si>
    <t xml:space="preserve">18,96*(4,55-0,45)</t>
  </si>
  <si>
    <t xml:space="preserve">0,065*(4,55-0,45)*2</t>
  </si>
  <si>
    <t xml:space="preserve">0,525*0,30*2</t>
  </si>
  <si>
    <t xml:space="preserve">-3,30*(4,00-0,45)*5</t>
  </si>
  <si>
    <t xml:space="preserve">(44,234+44,234)*(4,15-0,45)</t>
  </si>
  <si>
    <t xml:space="preserve">(0,065*(4,15-0,45)*2)*2</t>
  </si>
  <si>
    <t xml:space="preserve">-3,30*(3,60-0,45)*2*2</t>
  </si>
  <si>
    <t xml:space="preserve">(3,30+(3,60-0,45)*2)*0,06*10*2</t>
  </si>
  <si>
    <t xml:space="preserve">29,10*(4,15-0,45)</t>
  </si>
  <si>
    <t xml:space="preserve">0,065*(4,15-0,45)</t>
  </si>
  <si>
    <t xml:space="preserve">0,525*0,30</t>
  </si>
  <si>
    <t xml:space="preserve">-3,30*(3,60-0,45)</t>
  </si>
  <si>
    <t xml:space="preserve">(3,30+(3,60-0,45)*2)*0,06*7</t>
  </si>
  <si>
    <t xml:space="preserve">11</t>
  </si>
  <si>
    <t xml:space="preserve">622252002</t>
  </si>
  <si>
    <t xml:space="preserve">Montáž ostatních lišt</t>
  </si>
  <si>
    <t xml:space="preserve">-1212122144</t>
  </si>
  <si>
    <t xml:space="preserve">rohové lišty</t>
  </si>
  <si>
    <t xml:space="preserve">4,15*2</t>
  </si>
  <si>
    <t xml:space="preserve">(4,15+0,525*2+0,30)*2*2</t>
  </si>
  <si>
    <t xml:space="preserve">(3,30+3,60*2)*12</t>
  </si>
  <si>
    <t xml:space="preserve">4,55</t>
  </si>
  <si>
    <t xml:space="preserve">(4,55+0,525*2+0,30)*2</t>
  </si>
  <si>
    <t xml:space="preserve">(3,30+4,00*2)*5</t>
  </si>
  <si>
    <t xml:space="preserve">4,15</t>
  </si>
  <si>
    <t xml:space="preserve">4,15+0,525*2+0,30</t>
  </si>
  <si>
    <t xml:space="preserve">(3,30+3,60*2)*8</t>
  </si>
  <si>
    <t xml:space="preserve">Mezisoučet</t>
  </si>
  <si>
    <t xml:space="preserve">dilatační profily mezi objekty</t>
  </si>
  <si>
    <t xml:space="preserve">"garáže E, F"  4,15</t>
  </si>
  <si>
    <t xml:space="preserve">"garáž G, H, I"  4,15*3</t>
  </si>
  <si>
    <t xml:space="preserve">12</t>
  </si>
  <si>
    <t xml:space="preserve">M</t>
  </si>
  <si>
    <t xml:space="preserve">590514800</t>
  </si>
  <si>
    <t xml:space="preserve">lišta rohová Al 10/10 cm s tkaninou bal. 2,5 m</t>
  </si>
  <si>
    <t xml:space="preserve">-1246918834</t>
  </si>
  <si>
    <t xml:space="preserve">13</t>
  </si>
  <si>
    <t xml:space="preserve">590515000</t>
  </si>
  <si>
    <t xml:space="preserve">profil dilatační stěnový , dl. 2,5 m</t>
  </si>
  <si>
    <t xml:space="preserve">-1895315001</t>
  </si>
  <si>
    <t xml:space="preserve">14</t>
  </si>
  <si>
    <t xml:space="preserve">622511111</t>
  </si>
  <si>
    <t xml:space="preserve">Tenkovrstvá akrylátová mozaiková střednězrnná omítka včetně penetrace vnějších stěn</t>
  </si>
  <si>
    <t xml:space="preserve">-882735763</t>
  </si>
  <si>
    <t xml:space="preserve">soklová plocha fasády</t>
  </si>
  <si>
    <t xml:space="preserve">622531011</t>
  </si>
  <si>
    <t xml:space="preserve">Tenkovrstvá silikonová zrnitá omítka tl. 1,5 mm včetně penetrace vnějších stěn</t>
  </si>
  <si>
    <t xml:space="preserve">1712421133</t>
  </si>
  <si>
    <t xml:space="preserve">nadsoklová plocha fasády</t>
  </si>
  <si>
    <t xml:space="preserve">16</t>
  </si>
  <si>
    <t xml:space="preserve">629991001</t>
  </si>
  <si>
    <t xml:space="preserve">Zakrytí vnějších ploch před znečištěním včetně pozdějšího odkrytí ploch podélných rovných (např. chodníků, zpevněných ploch ...)</t>
  </si>
  <si>
    <t xml:space="preserve">1900599219</t>
  </si>
  <si>
    <t xml:space="preserve">(44,103+1,20*2)*2,00</t>
  </si>
  <si>
    <t xml:space="preserve">(18,96+1,20)*2,00</t>
  </si>
  <si>
    <t xml:space="preserve">(44,10+1,20)*2,00</t>
  </si>
  <si>
    <t xml:space="preserve">(19,65+1,20*2)*2,00</t>
  </si>
  <si>
    <t xml:space="preserve">17</t>
  </si>
  <si>
    <t xml:space="preserve">629991011</t>
  </si>
  <si>
    <t xml:space="preserve">Zakrytí výplní otvorů a svislých ploch fólií přilepenou lepící páskou</t>
  </si>
  <si>
    <t xml:space="preserve">1601938227</t>
  </si>
  <si>
    <t xml:space="preserve">3,30*3,60*3</t>
  </si>
  <si>
    <t xml:space="preserve">3,30*4,00*5</t>
  </si>
  <si>
    <t xml:space="preserve">3,30*3,60*2*2</t>
  </si>
  <si>
    <t xml:space="preserve">1,50*1,50*3</t>
  </si>
  <si>
    <t xml:space="preserve">1,55*0,33*3</t>
  </si>
  <si>
    <t xml:space="preserve">18</t>
  </si>
  <si>
    <t xml:space="preserve">629995101</t>
  </si>
  <si>
    <t xml:space="preserve">Očištění vnějších ploch tlakovou vodou</t>
  </si>
  <si>
    <t xml:space="preserve">371230843</t>
  </si>
  <si>
    <t xml:space="preserve">pod probarvenou omítku</t>
  </si>
  <si>
    <t xml:space="preserve">623,057</t>
  </si>
  <si>
    <t xml:space="preserve">pod nový fasádní nátěr</t>
  </si>
  <si>
    <t xml:space="preserve">139,788</t>
  </si>
  <si>
    <t xml:space="preserve">19</t>
  </si>
  <si>
    <t xml:space="preserve">644941112</t>
  </si>
  <si>
    <t xml:space="preserve">Osazování ventilačních mřížek velikosti do 300 x 300 mm</t>
  </si>
  <si>
    <t xml:space="preserve">kus</t>
  </si>
  <si>
    <t xml:space="preserve">-1049104951</t>
  </si>
  <si>
    <t xml:space="preserve">"větrací mřížky na fasádě"  34 </t>
  </si>
  <si>
    <t xml:space="preserve">20</t>
  </si>
  <si>
    <t xml:space="preserve">553414125</t>
  </si>
  <si>
    <t xml:space="preserve">mřížka plastová větrací se síťovinou rozm. 200x300 mm</t>
  </si>
  <si>
    <t xml:space="preserve">1681774733</t>
  </si>
  <si>
    <t xml:space="preserve">941211111</t>
  </si>
  <si>
    <t xml:space="preserve">Montáž lešení řadového rámového lehkého zatížení do 200 kg/m2 š do 0,9 m v do 10 m</t>
  </si>
  <si>
    <t xml:space="preserve">-703064596</t>
  </si>
  <si>
    <t xml:space="preserve">(44,103+1,20*2)*4,15</t>
  </si>
  <si>
    <t xml:space="preserve">(18,96+1,20)*4,55</t>
  </si>
  <si>
    <t xml:space="preserve">(44,234+44,234)*4,15</t>
  </si>
  <si>
    <t xml:space="preserve">(44,10+1,20)*4,15</t>
  </si>
  <si>
    <t xml:space="preserve">(19,65+1,20*2)*(4,15+(6,145-4,15)/2)</t>
  </si>
  <si>
    <t xml:space="preserve">22</t>
  </si>
  <si>
    <t xml:space="preserve">941211211</t>
  </si>
  <si>
    <t xml:space="preserve">Příplatek k lešení řadovému rámovému lehkému š 0,9 m v do 25 m za první a ZKD den použití</t>
  </si>
  <si>
    <t xml:space="preserve">-984530623</t>
  </si>
  <si>
    <t xml:space="preserve">953,354*30</t>
  </si>
  <si>
    <t xml:space="preserve">23</t>
  </si>
  <si>
    <t xml:space="preserve">941211811</t>
  </si>
  <si>
    <t xml:space="preserve">Demontáž lešení řadového rámového lehkého zatížení do 200 kg/m2 š do 0,9 m v do 10 m</t>
  </si>
  <si>
    <t xml:space="preserve">-1687190925</t>
  </si>
  <si>
    <t xml:space="preserve">24</t>
  </si>
  <si>
    <t xml:space="preserve">944511111</t>
  </si>
  <si>
    <t xml:space="preserve">Montáž ochranné sítě z textilie z umělých vláken</t>
  </si>
  <si>
    <t xml:space="preserve">156269347</t>
  </si>
  <si>
    <t xml:space="preserve">25</t>
  </si>
  <si>
    <t xml:space="preserve">944511211</t>
  </si>
  <si>
    <t xml:space="preserve">Příplatek k ochranné síti za první a ZKD den použití</t>
  </si>
  <si>
    <t xml:space="preserve">514238692</t>
  </si>
  <si>
    <t xml:space="preserve">26</t>
  </si>
  <si>
    <t xml:space="preserve">944511811</t>
  </si>
  <si>
    <t xml:space="preserve">Demontáž ochranné sítě z textilie z umělých vláken</t>
  </si>
  <si>
    <t xml:space="preserve">-1218133427</t>
  </si>
  <si>
    <t xml:space="preserve">27</t>
  </si>
  <si>
    <t xml:space="preserve">946111113</t>
  </si>
  <si>
    <t xml:space="preserve">Montáž pojízdných věží trubkových/dílcových š do 0,9 m dl do 3,2 m v do 3,5 m</t>
  </si>
  <si>
    <t xml:space="preserve">334254692</t>
  </si>
  <si>
    <t xml:space="preserve">"garáže E, F"  2</t>
  </si>
  <si>
    <t xml:space="preserve">"garáž G"  1</t>
  </si>
  <si>
    <t xml:space="preserve">"garáže H, I"  2</t>
  </si>
  <si>
    <t xml:space="preserve">"garáž J"  1</t>
  </si>
  <si>
    <t xml:space="preserve">28</t>
  </si>
  <si>
    <t xml:space="preserve">946111213</t>
  </si>
  <si>
    <t xml:space="preserve">Příplatek k pojízdným věžím š do 0,9 m dl do 3,2 m v do 3,5 m za první a ZKD den použití</t>
  </si>
  <si>
    <t xml:space="preserve">1388219391</t>
  </si>
  <si>
    <t xml:space="preserve">6*30</t>
  </si>
  <si>
    <t xml:space="preserve">29</t>
  </si>
  <si>
    <t xml:space="preserve">946111813</t>
  </si>
  <si>
    <t xml:space="preserve">Demontáž pojízdných věží trubkových/dílcových š do 0,9 m dl do 3,2 m v do 3,5 m</t>
  </si>
  <si>
    <t xml:space="preserve">-1519663338</t>
  </si>
  <si>
    <t xml:space="preserve">30</t>
  </si>
  <si>
    <t xml:space="preserve">962031132</t>
  </si>
  <si>
    <t xml:space="preserve">Bourání příček z cihel pálených na MVC tl do 100 mm</t>
  </si>
  <si>
    <t xml:space="preserve">-1401795499</t>
  </si>
  <si>
    <t xml:space="preserve">vyzdívka pod střechou</t>
  </si>
  <si>
    <t xml:space="preserve">31</t>
  </si>
  <si>
    <t xml:space="preserve">997013152</t>
  </si>
  <si>
    <t xml:space="preserve">Vnitrostaveništní doprava suti a vybouraných hmot pro budovy v do 9 m s omezením mechanizace</t>
  </si>
  <si>
    <t xml:space="preserve">t</t>
  </si>
  <si>
    <t xml:space="preserve">-1004571298</t>
  </si>
  <si>
    <t xml:space="preserve">32</t>
  </si>
  <si>
    <t xml:space="preserve">997013501</t>
  </si>
  <si>
    <t xml:space="preserve">Odvoz suti a vybouraných hmot na skládku nebo meziskládku do 1 km se složením</t>
  </si>
  <si>
    <t xml:space="preserve">-669792087</t>
  </si>
  <si>
    <t xml:space="preserve">33</t>
  </si>
  <si>
    <t xml:space="preserve">997013509</t>
  </si>
  <si>
    <t xml:space="preserve">Příplatek k odvozu suti a vybouraných hmot na skládku ZKD 1 km přes 1 km</t>
  </si>
  <si>
    <t xml:space="preserve">-358060171</t>
  </si>
  <si>
    <t xml:space="preserve">34</t>
  </si>
  <si>
    <t xml:space="preserve">997013830</t>
  </si>
  <si>
    <t xml:space="preserve">Poplatek za uložení stavebního odpadu na skládce (skládkovné)</t>
  </si>
  <si>
    <t xml:space="preserve">1562237164</t>
  </si>
  <si>
    <t xml:space="preserve">35</t>
  </si>
  <si>
    <t xml:space="preserve">998011002</t>
  </si>
  <si>
    <t xml:space="preserve">Přesun hmot pro budovy v do 12 m</t>
  </si>
  <si>
    <t xml:space="preserve">82263502</t>
  </si>
  <si>
    <t xml:space="preserve">36</t>
  </si>
  <si>
    <t xml:space="preserve">762083122</t>
  </si>
  <si>
    <t xml:space="preserve">Impregnace řeziva proti dřevokaznému hmyzu, houbám a plísním máčením třída ohrožení 3 a 4</t>
  </si>
  <si>
    <t xml:space="preserve">m3</t>
  </si>
  <si>
    <t xml:space="preserve">-1381497705</t>
  </si>
  <si>
    <t xml:space="preserve">37</t>
  </si>
  <si>
    <t xml:space="preserve">762420011</t>
  </si>
  <si>
    <t xml:space="preserve">Obložení stropů nebo střešních podhledů z cementotřískových desek [CETRIS] šroubovaných na sraz, tloušťky desky 10 mm</t>
  </si>
  <si>
    <t xml:space="preserve">-473292115</t>
  </si>
  <si>
    <t xml:space="preserve">44,103*(0,50+0,25)</t>
  </si>
  <si>
    <t xml:space="preserve">18,96*(0,50+0,25)</t>
  </si>
  <si>
    <t xml:space="preserve">(44,234+44,234)*(0,50+0,25)</t>
  </si>
  <si>
    <t xml:space="preserve">44,10*(0,50+0,25)</t>
  </si>
  <si>
    <t xml:space="preserve">38</t>
  </si>
  <si>
    <t xml:space="preserve">762429001Z</t>
  </si>
  <si>
    <t xml:space="preserve">Montáž podkladového roštu střešního podhledu vč. dodávky kotevního a spojovacího materiálu</t>
  </si>
  <si>
    <t xml:space="preserve">17640634</t>
  </si>
  <si>
    <t xml:space="preserve">44,103*3</t>
  </si>
  <si>
    <t xml:space="preserve">18,96*3</t>
  </si>
  <si>
    <t xml:space="preserve">(44,234+44,234)*3</t>
  </si>
  <si>
    <t xml:space="preserve">44,10*3</t>
  </si>
  <si>
    <t xml:space="preserve">39</t>
  </si>
  <si>
    <t xml:space="preserve">605111600</t>
  </si>
  <si>
    <t xml:space="preserve">řezivo jehličnaté (hranoly, hranolky, fošny) jakost I.</t>
  </si>
  <si>
    <t xml:space="preserve">196253021</t>
  </si>
  <si>
    <t xml:space="preserve">0,10*0,10*195,658*1,1</t>
  </si>
  <si>
    <t xml:space="preserve">0,05*0,05*195,658*1,1</t>
  </si>
  <si>
    <t xml:space="preserve">0,05*0,14*195,658*1,1</t>
  </si>
  <si>
    <t xml:space="preserve">40</t>
  </si>
  <si>
    <t xml:space="preserve">998762202</t>
  </si>
  <si>
    <t xml:space="preserve">Přesun hmot procentní pro kce tesařské v objektech v do 12 m</t>
  </si>
  <si>
    <t xml:space="preserve">%</t>
  </si>
  <si>
    <t xml:space="preserve">-1487240420</t>
  </si>
  <si>
    <t xml:space="preserve">41</t>
  </si>
  <si>
    <t xml:space="preserve">764004803</t>
  </si>
  <si>
    <t xml:space="preserve">Demontáž podokapního žlabu k dalšímu použití</t>
  </si>
  <si>
    <t xml:space="preserve">822992670</t>
  </si>
  <si>
    <t xml:space="preserve">44,127</t>
  </si>
  <si>
    <t xml:space="preserve">42</t>
  </si>
  <si>
    <t xml:space="preserve">764004863</t>
  </si>
  <si>
    <t xml:space="preserve">Demontáž svodu k dalšímu použití</t>
  </si>
  <si>
    <t xml:space="preserve">875803458</t>
  </si>
  <si>
    <t xml:space="preserve">4,50*2</t>
  </si>
  <si>
    <t xml:space="preserve">5,00*2</t>
  </si>
  <si>
    <t xml:space="preserve">4,50*2*2</t>
  </si>
  <si>
    <t xml:space="preserve">43</t>
  </si>
  <si>
    <t xml:space="preserve">764501103</t>
  </si>
  <si>
    <t xml:space="preserve">Montáž žlabu podokapního půlkulatého</t>
  </si>
  <si>
    <t xml:space="preserve">1230191001</t>
  </si>
  <si>
    <t xml:space="preserve">44</t>
  </si>
  <si>
    <t xml:space="preserve">764508131</t>
  </si>
  <si>
    <t xml:space="preserve">Montáž kruhového svodu</t>
  </si>
  <si>
    <t xml:space="preserve">355456175</t>
  </si>
  <si>
    <t xml:space="preserve">45</t>
  </si>
  <si>
    <t xml:space="preserve">998764202</t>
  </si>
  <si>
    <t xml:space="preserve">Přesun hmot procentní pro konstrukce klempířské v objektech v do 12 m</t>
  </si>
  <si>
    <t xml:space="preserve">1057712292</t>
  </si>
  <si>
    <t xml:space="preserve">46</t>
  </si>
  <si>
    <t xml:space="preserve">783306809</t>
  </si>
  <si>
    <t xml:space="preserve">Odstranění nátěru ze zámečnických konstrukcí okartáčováním</t>
  </si>
  <si>
    <t xml:space="preserve">1812798399</t>
  </si>
  <si>
    <t xml:space="preserve">přečnívající části ocelové konstrukce vazníků</t>
  </si>
  <si>
    <t xml:space="preserve">(0,10*4)*0,55*2*13</t>
  </si>
  <si>
    <t xml:space="preserve">0,15*0,15*13</t>
  </si>
  <si>
    <t xml:space="preserve">(0,10*4)*0,55*2*6</t>
  </si>
  <si>
    <t xml:space="preserve">0,15*0,15*6</t>
  </si>
  <si>
    <t xml:space="preserve">(0,10*4)*0,55*2*(13*2)</t>
  </si>
  <si>
    <t xml:space="preserve">0,15*0,15*(13*2)</t>
  </si>
  <si>
    <t xml:space="preserve">47</t>
  </si>
  <si>
    <t xml:space="preserve">783314201</t>
  </si>
  <si>
    <t xml:space="preserve">Základní antikorozní jednonásobný syntetický standardní nátěr zámečnických konstrukcí</t>
  </si>
  <si>
    <t xml:space="preserve">2092168951</t>
  </si>
  <si>
    <t xml:space="preserve">48</t>
  </si>
  <si>
    <t xml:space="preserve">783315101</t>
  </si>
  <si>
    <t xml:space="preserve">Mezinátěr jednonásobný syntetický standardní zámečnických konstrukcí</t>
  </si>
  <si>
    <t xml:space="preserve">1462425881</t>
  </si>
  <si>
    <t xml:space="preserve">49</t>
  </si>
  <si>
    <t xml:space="preserve">783317101</t>
  </si>
  <si>
    <t xml:space="preserve">Krycí jednonásobný syntetický standardní nátěr zámečnických konstrukcí</t>
  </si>
  <si>
    <t xml:space="preserve">808460744</t>
  </si>
  <si>
    <t xml:space="preserve">50</t>
  </si>
  <si>
    <t xml:space="preserve">783813111</t>
  </si>
  <si>
    <t xml:space="preserve">Penetrační nátěr omítek hladkých povrchů z desek na bázi dřeva (dřevovláknitých, dřevoštěpkových, cementotřískových apod.) </t>
  </si>
  <si>
    <t xml:space="preserve">-560138244</t>
  </si>
  <si>
    <t xml:space="preserve">51</t>
  </si>
  <si>
    <t xml:space="preserve">783823135</t>
  </si>
  <si>
    <t xml:space="preserve">Penetrační silikonový nátěr hladkých, tenkovrstvých zrnitých nebo štukových omítek</t>
  </si>
  <si>
    <t xml:space="preserve">-1456427765</t>
  </si>
  <si>
    <t xml:space="preserve">52</t>
  </si>
  <si>
    <t xml:space="preserve">783827405</t>
  </si>
  <si>
    <t xml:space="preserve">Krycí (ochranný ) nátěr omítek dvojnásobný hladkých betonových povrchů nebo povrchů z desek na bázi dřeva (dřevovláknitých apod.) silikonový</t>
  </si>
  <si>
    <t xml:space="preserve">-1127664790</t>
  </si>
  <si>
    <t xml:space="preserve">střešní podhled z desek CETRIS</t>
  </si>
  <si>
    <t xml:space="preserve">146,723</t>
  </si>
  <si>
    <t xml:space="preserve">53</t>
  </si>
  <si>
    <t xml:space="preserve">783827425</t>
  </si>
  <si>
    <t xml:space="preserve">Krycí (ochranný ) nátěr omítek dvojnásobný hladkých omítek hladkých, zrnitých tenkovrstvých nebo štukových stupně členitosti 1 a 2 silikonový</t>
  </si>
  <si>
    <t xml:space="preserve">-1746423348</t>
  </si>
  <si>
    <t xml:space="preserve">19,65*(4,15+(6,145-4,15)/2)</t>
  </si>
  <si>
    <t xml:space="preserve">15,00*4,15</t>
  </si>
  <si>
    <t xml:space="preserve">(-3,30*3,60+0,20*(3,30+3,60*2))*2</t>
  </si>
  <si>
    <t xml:space="preserve">(-1,50*1,50+0,20*(1,50+1,50*2))*3</t>
  </si>
  <si>
    <t xml:space="preserve">54</t>
  </si>
  <si>
    <t xml:space="preserve">784181105</t>
  </si>
  <si>
    <t xml:space="preserve">Základní akrylátová jednonásobná penetrace podkladu v místnostech výšky přes 5,00 m</t>
  </si>
  <si>
    <t xml:space="preserve">-1385171026</t>
  </si>
  <si>
    <t xml:space="preserve">55</t>
  </si>
  <si>
    <t xml:space="preserve">784211125</t>
  </si>
  <si>
    <t xml:space="preserve">Dvojnásobné bílé malby ze směsí za mokra středně otěruvzdorných v místnostech výšky přes 5,00 m</t>
  </si>
  <si>
    <t xml:space="preserve">197926443</t>
  </si>
  <si>
    <t xml:space="preserve">88,034</t>
  </si>
  <si>
    <t xml:space="preserve">56</t>
  </si>
  <si>
    <t xml:space="preserve">21M.007</t>
  </si>
  <si>
    <t xml:space="preserve">Montáž svorky nad 2 šrouby (ST, SJ, SK, SO, SZ)</t>
  </si>
  <si>
    <t xml:space="preserve">64</t>
  </si>
  <si>
    <t xml:space="preserve">-2013098275</t>
  </si>
  <si>
    <t xml:space="preserve">57</t>
  </si>
  <si>
    <t xml:space="preserve">21M.008</t>
  </si>
  <si>
    <t xml:space="preserve">Montáž svorky do 2 šroubů (SU, SP, SS, SR, SZ)</t>
  </si>
  <si>
    <t xml:space="preserve">1756143918</t>
  </si>
  <si>
    <t xml:space="preserve">58</t>
  </si>
  <si>
    <t xml:space="preserve">21M.009</t>
  </si>
  <si>
    <t xml:space="preserve">Montáž vodiče AlMgSi prům. 8 mm s izolací PVC včetně podpěr PV1, SR</t>
  </si>
  <si>
    <t xml:space="preserve">-1957079905</t>
  </si>
  <si>
    <t xml:space="preserve">59</t>
  </si>
  <si>
    <t xml:space="preserve">21M.010</t>
  </si>
  <si>
    <t xml:space="preserve">Montáž označovacího a výstražného štítku</t>
  </si>
  <si>
    <t xml:space="preserve">24337826</t>
  </si>
  <si>
    <t xml:space="preserve">60</t>
  </si>
  <si>
    <t xml:space="preserve">21M.011</t>
  </si>
  <si>
    <t xml:space="preserve">Řezání rýh 5x3 cm po svody</t>
  </si>
  <si>
    <t xml:space="preserve">201508305</t>
  </si>
  <si>
    <t xml:space="preserve">61</t>
  </si>
  <si>
    <t xml:space="preserve">21M.012</t>
  </si>
  <si>
    <t xml:space="preserve">podíl přidružených výkonů</t>
  </si>
  <si>
    <t xml:space="preserve">262144</t>
  </si>
  <si>
    <t xml:space="preserve">2138114485</t>
  </si>
  <si>
    <t xml:space="preserve">62</t>
  </si>
  <si>
    <t xml:space="preserve">MAT.006</t>
  </si>
  <si>
    <t xml:space="preserve">sádra </t>
  </si>
  <si>
    <t xml:space="preserve">kg</t>
  </si>
  <si>
    <t xml:space="preserve">256</t>
  </si>
  <si>
    <t xml:space="preserve">-904490792</t>
  </si>
  <si>
    <t xml:space="preserve">63</t>
  </si>
  <si>
    <t xml:space="preserve">MAT.010</t>
  </si>
  <si>
    <t xml:space="preserve">svorka okapová SO, nerez V2A, Rd 8-10</t>
  </si>
  <si>
    <t xml:space="preserve">497344534</t>
  </si>
  <si>
    <t xml:space="preserve">MAT.011</t>
  </si>
  <si>
    <t xml:space="preserve">svorka univerzální SU, nerez V2A, Rd 8-10 mm</t>
  </si>
  <si>
    <t xml:space="preserve">-693182088</t>
  </si>
  <si>
    <t xml:space="preserve">65</t>
  </si>
  <si>
    <t xml:space="preserve">MAT.012</t>
  </si>
  <si>
    <t xml:space="preserve">svorka zkušební SZ, nerez V2A, Rd 8-10</t>
  </si>
  <si>
    <t xml:space="preserve">1312617749</t>
  </si>
  <si>
    <t xml:space="preserve">66</t>
  </si>
  <si>
    <t xml:space="preserve">MAT.013</t>
  </si>
  <si>
    <t xml:space="preserve">svorka připojovací SP, nerez V2A, Rd 8-10</t>
  </si>
  <si>
    <t xml:space="preserve">-495879837</t>
  </si>
  <si>
    <t xml:space="preserve">67</t>
  </si>
  <si>
    <t xml:space="preserve">MAT.014</t>
  </si>
  <si>
    <t xml:space="preserve">svorka spojovací k připojení na falc SS, nerez V2A, Rd 7-8 mm</t>
  </si>
  <si>
    <t xml:space="preserve">169902818</t>
  </si>
  <si>
    <t xml:space="preserve">68</t>
  </si>
  <si>
    <t xml:space="preserve">MAT.015</t>
  </si>
  <si>
    <t xml:space="preserve">objímka na roury SR pro prům. 60-150 mm, nerez V2A + svorka Rd 6-10 mm</t>
  </si>
  <si>
    <t xml:space="preserve">1340826905</t>
  </si>
  <si>
    <t xml:space="preserve">69</t>
  </si>
  <si>
    <t xml:space="preserve">MAT.016</t>
  </si>
  <si>
    <t xml:space="preserve">podpěra nerez do zdi PV1, vrut a hmoždinka, FeZn Rd 7-10</t>
  </si>
  <si>
    <t xml:space="preserve">1680583810</t>
  </si>
  <si>
    <t xml:space="preserve">70</t>
  </si>
  <si>
    <t xml:space="preserve">MAT.017</t>
  </si>
  <si>
    <t xml:space="preserve">drát AlMgSi - DEHNALU Rd 8 mm s izolací PVC, měkký, prům. 8 mm, 0,2 kg/m</t>
  </si>
  <si>
    <t xml:space="preserve">-1242763084</t>
  </si>
  <si>
    <t xml:space="preserve">71</t>
  </si>
  <si>
    <t xml:space="preserve">MAT.018</t>
  </si>
  <si>
    <t xml:space="preserve">označovací štítek Al s vyraženým číslem pro Rd 7-10/FI 30</t>
  </si>
  <si>
    <t xml:space="preserve">1545637530</t>
  </si>
  <si>
    <t xml:space="preserve">72</t>
  </si>
  <si>
    <t xml:space="preserve">MAT.019</t>
  </si>
  <si>
    <t xml:space="preserve">výstražný štítek Al POZOR (při bouřce se nezdržujte na tomto místě)</t>
  </si>
  <si>
    <t xml:space="preserve">124228890</t>
  </si>
  <si>
    <t xml:space="preserve">73</t>
  </si>
  <si>
    <t xml:space="preserve">MAT.020</t>
  </si>
  <si>
    <t xml:space="preserve">podružný materiál </t>
  </si>
  <si>
    <t xml:space="preserve">431596028</t>
  </si>
  <si>
    <t xml:space="preserve">74</t>
  </si>
  <si>
    <t xml:space="preserve">HZS.001</t>
  </si>
  <si>
    <t xml:space="preserve">Příprava staveniště</t>
  </si>
  <si>
    <t xml:space="preserve">hod</t>
  </si>
  <si>
    <t xml:space="preserve">512</t>
  </si>
  <si>
    <t xml:space="preserve">-335000929</t>
  </si>
  <si>
    <t xml:space="preserve">75</t>
  </si>
  <si>
    <t xml:space="preserve">HZS.002</t>
  </si>
  <si>
    <t xml:space="preserve">Revize včetně revizní zprávy</t>
  </si>
  <si>
    <t xml:space="preserve">38626993</t>
  </si>
  <si>
    <t xml:space="preserve">76</t>
  </si>
  <si>
    <t xml:space="preserve">HZS.003</t>
  </si>
  <si>
    <t xml:space="preserve">Koordinační činnost s ostatními profesemi</t>
  </si>
  <si>
    <t xml:space="preserve">-1846919365</t>
  </si>
  <si>
    <t xml:space="preserve">77</t>
  </si>
  <si>
    <t xml:space="preserve">HZS.005</t>
  </si>
  <si>
    <t xml:space="preserve">Demontáž stávajícího vodiče hromosvodu FeZn prům. 8 mm v délce 70 m</t>
  </si>
  <si>
    <t xml:space="preserve">-1192069605</t>
  </si>
  <si>
    <t xml:space="preserve">78</t>
  </si>
  <si>
    <t xml:space="preserve">DOPR</t>
  </si>
  <si>
    <t xml:space="preserve">doprava</t>
  </si>
  <si>
    <t xml:space="preserve">kpl</t>
  </si>
  <si>
    <t xml:space="preserve">-1148497814</t>
  </si>
  <si>
    <t xml:space="preserve">79</t>
  </si>
  <si>
    <t xml:space="preserve">030001000</t>
  </si>
  <si>
    <t xml:space="preserve">1024</t>
  </si>
  <si>
    <t xml:space="preserve">1744159794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2"/>
      <charset val="238"/>
    </font>
    <font>
      <b val="true"/>
      <i val="true"/>
      <sz val="8"/>
      <name val="Trebuchet MS"/>
      <family val="2"/>
      <charset val="238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68" t="s">
        <v>58</v>
      </c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35"/>
    </row>
    <row r="77" s="69" customFormat="true" ht="14.25" hidden="false" customHeight="true" outlineLevel="0" collapsed="false">
      <c r="B77" s="70"/>
      <c r="C77" s="25" t="s">
        <v>16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2017053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75" hidden="false" customHeight="true" outlineLevel="0" collapsed="false">
      <c r="B78" s="74"/>
      <c r="C78" s="75" t="s">
        <v>19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Velké Albrechtice č.p. 222 - rekonstrukce vnějšího pláště garáží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9" t="str">
        <f aca="false">IF(K8="","",K8)</f>
        <v>SSHR-závod Opavan, sklad Velké Albrechtice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80" t="str">
        <f aca="false">IF(AN8= "","",AN8)</f>
        <v>16.8.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1" t="str">
        <f aca="false">IF(E11= "","",E11)</f>
        <v>ČR-SSHR, Šeříková 1/616, 15085 Praha5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1" t="str">
        <f aca="false">IF(E17="","",E17)</f>
        <v>Ing. Martin Heider</v>
      </c>
      <c r="AN82" s="81"/>
      <c r="AO82" s="81"/>
      <c r="AP82" s="81"/>
      <c r="AQ82" s="35"/>
      <c r="AS82" s="82" t="s">
        <v>59</v>
      </c>
      <c r="AT82" s="82"/>
      <c r="AU82" s="83"/>
      <c r="AV82" s="83"/>
      <c r="AW82" s="83"/>
      <c r="AX82" s="83"/>
      <c r="AY82" s="83"/>
      <c r="AZ82" s="83"/>
      <c r="BA82" s="83"/>
      <c r="BB82" s="83"/>
      <c r="BC82" s="83"/>
      <c r="BD82" s="84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1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1" t="str">
        <f aca="false">IF(E20="","",E20)</f>
        <v> </v>
      </c>
      <c r="AN83" s="81"/>
      <c r="AO83" s="81"/>
      <c r="AP83" s="81"/>
      <c r="AQ83" s="35"/>
      <c r="AS83" s="82"/>
      <c r="AT83" s="82"/>
      <c r="AU83" s="85"/>
      <c r="AV83" s="85"/>
      <c r="AW83" s="85"/>
      <c r="AX83" s="85"/>
      <c r="AY83" s="85"/>
      <c r="AZ83" s="85"/>
      <c r="BA83" s="85"/>
      <c r="BB83" s="85"/>
      <c r="BC83" s="85"/>
      <c r="BD83" s="86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2"/>
      <c r="AT84" s="82"/>
      <c r="AU84" s="34"/>
      <c r="AV84" s="34"/>
      <c r="AW84" s="34"/>
      <c r="AX84" s="34"/>
      <c r="AY84" s="34"/>
      <c r="AZ84" s="34"/>
      <c r="BA84" s="34"/>
      <c r="BB84" s="34"/>
      <c r="BC84" s="34"/>
      <c r="BD84" s="87"/>
    </row>
    <row r="85" s="32" customFormat="true" ht="29.25" hidden="false" customHeight="true" outlineLevel="0" collapsed="false">
      <c r="B85" s="33"/>
      <c r="C85" s="88" t="s">
        <v>60</v>
      </c>
      <c r="D85" s="88"/>
      <c r="E85" s="88"/>
      <c r="F85" s="88"/>
      <c r="G85" s="88"/>
      <c r="H85" s="89"/>
      <c r="I85" s="90" t="s">
        <v>61</v>
      </c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 t="s">
        <v>62</v>
      </c>
      <c r="AH85" s="90"/>
      <c r="AI85" s="90"/>
      <c r="AJ85" s="90"/>
      <c r="AK85" s="90"/>
      <c r="AL85" s="90"/>
      <c r="AM85" s="90"/>
      <c r="AN85" s="91" t="s">
        <v>63</v>
      </c>
      <c r="AO85" s="91"/>
      <c r="AP85" s="91"/>
      <c r="AQ85" s="35"/>
      <c r="AS85" s="92" t="s">
        <v>64</v>
      </c>
      <c r="AT85" s="93" t="s">
        <v>65</v>
      </c>
      <c r="AU85" s="93" t="s">
        <v>66</v>
      </c>
      <c r="AV85" s="93" t="s">
        <v>67</v>
      </c>
      <c r="AW85" s="93" t="s">
        <v>68</v>
      </c>
      <c r="AX85" s="93" t="s">
        <v>69</v>
      </c>
      <c r="AY85" s="93" t="s">
        <v>70</v>
      </c>
      <c r="AZ85" s="93" t="s">
        <v>71</v>
      </c>
      <c r="BA85" s="93" t="s">
        <v>72</v>
      </c>
      <c r="BB85" s="93" t="s">
        <v>73</v>
      </c>
      <c r="BC85" s="93" t="s">
        <v>74</v>
      </c>
      <c r="BD85" s="94" t="s">
        <v>75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5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3" customFormat="true" ht="32.25" hidden="false" customHeight="true" outlineLevel="0" collapsed="false">
      <c r="B87" s="74"/>
      <c r="C87" s="96" t="s">
        <v>76</v>
      </c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8" t="n">
        <f aca="false">ROUND(AG88,2)</f>
        <v>0</v>
      </c>
      <c r="AH87" s="98"/>
      <c r="AI87" s="98"/>
      <c r="AJ87" s="98"/>
      <c r="AK87" s="98"/>
      <c r="AL87" s="98"/>
      <c r="AM87" s="98"/>
      <c r="AN87" s="99" t="n">
        <f aca="false">SUM(AG87,AT87)</f>
        <v>0</v>
      </c>
      <c r="AO87" s="99"/>
      <c r="AP87" s="99"/>
      <c r="AQ87" s="78"/>
      <c r="AS87" s="100" t="n">
        <f aca="false">ROUND(AS88,2)</f>
        <v>0</v>
      </c>
      <c r="AT87" s="101" t="n">
        <f aca="false">ROUND(SUM(AV87:AW87),2)</f>
        <v>0</v>
      </c>
      <c r="AU87" s="102" t="n">
        <f aca="false">ROUND(AU88,5)</f>
        <v>0</v>
      </c>
      <c r="AV87" s="101" t="n">
        <f aca="false">ROUND(AZ87*L31,2)</f>
        <v>0</v>
      </c>
      <c r="AW87" s="101" t="n">
        <f aca="false">ROUND(BA87*L32,2)</f>
        <v>0</v>
      </c>
      <c r="AX87" s="101" t="n">
        <f aca="false">ROUND(BB87*L31,2)</f>
        <v>0</v>
      </c>
      <c r="AY87" s="101" t="n">
        <f aca="false">ROUND(BC87*L32,2)</f>
        <v>0</v>
      </c>
      <c r="AZ87" s="101" t="n">
        <f aca="false">ROUND(AZ88,2)</f>
        <v>0</v>
      </c>
      <c r="BA87" s="101" t="n">
        <f aca="false">ROUND(BA88,2)</f>
        <v>0</v>
      </c>
      <c r="BB87" s="101" t="n">
        <f aca="false">ROUND(BB88,2)</f>
        <v>0</v>
      </c>
      <c r="BC87" s="101" t="n">
        <f aca="false">ROUND(BC88,2)</f>
        <v>0</v>
      </c>
      <c r="BD87" s="103" t="n">
        <f aca="false">ROUND(BD88,2)</f>
        <v>0</v>
      </c>
      <c r="BS87" s="104" t="s">
        <v>77</v>
      </c>
      <c r="BT87" s="104" t="s">
        <v>78</v>
      </c>
      <c r="BU87" s="105" t="s">
        <v>79</v>
      </c>
      <c r="BV87" s="104" t="s">
        <v>80</v>
      </c>
      <c r="BW87" s="104" t="s">
        <v>81</v>
      </c>
      <c r="BX87" s="104" t="s">
        <v>82</v>
      </c>
    </row>
    <row r="88" s="113" customFormat="true" ht="37.5" hidden="false" customHeight="true" outlineLevel="0" collapsed="false">
      <c r="A88" s="106" t="s">
        <v>83</v>
      </c>
      <c r="B88" s="107"/>
      <c r="C88" s="108"/>
      <c r="D88" s="109" t="s">
        <v>84</v>
      </c>
      <c r="E88" s="109"/>
      <c r="F88" s="109"/>
      <c r="G88" s="109"/>
      <c r="H88" s="109"/>
      <c r="I88" s="110"/>
      <c r="J88" s="109" t="s">
        <v>85</v>
      </c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11" t="n">
        <f aca="false">'01 - Rekonstrukce vnějšíh...'!M30</f>
        <v>0</v>
      </c>
      <c r="AH88" s="111"/>
      <c r="AI88" s="111"/>
      <c r="AJ88" s="111"/>
      <c r="AK88" s="111"/>
      <c r="AL88" s="111"/>
      <c r="AM88" s="111"/>
      <c r="AN88" s="111" t="n">
        <f aca="false">SUM(AG88,AT88)</f>
        <v>0</v>
      </c>
      <c r="AO88" s="111"/>
      <c r="AP88" s="111"/>
      <c r="AQ88" s="112"/>
      <c r="AS88" s="114" t="n">
        <f aca="false">'01 - Rekonstrukce vnějšíh...'!M28</f>
        <v>0</v>
      </c>
      <c r="AT88" s="115" t="n">
        <f aca="false">ROUND(SUM(AV88:AW88),2)</f>
        <v>0</v>
      </c>
      <c r="AU88" s="116" t="n">
        <f aca="false">'01 - Rekonstrukce vnějšíh...'!W129</f>
        <v>0</v>
      </c>
      <c r="AV88" s="115" t="n">
        <f aca="false">'01 - Rekonstrukce vnějšíh...'!M32</f>
        <v>0</v>
      </c>
      <c r="AW88" s="115" t="n">
        <f aca="false">'01 - Rekonstrukce vnějšíh...'!M33</f>
        <v>0</v>
      </c>
      <c r="AX88" s="115" t="n">
        <f aca="false">'01 - Rekonstrukce vnějšíh...'!M34</f>
        <v>0</v>
      </c>
      <c r="AY88" s="115" t="n">
        <f aca="false">'01 - Rekonstrukce vnějšíh...'!M35</f>
        <v>0</v>
      </c>
      <c r="AZ88" s="115" t="n">
        <f aca="false">'01 - Rekonstrukce vnějšíh...'!H32</f>
        <v>0</v>
      </c>
      <c r="BA88" s="115" t="n">
        <f aca="false">'01 - Rekonstrukce vnějšíh...'!H33</f>
        <v>0</v>
      </c>
      <c r="BB88" s="115" t="n">
        <f aca="false">'01 - Rekonstrukce vnějšíh...'!H34</f>
        <v>0</v>
      </c>
      <c r="BC88" s="115" t="n">
        <f aca="false">'01 - Rekonstrukce vnějšíh...'!H35</f>
        <v>0</v>
      </c>
      <c r="BD88" s="117" t="n">
        <f aca="false">'01 - Rekonstrukce vnějšíh...'!H36</f>
        <v>0</v>
      </c>
      <c r="BT88" s="118" t="s">
        <v>86</v>
      </c>
      <c r="BV88" s="118" t="s">
        <v>80</v>
      </c>
      <c r="BW88" s="118" t="s">
        <v>87</v>
      </c>
      <c r="BX88" s="118" t="s">
        <v>81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6" t="s">
        <v>88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9" t="n">
        <f aca="false">ROUND(SUM(AG91:AG94),2)</f>
        <v>0</v>
      </c>
      <c r="AH90" s="99"/>
      <c r="AI90" s="99"/>
      <c r="AJ90" s="99"/>
      <c r="AK90" s="99"/>
      <c r="AL90" s="99"/>
      <c r="AM90" s="99"/>
      <c r="AN90" s="99" t="n">
        <f aca="false">ROUND(SUM(AN91:AN94),2)</f>
        <v>0</v>
      </c>
      <c r="AO90" s="99"/>
      <c r="AP90" s="99"/>
      <c r="AQ90" s="35"/>
      <c r="AS90" s="92" t="s">
        <v>89</v>
      </c>
      <c r="AT90" s="93" t="s">
        <v>90</v>
      </c>
      <c r="AU90" s="93" t="s">
        <v>42</v>
      </c>
      <c r="AV90" s="94" t="s">
        <v>65</v>
      </c>
    </row>
    <row r="91" s="32" customFormat="true" ht="19.5" hidden="false" customHeight="true" outlineLevel="0" collapsed="false">
      <c r="B91" s="33"/>
      <c r="C91" s="34"/>
      <c r="D91" s="119" t="s">
        <v>91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20" t="n">
        <f aca="false">ROUND(AG87*AS91,2)</f>
        <v>0</v>
      </c>
      <c r="AH91" s="120"/>
      <c r="AI91" s="120"/>
      <c r="AJ91" s="120"/>
      <c r="AK91" s="120"/>
      <c r="AL91" s="120"/>
      <c r="AM91" s="120"/>
      <c r="AN91" s="121" t="n">
        <f aca="false">ROUND(AG91+AV91,2)</f>
        <v>0</v>
      </c>
      <c r="AO91" s="121"/>
      <c r="AP91" s="121"/>
      <c r="AQ91" s="35"/>
      <c r="AS91" s="122" t="n">
        <v>0</v>
      </c>
      <c r="AT91" s="123" t="s">
        <v>92</v>
      </c>
      <c r="AU91" s="123" t="s">
        <v>43</v>
      </c>
      <c r="AV91" s="124" t="n">
        <f aca="false">ROUND(IF(AU91="základní",AG91*L31,IF(AU91="snížená",AG91*L32,0)),2)</f>
        <v>0</v>
      </c>
      <c r="BV91" s="10" t="s">
        <v>93</v>
      </c>
      <c r="BY91" s="125" t="n">
        <f aca="false">IF(AU91="základní",AV91,0)</f>
        <v>0</v>
      </c>
      <c r="BZ91" s="125" t="n">
        <f aca="false">IF(AU91="snížená",AV91,0)</f>
        <v>0</v>
      </c>
      <c r="CA91" s="125" t="n">
        <v>0</v>
      </c>
      <c r="CB91" s="125" t="n">
        <v>0</v>
      </c>
      <c r="CC91" s="125" t="n">
        <v>0</v>
      </c>
      <c r="CD91" s="125" t="n">
        <f aca="false">IF(AU91="základní",AG91,0)</f>
        <v>0</v>
      </c>
      <c r="CE91" s="125" t="n">
        <f aca="false">IF(AU91="snížená",AG91,0)</f>
        <v>0</v>
      </c>
      <c r="CF91" s="125" t="n">
        <f aca="false">IF(AU91="zákl. přenesená",AG91,0)</f>
        <v>0</v>
      </c>
      <c r="CG91" s="125" t="n">
        <f aca="false">IF(AU91="sníž. přenesená",AG91,0)</f>
        <v>0</v>
      </c>
      <c r="CH91" s="125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6" t="s">
        <v>94</v>
      </c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34"/>
      <c r="AD92" s="34"/>
      <c r="AE92" s="34"/>
      <c r="AF92" s="34"/>
      <c r="AG92" s="120" t="n">
        <f aca="false">AG87*AS92</f>
        <v>0</v>
      </c>
      <c r="AH92" s="120"/>
      <c r="AI92" s="120"/>
      <c r="AJ92" s="120"/>
      <c r="AK92" s="120"/>
      <c r="AL92" s="120"/>
      <c r="AM92" s="120"/>
      <c r="AN92" s="121" t="n">
        <f aca="false">AG92+AV92</f>
        <v>0</v>
      </c>
      <c r="AO92" s="121"/>
      <c r="AP92" s="121"/>
      <c r="AQ92" s="35"/>
      <c r="AS92" s="127" t="n">
        <v>0</v>
      </c>
      <c r="AT92" s="128" t="s">
        <v>92</v>
      </c>
      <c r="AU92" s="128" t="s">
        <v>43</v>
      </c>
      <c r="AV92" s="129" t="n">
        <f aca="false">ROUND(IF(AU92="nulová",0,IF(OR(AU92="základní",AU92="zákl. přenesená"),AG92*L31,AG92*L32)),2)</f>
        <v>0</v>
      </c>
      <c r="BV92" s="10" t="s">
        <v>95</v>
      </c>
      <c r="BY92" s="125" t="n">
        <f aca="false">IF(AU92="základní",AV92,0)</f>
        <v>0</v>
      </c>
      <c r="BZ92" s="125" t="n">
        <f aca="false">IF(AU92="snížená",AV92,0)</f>
        <v>0</v>
      </c>
      <c r="CA92" s="125" t="n">
        <f aca="false">IF(AU92="zákl. přenesená",AV92,0)</f>
        <v>0</v>
      </c>
      <c r="CB92" s="125" t="n">
        <f aca="false">IF(AU92="sníž. přenesená",AV92,0)</f>
        <v>0</v>
      </c>
      <c r="CC92" s="125" t="n">
        <f aca="false">IF(AU92="nulová",AV92,0)</f>
        <v>0</v>
      </c>
      <c r="CD92" s="125" t="n">
        <f aca="false">IF(AU92="základní",AG92,0)</f>
        <v>0</v>
      </c>
      <c r="CE92" s="125" t="n">
        <f aca="false">IF(AU92="snížená",AG92,0)</f>
        <v>0</v>
      </c>
      <c r="CF92" s="125" t="n">
        <f aca="false">IF(AU92="zákl. přenesená",AG92,0)</f>
        <v>0</v>
      </c>
      <c r="CG92" s="125" t="n">
        <f aca="false">IF(AU92="sníž. přenesená",AG92,0)</f>
        <v>0</v>
      </c>
      <c r="CH92" s="125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6" t="s">
        <v>94</v>
      </c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34"/>
      <c r="AD93" s="34"/>
      <c r="AE93" s="34"/>
      <c r="AF93" s="34"/>
      <c r="AG93" s="120" t="n">
        <f aca="false">AG87*AS93</f>
        <v>0</v>
      </c>
      <c r="AH93" s="120"/>
      <c r="AI93" s="120"/>
      <c r="AJ93" s="120"/>
      <c r="AK93" s="120"/>
      <c r="AL93" s="120"/>
      <c r="AM93" s="120"/>
      <c r="AN93" s="121" t="n">
        <f aca="false">AG93+AV93</f>
        <v>0</v>
      </c>
      <c r="AO93" s="121"/>
      <c r="AP93" s="121"/>
      <c r="AQ93" s="35"/>
      <c r="AS93" s="127" t="n">
        <v>0</v>
      </c>
      <c r="AT93" s="128" t="s">
        <v>92</v>
      </c>
      <c r="AU93" s="128" t="s">
        <v>43</v>
      </c>
      <c r="AV93" s="129" t="n">
        <f aca="false">ROUND(IF(AU93="nulová",0,IF(OR(AU93="základní",AU93="zákl. přenesená"),AG93*L31,AG93*L32)),2)</f>
        <v>0</v>
      </c>
      <c r="BV93" s="10" t="s">
        <v>95</v>
      </c>
      <c r="BY93" s="125" t="n">
        <f aca="false">IF(AU93="základní",AV93,0)</f>
        <v>0</v>
      </c>
      <c r="BZ93" s="125" t="n">
        <f aca="false">IF(AU93="snížená",AV93,0)</f>
        <v>0</v>
      </c>
      <c r="CA93" s="125" t="n">
        <f aca="false">IF(AU93="zákl. přenesená",AV93,0)</f>
        <v>0</v>
      </c>
      <c r="CB93" s="125" t="n">
        <f aca="false">IF(AU93="sníž. přenesená",AV93,0)</f>
        <v>0</v>
      </c>
      <c r="CC93" s="125" t="n">
        <f aca="false">IF(AU93="nulová",AV93,0)</f>
        <v>0</v>
      </c>
      <c r="CD93" s="125" t="n">
        <f aca="false">IF(AU93="základní",AG93,0)</f>
        <v>0</v>
      </c>
      <c r="CE93" s="125" t="n">
        <f aca="false">IF(AU93="snížená",AG93,0)</f>
        <v>0</v>
      </c>
      <c r="CF93" s="125" t="n">
        <f aca="false">IF(AU93="zákl. přenesená",AG93,0)</f>
        <v>0</v>
      </c>
      <c r="CG93" s="125" t="n">
        <f aca="false">IF(AU93="sníž. přenesená",AG93,0)</f>
        <v>0</v>
      </c>
      <c r="CH93" s="125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6" t="s">
        <v>94</v>
      </c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34"/>
      <c r="AD94" s="34"/>
      <c r="AE94" s="34"/>
      <c r="AF94" s="34"/>
      <c r="AG94" s="120" t="n">
        <f aca="false">AG87*AS94</f>
        <v>0</v>
      </c>
      <c r="AH94" s="120"/>
      <c r="AI94" s="120"/>
      <c r="AJ94" s="120"/>
      <c r="AK94" s="120"/>
      <c r="AL94" s="120"/>
      <c r="AM94" s="120"/>
      <c r="AN94" s="121" t="n">
        <f aca="false">AG94+AV94</f>
        <v>0</v>
      </c>
      <c r="AO94" s="121"/>
      <c r="AP94" s="121"/>
      <c r="AQ94" s="35"/>
      <c r="AS94" s="130" t="n">
        <v>0</v>
      </c>
      <c r="AT94" s="131" t="s">
        <v>92</v>
      </c>
      <c r="AU94" s="131" t="s">
        <v>43</v>
      </c>
      <c r="AV94" s="132" t="n">
        <f aca="false">ROUND(IF(AU94="nulová",0,IF(OR(AU94="základní",AU94="zákl. přenesená"),AG94*L31,AG94*L32)),2)</f>
        <v>0</v>
      </c>
      <c r="BV94" s="10" t="s">
        <v>95</v>
      </c>
      <c r="BY94" s="125" t="n">
        <f aca="false">IF(AU94="základní",AV94,0)</f>
        <v>0</v>
      </c>
      <c r="BZ94" s="125" t="n">
        <f aca="false">IF(AU94="snížená",AV94,0)</f>
        <v>0</v>
      </c>
      <c r="CA94" s="125" t="n">
        <f aca="false">IF(AU94="zákl. přenesená",AV94,0)</f>
        <v>0</v>
      </c>
      <c r="CB94" s="125" t="n">
        <f aca="false">IF(AU94="sníž. přenesená",AV94,0)</f>
        <v>0</v>
      </c>
      <c r="CC94" s="125" t="n">
        <f aca="false">IF(AU94="nulová",AV94,0)</f>
        <v>0</v>
      </c>
      <c r="CD94" s="125" t="n">
        <f aca="false">IF(AU94="základní",AG94,0)</f>
        <v>0</v>
      </c>
      <c r="CE94" s="125" t="n">
        <f aca="false">IF(AU94="snížená",AG94,0)</f>
        <v>0</v>
      </c>
      <c r="CF94" s="125" t="n">
        <f aca="false">IF(AU94="zákl. přenesená",AG94,0)</f>
        <v>0</v>
      </c>
      <c r="CG94" s="125" t="n">
        <f aca="false">IF(AU94="sníž. přenesená",AG94,0)</f>
        <v>0</v>
      </c>
      <c r="CH94" s="125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3" t="s">
        <v>96</v>
      </c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5" t="n">
        <f aca="false">ROUND(AG87+AG90,2)</f>
        <v>0</v>
      </c>
      <c r="AH96" s="135"/>
      <c r="AI96" s="135"/>
      <c r="AJ96" s="135"/>
      <c r="AK96" s="135"/>
      <c r="AL96" s="135"/>
      <c r="AM96" s="135"/>
      <c r="AN96" s="135" t="n">
        <f aca="false">AN87+AN90</f>
        <v>0</v>
      </c>
      <c r="AO96" s="135"/>
      <c r="AP96" s="135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sheet="true" password="c777" objects="true" scenarios="tru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Rekonstrukce vnějšíh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6"/>
      <c r="B1" s="2"/>
      <c r="C1" s="2"/>
      <c r="D1" s="3" t="s">
        <v>1</v>
      </c>
      <c r="E1" s="2"/>
      <c r="F1" s="4" t="s">
        <v>97</v>
      </c>
      <c r="G1" s="4"/>
      <c r="H1" s="137" t="s">
        <v>98</v>
      </c>
      <c r="I1" s="137"/>
      <c r="J1" s="137"/>
      <c r="K1" s="137"/>
      <c r="L1" s="4" t="s">
        <v>99</v>
      </c>
      <c r="M1" s="2"/>
      <c r="N1" s="2"/>
      <c r="O1" s="3" t="s">
        <v>100</v>
      </c>
      <c r="P1" s="2"/>
      <c r="Q1" s="2"/>
      <c r="R1" s="2"/>
      <c r="S1" s="4" t="s">
        <v>101</v>
      </c>
      <c r="T1" s="4"/>
      <c r="U1" s="136"/>
      <c r="V1" s="136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2</v>
      </c>
    </row>
    <row r="4" customFormat="false" ht="36.75" hidden="false" customHeight="true" outlineLevel="0" collapsed="false">
      <c r="B4" s="14"/>
      <c r="C4" s="15" t="s">
        <v>10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38" t="str">
        <f aca="false">'Rekapitulace stavby'!K6</f>
        <v>Velké Albrechtice č.p. 222 - rekonstrukce vnějšího pláště garáží</v>
      </c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4</v>
      </c>
      <c r="E7" s="34"/>
      <c r="F7" s="24" t="s">
        <v>10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9" t="str">
        <f aca="false">'Rekapitulace stavby'!AN8</f>
        <v>16.8.2017</v>
      </c>
      <c r="P9" s="139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0" t="str">
        <f aca="false">IF('Rekapitulace stavby'!AN13="","",'Rekapitulace stavby'!AN13)</f>
        <v>Vyplň údaj</v>
      </c>
      <c r="P14" s="140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0" t="str">
        <f aca="false">IF('Rekapitulace stavby'!E14="","",'Rekapitulace stavby'!E14)</f>
        <v>Vyplň údaj</v>
      </c>
      <c r="F15" s="140"/>
      <c r="G15" s="140"/>
      <c r="H15" s="140"/>
      <c r="I15" s="140"/>
      <c r="J15" s="140"/>
      <c r="K15" s="140"/>
      <c r="L15" s="140"/>
      <c r="M15" s="25" t="s">
        <v>30</v>
      </c>
      <c r="N15" s="34"/>
      <c r="O15" s="140" t="str">
        <f aca="false">IF('Rekapitulace stavby'!AN14="","",'Rekapitulace stavby'!AN14)</f>
        <v>Vyplň údaj</v>
      </c>
      <c r="P15" s="140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1" t="s">
        <v>10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4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2" t="s">
        <v>41</v>
      </c>
      <c r="E30" s="34"/>
      <c r="F30" s="34"/>
      <c r="G30" s="34"/>
      <c r="H30" s="34"/>
      <c r="I30" s="34"/>
      <c r="J30" s="34"/>
      <c r="K30" s="34"/>
      <c r="L30" s="34"/>
      <c r="M30" s="143" t="n">
        <f aca="false">ROUND(M27+M28,2)</f>
        <v>0</v>
      </c>
      <c r="N30" s="143"/>
      <c r="O30" s="143"/>
      <c r="P30" s="143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4" t="s">
        <v>44</v>
      </c>
      <c r="H32" s="145" t="n">
        <f aca="false">(SUM(BE104:BE111)+SUM(BE129:BE507))</f>
        <v>0</v>
      </c>
      <c r="I32" s="145"/>
      <c r="J32" s="145"/>
      <c r="K32" s="34"/>
      <c r="L32" s="34"/>
      <c r="M32" s="145" t="n">
        <f aca="false">ROUND((SUM(BE104:BE111)+SUM(BE129:BE507)), 2)*F32</f>
        <v>0</v>
      </c>
      <c r="N32" s="145"/>
      <c r="O32" s="145"/>
      <c r="P32" s="145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4" t="s">
        <v>44</v>
      </c>
      <c r="H33" s="145" t="n">
        <f aca="false">(SUM(BF104:BF111)+SUM(BF129:BF507))</f>
        <v>0</v>
      </c>
      <c r="I33" s="145"/>
      <c r="J33" s="145"/>
      <c r="K33" s="34"/>
      <c r="L33" s="34"/>
      <c r="M33" s="145" t="n">
        <f aca="false">ROUND((SUM(BF104:BF111)+SUM(BF129:BF507)), 2)*F33</f>
        <v>0</v>
      </c>
      <c r="N33" s="145"/>
      <c r="O33" s="145"/>
      <c r="P33" s="145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4" t="s">
        <v>44</v>
      </c>
      <c r="H34" s="145" t="n">
        <f aca="false">(SUM(BG104:BG111)+SUM(BG129:BG507))</f>
        <v>0</v>
      </c>
      <c r="I34" s="145"/>
      <c r="J34" s="145"/>
      <c r="K34" s="34"/>
      <c r="L34" s="34"/>
      <c r="M34" s="145" t="n">
        <v>0</v>
      </c>
      <c r="N34" s="145"/>
      <c r="O34" s="145"/>
      <c r="P34" s="14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4" t="s">
        <v>44</v>
      </c>
      <c r="H35" s="145" t="n">
        <f aca="false">(SUM(BH104:BH111)+SUM(BH129:BH507))</f>
        <v>0</v>
      </c>
      <c r="I35" s="145"/>
      <c r="J35" s="145"/>
      <c r="K35" s="34"/>
      <c r="L35" s="34"/>
      <c r="M35" s="145" t="n">
        <v>0</v>
      </c>
      <c r="N35" s="145"/>
      <c r="O35" s="145"/>
      <c r="P35" s="14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4" t="s">
        <v>44</v>
      </c>
      <c r="H36" s="145" t="n">
        <f aca="false">(SUM(BI104:BI111)+SUM(BI129:BI507))</f>
        <v>0</v>
      </c>
      <c r="I36" s="145"/>
      <c r="J36" s="145"/>
      <c r="K36" s="34"/>
      <c r="L36" s="34"/>
      <c r="M36" s="145" t="n">
        <v>0</v>
      </c>
      <c r="N36" s="145"/>
      <c r="O36" s="145"/>
      <c r="P36" s="145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4"/>
      <c r="D38" s="146" t="s">
        <v>49</v>
      </c>
      <c r="E38" s="89"/>
      <c r="F38" s="89"/>
      <c r="G38" s="147" t="s">
        <v>50</v>
      </c>
      <c r="H38" s="148" t="s">
        <v>51</v>
      </c>
      <c r="I38" s="89"/>
      <c r="J38" s="89"/>
      <c r="K38" s="89"/>
      <c r="L38" s="149" t="n">
        <f aca="false">SUM(M30:M36)</f>
        <v>0</v>
      </c>
      <c r="M38" s="149"/>
      <c r="N38" s="149"/>
      <c r="O38" s="149"/>
      <c r="P38" s="149"/>
      <c r="Q38" s="1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</row>
    <row r="76" s="32" customFormat="true" ht="36.75" hidden="false" customHeight="true" outlineLevel="0" collapsed="false">
      <c r="B76" s="33"/>
      <c r="C76" s="68" t="s">
        <v>107</v>
      </c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35"/>
      <c r="T76" s="153"/>
      <c r="U76" s="153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3"/>
      <c r="U77" s="153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8" t="str">
        <f aca="false">F6</f>
        <v>Velké Albrechtice č.p. 222 - rekonstrukce vnějšího pláště garáží</v>
      </c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34"/>
      <c r="R78" s="35"/>
      <c r="T78" s="153"/>
      <c r="U78" s="153"/>
    </row>
    <row r="79" s="32" customFormat="true" ht="36.75" hidden="false" customHeight="true" outlineLevel="0" collapsed="false">
      <c r="B79" s="33"/>
      <c r="C79" s="75" t="s">
        <v>104</v>
      </c>
      <c r="D79" s="34"/>
      <c r="E79" s="34"/>
      <c r="F79" s="77" t="str">
        <f aca="false">F7</f>
        <v>01 - Rekonstrukce vnějšího pláště garáží - I.etapa (E, F, G, H, I, J)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4"/>
      <c r="R79" s="35"/>
      <c r="T79" s="153"/>
      <c r="U79" s="153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3"/>
      <c r="U80" s="153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SSHR-závod Opavan, sklad Velké Albrechtice</v>
      </c>
      <c r="G81" s="34"/>
      <c r="H81" s="34"/>
      <c r="I81" s="34"/>
      <c r="J81" s="34"/>
      <c r="K81" s="25" t="s">
        <v>25</v>
      </c>
      <c r="L81" s="34"/>
      <c r="M81" s="80" t="str">
        <f aca="false">IF(O9="","",O9)</f>
        <v>16.8.2017</v>
      </c>
      <c r="N81" s="80"/>
      <c r="O81" s="80"/>
      <c r="P81" s="80"/>
      <c r="Q81" s="34"/>
      <c r="R81" s="35"/>
      <c r="T81" s="153"/>
      <c r="U81" s="153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3"/>
      <c r="U82" s="153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ČR-SSHR, Šeříková 1/616, 15085 Praha5</v>
      </c>
      <c r="G83" s="34"/>
      <c r="H83" s="34"/>
      <c r="I83" s="34"/>
      <c r="J83" s="34"/>
      <c r="K83" s="25" t="s">
        <v>33</v>
      </c>
      <c r="L83" s="34"/>
      <c r="M83" s="154" t="str">
        <f aca="false">E18</f>
        <v>Ing. Martin Heider</v>
      </c>
      <c r="N83" s="154"/>
      <c r="O83" s="154"/>
      <c r="P83" s="154"/>
      <c r="Q83" s="154"/>
      <c r="R83" s="35"/>
      <c r="T83" s="153"/>
      <c r="U83" s="153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4" t="str">
        <f aca="false">E21</f>
        <v> </v>
      </c>
      <c r="N84" s="154"/>
      <c r="O84" s="154"/>
      <c r="P84" s="154"/>
      <c r="Q84" s="154"/>
      <c r="R84" s="35"/>
      <c r="T84" s="153"/>
      <c r="U84" s="153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3"/>
      <c r="U85" s="153"/>
    </row>
    <row r="86" s="32" customFormat="true" ht="29.25" hidden="false" customHeight="true" outlineLevel="0" collapsed="false">
      <c r="B86" s="33"/>
      <c r="C86" s="155" t="s">
        <v>108</v>
      </c>
      <c r="D86" s="155"/>
      <c r="E86" s="155"/>
      <c r="F86" s="155"/>
      <c r="G86" s="155"/>
      <c r="H86" s="134"/>
      <c r="I86" s="134"/>
      <c r="J86" s="134"/>
      <c r="K86" s="134"/>
      <c r="L86" s="134"/>
      <c r="M86" s="134"/>
      <c r="N86" s="155" t="s">
        <v>109</v>
      </c>
      <c r="O86" s="155"/>
      <c r="P86" s="155"/>
      <c r="Q86" s="155"/>
      <c r="R86" s="35"/>
      <c r="T86" s="153"/>
      <c r="U86" s="153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3"/>
      <c r="U87" s="153"/>
    </row>
    <row r="88" s="32" customFormat="true" ht="29.25" hidden="false" customHeight="true" outlineLevel="0" collapsed="false">
      <c r="B88" s="33"/>
      <c r="C88" s="156" t="s">
        <v>11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9" t="n">
        <f aca="false">N129</f>
        <v>0</v>
      </c>
      <c r="O88" s="99"/>
      <c r="P88" s="99"/>
      <c r="Q88" s="99"/>
      <c r="R88" s="35"/>
      <c r="T88" s="153"/>
      <c r="U88" s="153"/>
      <c r="AU88" s="10" t="s">
        <v>111</v>
      </c>
    </row>
    <row r="89" s="157" customFormat="true" ht="24.75" hidden="false" customHeight="true" outlineLevel="0" collapsed="false">
      <c r="B89" s="158"/>
      <c r="C89" s="159"/>
      <c r="D89" s="160" t="s">
        <v>112</v>
      </c>
      <c r="E89" s="159"/>
      <c r="F89" s="159"/>
      <c r="G89" s="159"/>
      <c r="H89" s="159"/>
      <c r="I89" s="159"/>
      <c r="J89" s="159"/>
      <c r="K89" s="159"/>
      <c r="L89" s="159"/>
      <c r="M89" s="159"/>
      <c r="N89" s="161" t="n">
        <f aca="false">N130</f>
        <v>0</v>
      </c>
      <c r="O89" s="161"/>
      <c r="P89" s="161"/>
      <c r="Q89" s="161"/>
      <c r="R89" s="162"/>
      <c r="T89" s="163"/>
      <c r="U89" s="163"/>
    </row>
    <row r="90" s="164" customFormat="true" ht="19.5" hidden="false" customHeight="true" outlineLevel="0" collapsed="false">
      <c r="B90" s="165"/>
      <c r="C90" s="166"/>
      <c r="D90" s="119" t="s">
        <v>113</v>
      </c>
      <c r="E90" s="166"/>
      <c r="F90" s="166"/>
      <c r="G90" s="166"/>
      <c r="H90" s="166"/>
      <c r="I90" s="166"/>
      <c r="J90" s="166"/>
      <c r="K90" s="166"/>
      <c r="L90" s="166"/>
      <c r="M90" s="166"/>
      <c r="N90" s="121" t="n">
        <f aca="false">N131</f>
        <v>0</v>
      </c>
      <c r="O90" s="121"/>
      <c r="P90" s="121"/>
      <c r="Q90" s="121"/>
      <c r="R90" s="167"/>
      <c r="T90" s="168"/>
      <c r="U90" s="168"/>
    </row>
    <row r="91" s="164" customFormat="true" ht="19.5" hidden="false" customHeight="true" outlineLevel="0" collapsed="false">
      <c r="B91" s="165"/>
      <c r="C91" s="166"/>
      <c r="D91" s="119" t="s">
        <v>114</v>
      </c>
      <c r="E91" s="166"/>
      <c r="F91" s="166"/>
      <c r="G91" s="166"/>
      <c r="H91" s="166"/>
      <c r="I91" s="166"/>
      <c r="J91" s="166"/>
      <c r="K91" s="166"/>
      <c r="L91" s="166"/>
      <c r="M91" s="166"/>
      <c r="N91" s="121" t="n">
        <f aca="false">N154</f>
        <v>0</v>
      </c>
      <c r="O91" s="121"/>
      <c r="P91" s="121"/>
      <c r="Q91" s="121"/>
      <c r="R91" s="167"/>
      <c r="T91" s="168"/>
      <c r="U91" s="168"/>
    </row>
    <row r="92" s="164" customFormat="true" ht="19.5" hidden="false" customHeight="true" outlineLevel="0" collapsed="false">
      <c r="B92" s="165"/>
      <c r="C92" s="166"/>
      <c r="D92" s="119" t="s">
        <v>115</v>
      </c>
      <c r="E92" s="166"/>
      <c r="F92" s="166"/>
      <c r="G92" s="166"/>
      <c r="H92" s="166"/>
      <c r="I92" s="166"/>
      <c r="J92" s="166"/>
      <c r="K92" s="166"/>
      <c r="L92" s="166"/>
      <c r="M92" s="166"/>
      <c r="N92" s="121" t="n">
        <f aca="false">N343</f>
        <v>0</v>
      </c>
      <c r="O92" s="121"/>
      <c r="P92" s="121"/>
      <c r="Q92" s="121"/>
      <c r="R92" s="167"/>
      <c r="T92" s="168"/>
      <c r="U92" s="168"/>
    </row>
    <row r="93" s="164" customFormat="true" ht="19.5" hidden="false" customHeight="true" outlineLevel="0" collapsed="false">
      <c r="B93" s="165"/>
      <c r="C93" s="166"/>
      <c r="D93" s="119" t="s">
        <v>116</v>
      </c>
      <c r="E93" s="166"/>
      <c r="F93" s="166"/>
      <c r="G93" s="166"/>
      <c r="H93" s="166"/>
      <c r="I93" s="166"/>
      <c r="J93" s="166"/>
      <c r="K93" s="166"/>
      <c r="L93" s="166"/>
      <c r="M93" s="166"/>
      <c r="N93" s="121" t="n">
        <f aca="false">N383</f>
        <v>0</v>
      </c>
      <c r="O93" s="121"/>
      <c r="P93" s="121"/>
      <c r="Q93" s="121"/>
      <c r="R93" s="167"/>
      <c r="T93" s="168"/>
      <c r="U93" s="168"/>
    </row>
    <row r="94" s="164" customFormat="true" ht="19.5" hidden="false" customHeight="true" outlineLevel="0" collapsed="false">
      <c r="B94" s="165"/>
      <c r="C94" s="166"/>
      <c r="D94" s="119" t="s">
        <v>117</v>
      </c>
      <c r="E94" s="166"/>
      <c r="F94" s="166"/>
      <c r="G94" s="166"/>
      <c r="H94" s="166"/>
      <c r="I94" s="166"/>
      <c r="J94" s="166"/>
      <c r="K94" s="166"/>
      <c r="L94" s="166"/>
      <c r="M94" s="166"/>
      <c r="N94" s="121" t="n">
        <f aca="false">N388</f>
        <v>0</v>
      </c>
      <c r="O94" s="121"/>
      <c r="P94" s="121"/>
      <c r="Q94" s="121"/>
      <c r="R94" s="167"/>
      <c r="T94" s="168"/>
      <c r="U94" s="168"/>
    </row>
    <row r="95" s="157" customFormat="true" ht="24.75" hidden="false" customHeight="true" outlineLevel="0" collapsed="false">
      <c r="B95" s="158"/>
      <c r="C95" s="159"/>
      <c r="D95" s="160" t="s">
        <v>118</v>
      </c>
      <c r="E95" s="159"/>
      <c r="F95" s="159"/>
      <c r="G95" s="159"/>
      <c r="H95" s="159"/>
      <c r="I95" s="159"/>
      <c r="J95" s="159"/>
      <c r="K95" s="159"/>
      <c r="L95" s="159"/>
      <c r="M95" s="159"/>
      <c r="N95" s="161" t="n">
        <f aca="false">N390</f>
        <v>0</v>
      </c>
      <c r="O95" s="161"/>
      <c r="P95" s="161"/>
      <c r="Q95" s="161"/>
      <c r="R95" s="162"/>
      <c r="T95" s="163"/>
      <c r="U95" s="163"/>
    </row>
    <row r="96" s="164" customFormat="true" ht="19.5" hidden="false" customHeight="true" outlineLevel="0" collapsed="false">
      <c r="B96" s="165"/>
      <c r="C96" s="166"/>
      <c r="D96" s="119" t="s">
        <v>119</v>
      </c>
      <c r="E96" s="166"/>
      <c r="F96" s="166"/>
      <c r="G96" s="166"/>
      <c r="H96" s="166"/>
      <c r="I96" s="166"/>
      <c r="J96" s="166"/>
      <c r="K96" s="166"/>
      <c r="L96" s="166"/>
      <c r="M96" s="166"/>
      <c r="N96" s="121" t="n">
        <f aca="false">N391</f>
        <v>0</v>
      </c>
      <c r="O96" s="121"/>
      <c r="P96" s="121"/>
      <c r="Q96" s="121"/>
      <c r="R96" s="167"/>
      <c r="T96" s="168"/>
      <c r="U96" s="168"/>
    </row>
    <row r="97" s="164" customFormat="true" ht="19.5" hidden="false" customHeight="true" outlineLevel="0" collapsed="false">
      <c r="B97" s="165"/>
      <c r="C97" s="166"/>
      <c r="D97" s="119" t="s">
        <v>120</v>
      </c>
      <c r="E97" s="166"/>
      <c r="F97" s="166"/>
      <c r="G97" s="166"/>
      <c r="H97" s="166"/>
      <c r="I97" s="166"/>
      <c r="J97" s="166"/>
      <c r="K97" s="166"/>
      <c r="L97" s="166"/>
      <c r="M97" s="166"/>
      <c r="N97" s="121" t="n">
        <f aca="false">N419</f>
        <v>0</v>
      </c>
      <c r="O97" s="121"/>
      <c r="P97" s="121"/>
      <c r="Q97" s="121"/>
      <c r="R97" s="167"/>
      <c r="T97" s="168"/>
      <c r="U97" s="168"/>
    </row>
    <row r="98" s="164" customFormat="true" ht="19.5" hidden="false" customHeight="true" outlineLevel="0" collapsed="false">
      <c r="B98" s="165"/>
      <c r="C98" s="166"/>
      <c r="D98" s="119" t="s">
        <v>121</v>
      </c>
      <c r="E98" s="166"/>
      <c r="F98" s="166"/>
      <c r="G98" s="166"/>
      <c r="H98" s="166"/>
      <c r="I98" s="166"/>
      <c r="J98" s="166"/>
      <c r="K98" s="166"/>
      <c r="L98" s="166"/>
      <c r="M98" s="166"/>
      <c r="N98" s="121" t="n">
        <f aca="false">N443</f>
        <v>0</v>
      </c>
      <c r="O98" s="121"/>
      <c r="P98" s="121"/>
      <c r="Q98" s="121"/>
      <c r="R98" s="167"/>
      <c r="T98" s="168"/>
      <c r="U98" s="168"/>
    </row>
    <row r="99" s="164" customFormat="true" ht="19.5" hidden="false" customHeight="true" outlineLevel="0" collapsed="false">
      <c r="B99" s="165"/>
      <c r="C99" s="166"/>
      <c r="D99" s="119" t="s">
        <v>122</v>
      </c>
      <c r="E99" s="166"/>
      <c r="F99" s="166"/>
      <c r="G99" s="166"/>
      <c r="H99" s="166"/>
      <c r="I99" s="166"/>
      <c r="J99" s="166"/>
      <c r="K99" s="166"/>
      <c r="L99" s="166"/>
      <c r="M99" s="166"/>
      <c r="N99" s="121" t="n">
        <f aca="false">N475</f>
        <v>0</v>
      </c>
      <c r="O99" s="121"/>
      <c r="P99" s="121"/>
      <c r="Q99" s="121"/>
      <c r="R99" s="167"/>
      <c r="T99" s="168"/>
      <c r="U99" s="168"/>
    </row>
    <row r="100" s="157" customFormat="true" ht="24.75" hidden="false" customHeight="true" outlineLevel="0" collapsed="false">
      <c r="B100" s="158"/>
      <c r="C100" s="159"/>
      <c r="D100" s="160" t="s">
        <v>123</v>
      </c>
      <c r="E100" s="159"/>
      <c r="F100" s="159"/>
      <c r="G100" s="159"/>
      <c r="H100" s="159"/>
      <c r="I100" s="159"/>
      <c r="J100" s="159"/>
      <c r="K100" s="159"/>
      <c r="L100" s="159"/>
      <c r="M100" s="159"/>
      <c r="N100" s="161" t="n">
        <f aca="false">N481</f>
        <v>0</v>
      </c>
      <c r="O100" s="161"/>
      <c r="P100" s="161"/>
      <c r="Q100" s="161"/>
      <c r="R100" s="162"/>
      <c r="T100" s="163"/>
      <c r="U100" s="163"/>
    </row>
    <row r="101" s="164" customFormat="true" ht="19.5" hidden="false" customHeight="true" outlineLevel="0" collapsed="false">
      <c r="B101" s="165"/>
      <c r="C101" s="166"/>
      <c r="D101" s="119" t="s">
        <v>124</v>
      </c>
      <c r="E101" s="166"/>
      <c r="F101" s="166"/>
      <c r="G101" s="166"/>
      <c r="H101" s="166"/>
      <c r="I101" s="166"/>
      <c r="J101" s="166"/>
      <c r="K101" s="166"/>
      <c r="L101" s="166"/>
      <c r="M101" s="166"/>
      <c r="N101" s="121" t="n">
        <f aca="false">N482</f>
        <v>0</v>
      </c>
      <c r="O101" s="121"/>
      <c r="P101" s="121"/>
      <c r="Q101" s="121"/>
      <c r="R101" s="167"/>
      <c r="T101" s="168"/>
      <c r="U101" s="168"/>
    </row>
    <row r="102" s="157" customFormat="true" ht="24.75" hidden="false" customHeight="true" outlineLevel="0" collapsed="false">
      <c r="B102" s="158"/>
      <c r="C102" s="159"/>
      <c r="D102" s="160" t="s">
        <v>125</v>
      </c>
      <c r="E102" s="159"/>
      <c r="F102" s="159"/>
      <c r="G102" s="159"/>
      <c r="H102" s="159"/>
      <c r="I102" s="159"/>
      <c r="J102" s="159"/>
      <c r="K102" s="159"/>
      <c r="L102" s="159"/>
      <c r="M102" s="159"/>
      <c r="N102" s="161" t="n">
        <f aca="false">N506</f>
        <v>0</v>
      </c>
      <c r="O102" s="161"/>
      <c r="P102" s="161"/>
      <c r="Q102" s="161"/>
      <c r="R102" s="162"/>
      <c r="T102" s="163"/>
      <c r="U102" s="163"/>
    </row>
    <row r="103" s="32" customFormat="true" ht="21.75" hidden="false" customHeight="tru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53"/>
      <c r="U103" s="153"/>
    </row>
    <row r="104" s="32" customFormat="true" ht="29.25" hidden="false" customHeight="true" outlineLevel="0" collapsed="false">
      <c r="B104" s="33"/>
      <c r="C104" s="156" t="s">
        <v>126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169" t="n">
        <f aca="false">ROUND(N105+N106+N107+N108+N109+N110,2)</f>
        <v>0</v>
      </c>
      <c r="O104" s="169"/>
      <c r="P104" s="169"/>
      <c r="Q104" s="169"/>
      <c r="R104" s="35"/>
      <c r="T104" s="170"/>
      <c r="U104" s="171" t="s">
        <v>42</v>
      </c>
    </row>
    <row r="105" s="32" customFormat="true" ht="18" hidden="false" customHeight="true" outlineLevel="0" collapsed="false">
      <c r="B105" s="33"/>
      <c r="C105" s="34"/>
      <c r="D105" s="126" t="s">
        <v>127</v>
      </c>
      <c r="E105" s="126"/>
      <c r="F105" s="126"/>
      <c r="G105" s="126"/>
      <c r="H105" s="126"/>
      <c r="I105" s="34"/>
      <c r="J105" s="34"/>
      <c r="K105" s="34"/>
      <c r="L105" s="34"/>
      <c r="M105" s="34"/>
      <c r="N105" s="120" t="n">
        <f aca="false">ROUND(N88*T105,2)</f>
        <v>0</v>
      </c>
      <c r="O105" s="120"/>
      <c r="P105" s="120"/>
      <c r="Q105" s="120"/>
      <c r="R105" s="35"/>
      <c r="S105" s="172"/>
      <c r="T105" s="173"/>
      <c r="U105" s="174" t="s">
        <v>43</v>
      </c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6" t="s">
        <v>128</v>
      </c>
      <c r="AZ105" s="175"/>
      <c r="BA105" s="175"/>
      <c r="BB105" s="175"/>
      <c r="BC105" s="175"/>
      <c r="BD105" s="175"/>
      <c r="BE105" s="177" t="n">
        <f aca="false">IF(U105="základní",N105,0)</f>
        <v>0</v>
      </c>
      <c r="BF105" s="177" t="n">
        <f aca="false">IF(U105="snížená",N105,0)</f>
        <v>0</v>
      </c>
      <c r="BG105" s="177" t="n">
        <f aca="false">IF(U105="zákl. přenesená",N105,0)</f>
        <v>0</v>
      </c>
      <c r="BH105" s="177" t="n">
        <f aca="false">IF(U105="sníž. přenesená",N105,0)</f>
        <v>0</v>
      </c>
      <c r="BI105" s="177" t="n">
        <f aca="false">IF(U105="nulová",N105,0)</f>
        <v>0</v>
      </c>
      <c r="BJ105" s="176" t="s">
        <v>86</v>
      </c>
      <c r="BK105" s="175"/>
      <c r="BL105" s="175"/>
      <c r="BM105" s="175"/>
    </row>
    <row r="106" s="32" customFormat="true" ht="18" hidden="false" customHeight="true" outlineLevel="0" collapsed="false">
      <c r="B106" s="33"/>
      <c r="C106" s="34"/>
      <c r="D106" s="126" t="s">
        <v>129</v>
      </c>
      <c r="E106" s="126"/>
      <c r="F106" s="126"/>
      <c r="G106" s="126"/>
      <c r="H106" s="126"/>
      <c r="I106" s="34"/>
      <c r="J106" s="34"/>
      <c r="K106" s="34"/>
      <c r="L106" s="34"/>
      <c r="M106" s="34"/>
      <c r="N106" s="120" t="n">
        <f aca="false">ROUND(N88*T106,2)</f>
        <v>0</v>
      </c>
      <c r="O106" s="120"/>
      <c r="P106" s="120"/>
      <c r="Q106" s="120"/>
      <c r="R106" s="35"/>
      <c r="S106" s="172"/>
      <c r="T106" s="173"/>
      <c r="U106" s="174" t="s">
        <v>43</v>
      </c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6" t="s">
        <v>128</v>
      </c>
      <c r="AZ106" s="175"/>
      <c r="BA106" s="175"/>
      <c r="BB106" s="175"/>
      <c r="BC106" s="175"/>
      <c r="BD106" s="175"/>
      <c r="BE106" s="177" t="n">
        <f aca="false">IF(U106="základní",N106,0)</f>
        <v>0</v>
      </c>
      <c r="BF106" s="177" t="n">
        <f aca="false">IF(U106="snížená",N106,0)</f>
        <v>0</v>
      </c>
      <c r="BG106" s="177" t="n">
        <f aca="false">IF(U106="zákl. přenesená",N106,0)</f>
        <v>0</v>
      </c>
      <c r="BH106" s="177" t="n">
        <f aca="false">IF(U106="sníž. přenesená",N106,0)</f>
        <v>0</v>
      </c>
      <c r="BI106" s="177" t="n">
        <f aca="false">IF(U106="nulová",N106,0)</f>
        <v>0</v>
      </c>
      <c r="BJ106" s="176" t="s">
        <v>86</v>
      </c>
      <c r="BK106" s="175"/>
      <c r="BL106" s="175"/>
      <c r="BM106" s="175"/>
    </row>
    <row r="107" s="32" customFormat="true" ht="18" hidden="false" customHeight="true" outlineLevel="0" collapsed="false">
      <c r="B107" s="33"/>
      <c r="C107" s="34"/>
      <c r="D107" s="126" t="s">
        <v>130</v>
      </c>
      <c r="E107" s="126"/>
      <c r="F107" s="126"/>
      <c r="G107" s="126"/>
      <c r="H107" s="126"/>
      <c r="I107" s="34"/>
      <c r="J107" s="34"/>
      <c r="K107" s="34"/>
      <c r="L107" s="34"/>
      <c r="M107" s="34"/>
      <c r="N107" s="120" t="n">
        <f aca="false">ROUND(N88*T107,2)</f>
        <v>0</v>
      </c>
      <c r="O107" s="120"/>
      <c r="P107" s="120"/>
      <c r="Q107" s="120"/>
      <c r="R107" s="35"/>
      <c r="S107" s="172"/>
      <c r="T107" s="173"/>
      <c r="U107" s="174" t="s">
        <v>43</v>
      </c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6" t="s">
        <v>128</v>
      </c>
      <c r="AZ107" s="175"/>
      <c r="BA107" s="175"/>
      <c r="BB107" s="175"/>
      <c r="BC107" s="175"/>
      <c r="BD107" s="175"/>
      <c r="BE107" s="177" t="n">
        <f aca="false">IF(U107="základní",N107,0)</f>
        <v>0</v>
      </c>
      <c r="BF107" s="177" t="n">
        <f aca="false">IF(U107="snížená",N107,0)</f>
        <v>0</v>
      </c>
      <c r="BG107" s="177" t="n">
        <f aca="false">IF(U107="zákl. přenesená",N107,0)</f>
        <v>0</v>
      </c>
      <c r="BH107" s="177" t="n">
        <f aca="false">IF(U107="sníž. přenesená",N107,0)</f>
        <v>0</v>
      </c>
      <c r="BI107" s="177" t="n">
        <f aca="false">IF(U107="nulová",N107,0)</f>
        <v>0</v>
      </c>
      <c r="BJ107" s="176" t="s">
        <v>86</v>
      </c>
      <c r="BK107" s="175"/>
      <c r="BL107" s="175"/>
      <c r="BM107" s="175"/>
    </row>
    <row r="108" s="32" customFormat="true" ht="18" hidden="false" customHeight="true" outlineLevel="0" collapsed="false">
      <c r="B108" s="33"/>
      <c r="C108" s="34"/>
      <c r="D108" s="126" t="s">
        <v>131</v>
      </c>
      <c r="E108" s="126"/>
      <c r="F108" s="126"/>
      <c r="G108" s="126"/>
      <c r="H108" s="126"/>
      <c r="I108" s="34"/>
      <c r="J108" s="34"/>
      <c r="K108" s="34"/>
      <c r="L108" s="34"/>
      <c r="M108" s="34"/>
      <c r="N108" s="120" t="n">
        <f aca="false">ROUND(N88*T108,2)</f>
        <v>0</v>
      </c>
      <c r="O108" s="120"/>
      <c r="P108" s="120"/>
      <c r="Q108" s="120"/>
      <c r="R108" s="35"/>
      <c r="S108" s="172"/>
      <c r="T108" s="173"/>
      <c r="U108" s="174" t="s">
        <v>43</v>
      </c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6" t="s">
        <v>128</v>
      </c>
      <c r="AZ108" s="175"/>
      <c r="BA108" s="175"/>
      <c r="BB108" s="175"/>
      <c r="BC108" s="175"/>
      <c r="BD108" s="175"/>
      <c r="BE108" s="177" t="n">
        <f aca="false">IF(U108="základní",N108,0)</f>
        <v>0</v>
      </c>
      <c r="BF108" s="177" t="n">
        <f aca="false">IF(U108="snížená",N108,0)</f>
        <v>0</v>
      </c>
      <c r="BG108" s="177" t="n">
        <f aca="false">IF(U108="zákl. přenesená",N108,0)</f>
        <v>0</v>
      </c>
      <c r="BH108" s="177" t="n">
        <f aca="false">IF(U108="sníž. přenesená",N108,0)</f>
        <v>0</v>
      </c>
      <c r="BI108" s="177" t="n">
        <f aca="false">IF(U108="nulová",N108,0)</f>
        <v>0</v>
      </c>
      <c r="BJ108" s="176" t="s">
        <v>86</v>
      </c>
      <c r="BK108" s="175"/>
      <c r="BL108" s="175"/>
      <c r="BM108" s="175"/>
    </row>
    <row r="109" s="32" customFormat="true" ht="18" hidden="false" customHeight="true" outlineLevel="0" collapsed="false">
      <c r="B109" s="33"/>
      <c r="C109" s="34"/>
      <c r="D109" s="126" t="s">
        <v>132</v>
      </c>
      <c r="E109" s="126"/>
      <c r="F109" s="126"/>
      <c r="G109" s="126"/>
      <c r="H109" s="126"/>
      <c r="I109" s="34"/>
      <c r="J109" s="34"/>
      <c r="K109" s="34"/>
      <c r="L109" s="34"/>
      <c r="M109" s="34"/>
      <c r="N109" s="120" t="n">
        <f aca="false">ROUND(N88*T109,2)</f>
        <v>0</v>
      </c>
      <c r="O109" s="120"/>
      <c r="P109" s="120"/>
      <c r="Q109" s="120"/>
      <c r="R109" s="35"/>
      <c r="S109" s="172"/>
      <c r="T109" s="173"/>
      <c r="U109" s="174" t="s">
        <v>43</v>
      </c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6" t="s">
        <v>128</v>
      </c>
      <c r="AZ109" s="175"/>
      <c r="BA109" s="175"/>
      <c r="BB109" s="175"/>
      <c r="BC109" s="175"/>
      <c r="BD109" s="175"/>
      <c r="BE109" s="177" t="n">
        <f aca="false">IF(U109="základní",N109,0)</f>
        <v>0</v>
      </c>
      <c r="BF109" s="177" t="n">
        <f aca="false">IF(U109="snížená",N109,0)</f>
        <v>0</v>
      </c>
      <c r="BG109" s="177" t="n">
        <f aca="false">IF(U109="zákl. přenesená",N109,0)</f>
        <v>0</v>
      </c>
      <c r="BH109" s="177" t="n">
        <f aca="false">IF(U109="sníž. přenesená",N109,0)</f>
        <v>0</v>
      </c>
      <c r="BI109" s="177" t="n">
        <f aca="false">IF(U109="nulová",N109,0)</f>
        <v>0</v>
      </c>
      <c r="BJ109" s="176" t="s">
        <v>86</v>
      </c>
      <c r="BK109" s="175"/>
      <c r="BL109" s="175"/>
      <c r="BM109" s="175"/>
    </row>
    <row r="110" s="32" customFormat="true" ht="18" hidden="false" customHeight="true" outlineLevel="0" collapsed="false">
      <c r="B110" s="33"/>
      <c r="C110" s="34"/>
      <c r="D110" s="119" t="s">
        <v>133</v>
      </c>
      <c r="E110" s="34"/>
      <c r="F110" s="34"/>
      <c r="G110" s="34"/>
      <c r="H110" s="34"/>
      <c r="I110" s="34"/>
      <c r="J110" s="34"/>
      <c r="K110" s="34"/>
      <c r="L110" s="34"/>
      <c r="M110" s="34"/>
      <c r="N110" s="120" t="n">
        <f aca="false">ROUND(N88*T110,2)</f>
        <v>0</v>
      </c>
      <c r="O110" s="120"/>
      <c r="P110" s="120"/>
      <c r="Q110" s="120"/>
      <c r="R110" s="35"/>
      <c r="S110" s="172"/>
      <c r="T110" s="178"/>
      <c r="U110" s="179" t="s">
        <v>43</v>
      </c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6" t="s">
        <v>134</v>
      </c>
      <c r="AZ110" s="175"/>
      <c r="BA110" s="175"/>
      <c r="BB110" s="175"/>
      <c r="BC110" s="175"/>
      <c r="BD110" s="175"/>
      <c r="BE110" s="177" t="n">
        <f aca="false">IF(U110="základní",N110,0)</f>
        <v>0</v>
      </c>
      <c r="BF110" s="177" t="n">
        <f aca="false">IF(U110="snížená",N110,0)</f>
        <v>0</v>
      </c>
      <c r="BG110" s="177" t="n">
        <f aca="false">IF(U110="zákl. přenesená",N110,0)</f>
        <v>0</v>
      </c>
      <c r="BH110" s="177" t="n">
        <f aca="false">IF(U110="sníž. přenesená",N110,0)</f>
        <v>0</v>
      </c>
      <c r="BI110" s="177" t="n">
        <f aca="false">IF(U110="nulová",N110,0)</f>
        <v>0</v>
      </c>
      <c r="BJ110" s="176" t="s">
        <v>86</v>
      </c>
      <c r="BK110" s="175"/>
      <c r="BL110" s="175"/>
      <c r="BM110" s="175"/>
    </row>
    <row r="111" s="32" customFormat="true" ht="13.5" hidden="false" customHeight="fals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  <c r="T111" s="153"/>
      <c r="U111" s="153"/>
    </row>
    <row r="112" s="32" customFormat="true" ht="29.25" hidden="false" customHeight="true" outlineLevel="0" collapsed="false">
      <c r="B112" s="33"/>
      <c r="C112" s="133" t="s">
        <v>96</v>
      </c>
      <c r="D112" s="134"/>
      <c r="E112" s="134"/>
      <c r="F112" s="134"/>
      <c r="G112" s="134"/>
      <c r="H112" s="134"/>
      <c r="I112" s="134"/>
      <c r="J112" s="134"/>
      <c r="K112" s="134"/>
      <c r="L112" s="135" t="n">
        <f aca="false">ROUND(SUM(N88+N104),2)</f>
        <v>0</v>
      </c>
      <c r="M112" s="135"/>
      <c r="N112" s="135"/>
      <c r="O112" s="135"/>
      <c r="P112" s="135"/>
      <c r="Q112" s="135"/>
      <c r="R112" s="35"/>
      <c r="T112" s="153"/>
      <c r="U112" s="153"/>
    </row>
    <row r="113" s="32" customFormat="true" ht="6.75" hidden="false" customHeight="true" outlineLevel="0" collapsed="false"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4"/>
      <c r="T113" s="153"/>
      <c r="U113" s="153"/>
    </row>
    <row r="117" s="32" customFormat="true" ht="6.75" hidden="false" customHeight="true" outlineLevel="0" collapsed="false">
      <c r="B117" s="65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7"/>
    </row>
    <row r="118" s="32" customFormat="true" ht="36.75" hidden="false" customHeight="true" outlineLevel="0" collapsed="false">
      <c r="B118" s="33"/>
      <c r="C118" s="68" t="s">
        <v>135</v>
      </c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30" hidden="false" customHeight="true" outlineLevel="0" collapsed="false">
      <c r="B120" s="33"/>
      <c r="C120" s="25" t="s">
        <v>19</v>
      </c>
      <c r="D120" s="34"/>
      <c r="E120" s="34"/>
      <c r="F120" s="138" t="str">
        <f aca="false">F6</f>
        <v>Velké Albrechtice č.p. 222 - rekonstrukce vnějšího pláště garáží</v>
      </c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34"/>
      <c r="R120" s="35"/>
    </row>
    <row r="121" s="32" customFormat="true" ht="36.75" hidden="false" customHeight="true" outlineLevel="0" collapsed="false">
      <c r="B121" s="33"/>
      <c r="C121" s="75" t="s">
        <v>104</v>
      </c>
      <c r="D121" s="34"/>
      <c r="E121" s="34"/>
      <c r="F121" s="77" t="str">
        <f aca="false">F7</f>
        <v>01 - Rekonstrukce vnějšího pláště garáží - I.etapa (E, F, G, H, I, J)</v>
      </c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34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8" hidden="false" customHeight="true" outlineLevel="0" collapsed="false">
      <c r="B123" s="33"/>
      <c r="C123" s="25" t="s">
        <v>23</v>
      </c>
      <c r="D123" s="34"/>
      <c r="E123" s="34"/>
      <c r="F123" s="21" t="str">
        <f aca="false">F9</f>
        <v>SSHR-závod Opavan, sklad Velké Albrechtice</v>
      </c>
      <c r="G123" s="34"/>
      <c r="H123" s="34"/>
      <c r="I123" s="34"/>
      <c r="J123" s="34"/>
      <c r="K123" s="25" t="s">
        <v>25</v>
      </c>
      <c r="L123" s="34"/>
      <c r="M123" s="80" t="str">
        <f aca="false">IF(O9="","",O9)</f>
        <v>16.8.2017</v>
      </c>
      <c r="N123" s="80"/>
      <c r="O123" s="80"/>
      <c r="P123" s="80"/>
      <c r="Q123" s="34"/>
      <c r="R123" s="35"/>
    </row>
    <row r="124" s="32" customFormat="true" ht="6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15" hidden="false" customHeight="false" outlineLevel="0" collapsed="false">
      <c r="B125" s="33"/>
      <c r="C125" s="25" t="s">
        <v>27</v>
      </c>
      <c r="D125" s="34"/>
      <c r="E125" s="34"/>
      <c r="F125" s="21" t="str">
        <f aca="false">E12</f>
        <v>ČR-SSHR, Šeříková 1/616, 15085 Praha5</v>
      </c>
      <c r="G125" s="34"/>
      <c r="H125" s="34"/>
      <c r="I125" s="34"/>
      <c r="J125" s="34"/>
      <c r="K125" s="25" t="s">
        <v>33</v>
      </c>
      <c r="L125" s="34"/>
      <c r="M125" s="154" t="str">
        <f aca="false">E18</f>
        <v>Ing. Martin Heider</v>
      </c>
      <c r="N125" s="154"/>
      <c r="O125" s="154"/>
      <c r="P125" s="154"/>
      <c r="Q125" s="154"/>
      <c r="R125" s="35"/>
    </row>
    <row r="126" s="32" customFormat="true" ht="14.25" hidden="false" customHeight="true" outlineLevel="0" collapsed="false">
      <c r="B126" s="33"/>
      <c r="C126" s="25" t="s">
        <v>31</v>
      </c>
      <c r="D126" s="34"/>
      <c r="E126" s="34"/>
      <c r="F126" s="21" t="str">
        <f aca="false">IF(E15="","",E15)</f>
        <v>Vyplň údaj</v>
      </c>
      <c r="G126" s="34"/>
      <c r="H126" s="34"/>
      <c r="I126" s="34"/>
      <c r="J126" s="34"/>
      <c r="K126" s="25" t="s">
        <v>36</v>
      </c>
      <c r="L126" s="34"/>
      <c r="M126" s="154" t="str">
        <f aca="false">E21</f>
        <v> </v>
      </c>
      <c r="N126" s="154"/>
      <c r="O126" s="154"/>
      <c r="P126" s="154"/>
      <c r="Q126" s="154"/>
      <c r="R126" s="35"/>
    </row>
    <row r="127" s="32" customFormat="true" ht="9.75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180" customFormat="true" ht="29.25" hidden="false" customHeight="true" outlineLevel="0" collapsed="false">
      <c r="B128" s="181"/>
      <c r="C128" s="182" t="s">
        <v>136</v>
      </c>
      <c r="D128" s="183" t="s">
        <v>137</v>
      </c>
      <c r="E128" s="183" t="s">
        <v>60</v>
      </c>
      <c r="F128" s="183" t="s">
        <v>138</v>
      </c>
      <c r="G128" s="183"/>
      <c r="H128" s="183"/>
      <c r="I128" s="183"/>
      <c r="J128" s="183" t="s">
        <v>139</v>
      </c>
      <c r="K128" s="183" t="s">
        <v>140</v>
      </c>
      <c r="L128" s="184" t="s">
        <v>141</v>
      </c>
      <c r="M128" s="184"/>
      <c r="N128" s="185" t="s">
        <v>109</v>
      </c>
      <c r="O128" s="185"/>
      <c r="P128" s="185"/>
      <c r="Q128" s="185"/>
      <c r="R128" s="186"/>
      <c r="T128" s="92" t="s">
        <v>142</v>
      </c>
      <c r="U128" s="93" t="s">
        <v>42</v>
      </c>
      <c r="V128" s="93" t="s">
        <v>143</v>
      </c>
      <c r="W128" s="93" t="s">
        <v>144</v>
      </c>
      <c r="X128" s="93" t="s">
        <v>145</v>
      </c>
      <c r="Y128" s="93" t="s">
        <v>146</v>
      </c>
      <c r="Z128" s="93" t="s">
        <v>147</v>
      </c>
      <c r="AA128" s="94" t="s">
        <v>148</v>
      </c>
    </row>
    <row r="129" s="32" customFormat="true" ht="29.25" hidden="false" customHeight="true" outlineLevel="0" collapsed="false">
      <c r="B129" s="33"/>
      <c r="C129" s="96" t="s">
        <v>106</v>
      </c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187" t="n">
        <f aca="false">BK129</f>
        <v>0</v>
      </c>
      <c r="O129" s="187"/>
      <c r="P129" s="187"/>
      <c r="Q129" s="187"/>
      <c r="R129" s="35"/>
      <c r="T129" s="95"/>
      <c r="U129" s="54"/>
      <c r="V129" s="54"/>
      <c r="W129" s="188" t="n">
        <f aca="false">W130+W390+W481+W506+W508</f>
        <v>0</v>
      </c>
      <c r="X129" s="54"/>
      <c r="Y129" s="188" t="n">
        <f aca="false">Y130+Y390+Y481+Y506+Y508</f>
        <v>39.70257535</v>
      </c>
      <c r="Z129" s="54"/>
      <c r="AA129" s="189" t="n">
        <f aca="false">AA130+AA390+AA481+AA506+AA508</f>
        <v>11.532454</v>
      </c>
      <c r="AT129" s="10" t="s">
        <v>77</v>
      </c>
      <c r="AU129" s="10" t="s">
        <v>111</v>
      </c>
      <c r="BK129" s="190" t="n">
        <f aca="false">BK130+BK390+BK481+BK506+BK508</f>
        <v>0</v>
      </c>
    </row>
    <row r="130" s="191" customFormat="true" ht="36.75" hidden="false" customHeight="true" outlineLevel="0" collapsed="false">
      <c r="B130" s="192"/>
      <c r="C130" s="193"/>
      <c r="D130" s="194" t="s">
        <v>112</v>
      </c>
      <c r="E130" s="194"/>
      <c r="F130" s="194"/>
      <c r="G130" s="194"/>
      <c r="H130" s="194"/>
      <c r="I130" s="194"/>
      <c r="J130" s="194"/>
      <c r="K130" s="194"/>
      <c r="L130" s="194"/>
      <c r="M130" s="194"/>
      <c r="N130" s="195" t="n">
        <f aca="false">BK130</f>
        <v>0</v>
      </c>
      <c r="O130" s="195"/>
      <c r="P130" s="195"/>
      <c r="Q130" s="195"/>
      <c r="R130" s="196"/>
      <c r="T130" s="197"/>
      <c r="U130" s="193"/>
      <c r="V130" s="193"/>
      <c r="W130" s="198" t="n">
        <f aca="false">W131+W154+W343+W383+W388</f>
        <v>0</v>
      </c>
      <c r="X130" s="193"/>
      <c r="Y130" s="198" t="n">
        <f aca="false">Y131+Y154+Y343+Y383+Y388</f>
        <v>34.48905457</v>
      </c>
      <c r="Z130" s="193"/>
      <c r="AA130" s="199" t="n">
        <f aca="false">AA131+AA154+AA343+AA383+AA388</f>
        <v>11.532454</v>
      </c>
      <c r="AR130" s="200" t="s">
        <v>86</v>
      </c>
      <c r="AT130" s="201" t="s">
        <v>77</v>
      </c>
      <c r="AU130" s="201" t="s">
        <v>78</v>
      </c>
      <c r="AY130" s="200" t="s">
        <v>149</v>
      </c>
      <c r="BK130" s="202" t="n">
        <f aca="false">BK131+BK154+BK343+BK383+BK388</f>
        <v>0</v>
      </c>
    </row>
    <row r="131" s="191" customFormat="true" ht="19.5" hidden="false" customHeight="true" outlineLevel="0" collapsed="false">
      <c r="B131" s="192"/>
      <c r="C131" s="193"/>
      <c r="D131" s="203" t="s">
        <v>113</v>
      </c>
      <c r="E131" s="203"/>
      <c r="F131" s="203"/>
      <c r="G131" s="203"/>
      <c r="H131" s="203"/>
      <c r="I131" s="203"/>
      <c r="J131" s="203"/>
      <c r="K131" s="203"/>
      <c r="L131" s="203"/>
      <c r="M131" s="203"/>
      <c r="N131" s="204" t="n">
        <f aca="false">BK131</f>
        <v>0</v>
      </c>
      <c r="O131" s="204"/>
      <c r="P131" s="204"/>
      <c r="Q131" s="204"/>
      <c r="R131" s="196"/>
      <c r="T131" s="197"/>
      <c r="U131" s="193"/>
      <c r="V131" s="193"/>
      <c r="W131" s="198" t="n">
        <f aca="false">SUM(W132:W153)</f>
        <v>0</v>
      </c>
      <c r="X131" s="193"/>
      <c r="Y131" s="198" t="n">
        <f aca="false">SUM(Y132:Y153)</f>
        <v>20.67449144</v>
      </c>
      <c r="Z131" s="193"/>
      <c r="AA131" s="199" t="n">
        <f aca="false">SUM(AA132:AA153)</f>
        <v>0</v>
      </c>
      <c r="AR131" s="200" t="s">
        <v>86</v>
      </c>
      <c r="AT131" s="201" t="s">
        <v>77</v>
      </c>
      <c r="AU131" s="201" t="s">
        <v>86</v>
      </c>
      <c r="AY131" s="200" t="s">
        <v>149</v>
      </c>
      <c r="BK131" s="202" t="n">
        <f aca="false">SUM(BK132:BK153)</f>
        <v>0</v>
      </c>
    </row>
    <row r="132" s="32" customFormat="true" ht="31.5" hidden="false" customHeight="true" outlineLevel="0" collapsed="false">
      <c r="B132" s="33"/>
      <c r="C132" s="205" t="s">
        <v>86</v>
      </c>
      <c r="D132" s="205" t="s">
        <v>150</v>
      </c>
      <c r="E132" s="206" t="s">
        <v>151</v>
      </c>
      <c r="F132" s="207" t="s">
        <v>152</v>
      </c>
      <c r="G132" s="207"/>
      <c r="H132" s="207"/>
      <c r="I132" s="207"/>
      <c r="J132" s="208" t="s">
        <v>153</v>
      </c>
      <c r="K132" s="209" t="n">
        <v>88.034</v>
      </c>
      <c r="L132" s="210" t="n">
        <v>0</v>
      </c>
      <c r="M132" s="210"/>
      <c r="N132" s="211" t="n">
        <f aca="false">ROUND(L132*K132,2)</f>
        <v>0</v>
      </c>
      <c r="O132" s="211"/>
      <c r="P132" s="211"/>
      <c r="Q132" s="211"/>
      <c r="R132" s="35"/>
      <c r="T132" s="212"/>
      <c r="U132" s="44" t="s">
        <v>43</v>
      </c>
      <c r="V132" s="34"/>
      <c r="W132" s="213" t="n">
        <f aca="false">V132*K132</f>
        <v>0</v>
      </c>
      <c r="X132" s="213" t="n">
        <v>0.23458</v>
      </c>
      <c r="Y132" s="213" t="n">
        <f aca="false">X132*K132</f>
        <v>20.65101572</v>
      </c>
      <c r="Z132" s="213" t="n">
        <v>0</v>
      </c>
      <c r="AA132" s="214" t="n">
        <f aca="false">Z132*K132</f>
        <v>0</v>
      </c>
      <c r="AR132" s="10" t="s">
        <v>154</v>
      </c>
      <c r="AT132" s="10" t="s">
        <v>150</v>
      </c>
      <c r="AU132" s="10" t="s">
        <v>102</v>
      </c>
      <c r="AY132" s="10" t="s">
        <v>149</v>
      </c>
      <c r="BE132" s="125" t="n">
        <f aca="false">IF(U132="základní",N132,0)</f>
        <v>0</v>
      </c>
      <c r="BF132" s="125" t="n">
        <f aca="false">IF(U132="snížená",N132,0)</f>
        <v>0</v>
      </c>
      <c r="BG132" s="125" t="n">
        <f aca="false">IF(U132="zákl. přenesená",N132,0)</f>
        <v>0</v>
      </c>
      <c r="BH132" s="125" t="n">
        <f aca="false">IF(U132="sníž. přenesená",N132,0)</f>
        <v>0</v>
      </c>
      <c r="BI132" s="125" t="n">
        <f aca="false">IF(U132="nulová",N132,0)</f>
        <v>0</v>
      </c>
      <c r="BJ132" s="10" t="s">
        <v>86</v>
      </c>
      <c r="BK132" s="125" t="n">
        <f aca="false">ROUND(L132*K132,2)</f>
        <v>0</v>
      </c>
      <c r="BL132" s="10" t="s">
        <v>154</v>
      </c>
      <c r="BM132" s="10" t="s">
        <v>155</v>
      </c>
    </row>
    <row r="133" s="215" customFormat="true" ht="22.5" hidden="false" customHeight="true" outlineLevel="0" collapsed="false">
      <c r="B133" s="216"/>
      <c r="C133" s="217"/>
      <c r="D133" s="217"/>
      <c r="E133" s="218"/>
      <c r="F133" s="219" t="s">
        <v>156</v>
      </c>
      <c r="G133" s="219"/>
      <c r="H133" s="219"/>
      <c r="I133" s="219"/>
      <c r="J133" s="217"/>
      <c r="K133" s="218"/>
      <c r="L133" s="217"/>
      <c r="M133" s="217"/>
      <c r="N133" s="217"/>
      <c r="O133" s="217"/>
      <c r="P133" s="217"/>
      <c r="Q133" s="217"/>
      <c r="R133" s="220"/>
      <c r="T133" s="221"/>
      <c r="U133" s="217"/>
      <c r="V133" s="217"/>
      <c r="W133" s="217"/>
      <c r="X133" s="217"/>
      <c r="Y133" s="217"/>
      <c r="Z133" s="217"/>
      <c r="AA133" s="222"/>
      <c r="AT133" s="223" t="s">
        <v>157</v>
      </c>
      <c r="AU133" s="223" t="s">
        <v>102</v>
      </c>
      <c r="AV133" s="215" t="s">
        <v>86</v>
      </c>
      <c r="AW133" s="215" t="s">
        <v>35</v>
      </c>
      <c r="AX133" s="215" t="s">
        <v>78</v>
      </c>
      <c r="AY133" s="223" t="s">
        <v>149</v>
      </c>
    </row>
    <row r="134" s="215" customFormat="true" ht="22.5" hidden="false" customHeight="true" outlineLevel="0" collapsed="false">
      <c r="B134" s="216"/>
      <c r="C134" s="217"/>
      <c r="D134" s="217"/>
      <c r="E134" s="218"/>
      <c r="F134" s="224" t="s">
        <v>158</v>
      </c>
      <c r="G134" s="224"/>
      <c r="H134" s="224"/>
      <c r="I134" s="224"/>
      <c r="J134" s="217"/>
      <c r="K134" s="218"/>
      <c r="L134" s="217"/>
      <c r="M134" s="217"/>
      <c r="N134" s="217"/>
      <c r="O134" s="217"/>
      <c r="P134" s="217"/>
      <c r="Q134" s="217"/>
      <c r="R134" s="220"/>
      <c r="T134" s="221"/>
      <c r="U134" s="217"/>
      <c r="V134" s="217"/>
      <c r="W134" s="217"/>
      <c r="X134" s="217"/>
      <c r="Y134" s="217"/>
      <c r="Z134" s="217"/>
      <c r="AA134" s="222"/>
      <c r="AT134" s="223" t="s">
        <v>157</v>
      </c>
      <c r="AU134" s="223" t="s">
        <v>102</v>
      </c>
      <c r="AV134" s="215" t="s">
        <v>86</v>
      </c>
      <c r="AW134" s="215" t="s">
        <v>35</v>
      </c>
      <c r="AX134" s="215" t="s">
        <v>78</v>
      </c>
      <c r="AY134" s="223" t="s">
        <v>149</v>
      </c>
    </row>
    <row r="135" s="225" customFormat="true" ht="22.5" hidden="false" customHeight="true" outlineLevel="0" collapsed="false">
      <c r="B135" s="226"/>
      <c r="C135" s="227"/>
      <c r="D135" s="227"/>
      <c r="E135" s="228"/>
      <c r="F135" s="229" t="s">
        <v>159</v>
      </c>
      <c r="G135" s="229"/>
      <c r="H135" s="229"/>
      <c r="I135" s="229"/>
      <c r="J135" s="227"/>
      <c r="K135" s="230" t="n">
        <v>19.846</v>
      </c>
      <c r="L135" s="227"/>
      <c r="M135" s="227"/>
      <c r="N135" s="227"/>
      <c r="O135" s="227"/>
      <c r="P135" s="227"/>
      <c r="Q135" s="227"/>
      <c r="R135" s="231"/>
      <c r="T135" s="232"/>
      <c r="U135" s="227"/>
      <c r="V135" s="227"/>
      <c r="W135" s="227"/>
      <c r="X135" s="227"/>
      <c r="Y135" s="227"/>
      <c r="Z135" s="227"/>
      <c r="AA135" s="233"/>
      <c r="AT135" s="234" t="s">
        <v>157</v>
      </c>
      <c r="AU135" s="234" t="s">
        <v>102</v>
      </c>
      <c r="AV135" s="225" t="s">
        <v>102</v>
      </c>
      <c r="AW135" s="225" t="s">
        <v>35</v>
      </c>
      <c r="AX135" s="225" t="s">
        <v>78</v>
      </c>
      <c r="AY135" s="234" t="s">
        <v>149</v>
      </c>
    </row>
    <row r="136" s="215" customFormat="true" ht="22.5" hidden="false" customHeight="true" outlineLevel="0" collapsed="false">
      <c r="B136" s="216"/>
      <c r="C136" s="217"/>
      <c r="D136" s="217"/>
      <c r="E136" s="218"/>
      <c r="F136" s="224" t="s">
        <v>160</v>
      </c>
      <c r="G136" s="224"/>
      <c r="H136" s="224"/>
      <c r="I136" s="224"/>
      <c r="J136" s="217"/>
      <c r="K136" s="218"/>
      <c r="L136" s="217"/>
      <c r="M136" s="217"/>
      <c r="N136" s="217"/>
      <c r="O136" s="217"/>
      <c r="P136" s="217"/>
      <c r="Q136" s="217"/>
      <c r="R136" s="220"/>
      <c r="T136" s="221"/>
      <c r="U136" s="217"/>
      <c r="V136" s="217"/>
      <c r="W136" s="217"/>
      <c r="X136" s="217"/>
      <c r="Y136" s="217"/>
      <c r="Z136" s="217"/>
      <c r="AA136" s="222"/>
      <c r="AT136" s="223" t="s">
        <v>157</v>
      </c>
      <c r="AU136" s="223" t="s">
        <v>102</v>
      </c>
      <c r="AV136" s="215" t="s">
        <v>86</v>
      </c>
      <c r="AW136" s="215" t="s">
        <v>35</v>
      </c>
      <c r="AX136" s="215" t="s">
        <v>78</v>
      </c>
      <c r="AY136" s="223" t="s">
        <v>149</v>
      </c>
    </row>
    <row r="137" s="225" customFormat="true" ht="22.5" hidden="false" customHeight="true" outlineLevel="0" collapsed="false">
      <c r="B137" s="226"/>
      <c r="C137" s="227"/>
      <c r="D137" s="227"/>
      <c r="E137" s="228"/>
      <c r="F137" s="229" t="s">
        <v>161</v>
      </c>
      <c r="G137" s="229"/>
      <c r="H137" s="229"/>
      <c r="I137" s="229"/>
      <c r="J137" s="227"/>
      <c r="K137" s="230" t="n">
        <v>8.532</v>
      </c>
      <c r="L137" s="227"/>
      <c r="M137" s="227"/>
      <c r="N137" s="227"/>
      <c r="O137" s="227"/>
      <c r="P137" s="227"/>
      <c r="Q137" s="227"/>
      <c r="R137" s="231"/>
      <c r="T137" s="232"/>
      <c r="U137" s="227"/>
      <c r="V137" s="227"/>
      <c r="W137" s="227"/>
      <c r="X137" s="227"/>
      <c r="Y137" s="227"/>
      <c r="Z137" s="227"/>
      <c r="AA137" s="233"/>
      <c r="AT137" s="234" t="s">
        <v>157</v>
      </c>
      <c r="AU137" s="234" t="s">
        <v>102</v>
      </c>
      <c r="AV137" s="225" t="s">
        <v>102</v>
      </c>
      <c r="AW137" s="225" t="s">
        <v>35</v>
      </c>
      <c r="AX137" s="225" t="s">
        <v>78</v>
      </c>
      <c r="AY137" s="234" t="s">
        <v>149</v>
      </c>
    </row>
    <row r="138" s="215" customFormat="true" ht="22.5" hidden="false" customHeight="true" outlineLevel="0" collapsed="false">
      <c r="B138" s="216"/>
      <c r="C138" s="217"/>
      <c r="D138" s="217"/>
      <c r="E138" s="218"/>
      <c r="F138" s="224" t="s">
        <v>162</v>
      </c>
      <c r="G138" s="224"/>
      <c r="H138" s="224"/>
      <c r="I138" s="224"/>
      <c r="J138" s="217"/>
      <c r="K138" s="218"/>
      <c r="L138" s="217"/>
      <c r="M138" s="217"/>
      <c r="N138" s="217"/>
      <c r="O138" s="217"/>
      <c r="P138" s="217"/>
      <c r="Q138" s="217"/>
      <c r="R138" s="220"/>
      <c r="T138" s="221"/>
      <c r="U138" s="217"/>
      <c r="V138" s="217"/>
      <c r="W138" s="217"/>
      <c r="X138" s="217"/>
      <c r="Y138" s="217"/>
      <c r="Z138" s="217"/>
      <c r="AA138" s="222"/>
      <c r="AT138" s="223" t="s">
        <v>157</v>
      </c>
      <c r="AU138" s="223" t="s">
        <v>102</v>
      </c>
      <c r="AV138" s="215" t="s">
        <v>86</v>
      </c>
      <c r="AW138" s="215" t="s">
        <v>35</v>
      </c>
      <c r="AX138" s="215" t="s">
        <v>78</v>
      </c>
      <c r="AY138" s="223" t="s">
        <v>149</v>
      </c>
    </row>
    <row r="139" s="225" customFormat="true" ht="22.5" hidden="false" customHeight="true" outlineLevel="0" collapsed="false">
      <c r="B139" s="226"/>
      <c r="C139" s="227"/>
      <c r="D139" s="227"/>
      <c r="E139" s="228"/>
      <c r="F139" s="229" t="s">
        <v>163</v>
      </c>
      <c r="G139" s="229"/>
      <c r="H139" s="229"/>
      <c r="I139" s="229"/>
      <c r="J139" s="227"/>
      <c r="K139" s="230" t="n">
        <v>39.811</v>
      </c>
      <c r="L139" s="227"/>
      <c r="M139" s="227"/>
      <c r="N139" s="227"/>
      <c r="O139" s="227"/>
      <c r="P139" s="227"/>
      <c r="Q139" s="227"/>
      <c r="R139" s="231"/>
      <c r="T139" s="232"/>
      <c r="U139" s="227"/>
      <c r="V139" s="227"/>
      <c r="W139" s="227"/>
      <c r="X139" s="227"/>
      <c r="Y139" s="227"/>
      <c r="Z139" s="227"/>
      <c r="AA139" s="233"/>
      <c r="AT139" s="234" t="s">
        <v>157</v>
      </c>
      <c r="AU139" s="234" t="s">
        <v>102</v>
      </c>
      <c r="AV139" s="225" t="s">
        <v>102</v>
      </c>
      <c r="AW139" s="225" t="s">
        <v>35</v>
      </c>
      <c r="AX139" s="225" t="s">
        <v>78</v>
      </c>
      <c r="AY139" s="234" t="s">
        <v>149</v>
      </c>
    </row>
    <row r="140" s="215" customFormat="true" ht="22.5" hidden="false" customHeight="true" outlineLevel="0" collapsed="false">
      <c r="B140" s="216"/>
      <c r="C140" s="217"/>
      <c r="D140" s="217"/>
      <c r="E140" s="218"/>
      <c r="F140" s="224" t="s">
        <v>164</v>
      </c>
      <c r="G140" s="224"/>
      <c r="H140" s="224"/>
      <c r="I140" s="224"/>
      <c r="J140" s="217"/>
      <c r="K140" s="218"/>
      <c r="L140" s="217"/>
      <c r="M140" s="217"/>
      <c r="N140" s="217"/>
      <c r="O140" s="217"/>
      <c r="P140" s="217"/>
      <c r="Q140" s="217"/>
      <c r="R140" s="220"/>
      <c r="T140" s="221"/>
      <c r="U140" s="217"/>
      <c r="V140" s="217"/>
      <c r="W140" s="217"/>
      <c r="X140" s="217"/>
      <c r="Y140" s="217"/>
      <c r="Z140" s="217"/>
      <c r="AA140" s="222"/>
      <c r="AT140" s="223" t="s">
        <v>157</v>
      </c>
      <c r="AU140" s="223" t="s">
        <v>102</v>
      </c>
      <c r="AV140" s="215" t="s">
        <v>86</v>
      </c>
      <c r="AW140" s="215" t="s">
        <v>35</v>
      </c>
      <c r="AX140" s="215" t="s">
        <v>78</v>
      </c>
      <c r="AY140" s="223" t="s">
        <v>149</v>
      </c>
    </row>
    <row r="141" s="225" customFormat="true" ht="22.5" hidden="false" customHeight="true" outlineLevel="0" collapsed="false">
      <c r="B141" s="226"/>
      <c r="C141" s="227"/>
      <c r="D141" s="227"/>
      <c r="E141" s="228"/>
      <c r="F141" s="229" t="s">
        <v>165</v>
      </c>
      <c r="G141" s="229"/>
      <c r="H141" s="229"/>
      <c r="I141" s="229"/>
      <c r="J141" s="227"/>
      <c r="K141" s="230" t="n">
        <v>19.845</v>
      </c>
      <c r="L141" s="227"/>
      <c r="M141" s="227"/>
      <c r="N141" s="227"/>
      <c r="O141" s="227"/>
      <c r="P141" s="227"/>
      <c r="Q141" s="227"/>
      <c r="R141" s="231"/>
      <c r="T141" s="232"/>
      <c r="U141" s="227"/>
      <c r="V141" s="227"/>
      <c r="W141" s="227"/>
      <c r="X141" s="227"/>
      <c r="Y141" s="227"/>
      <c r="Z141" s="227"/>
      <c r="AA141" s="233"/>
      <c r="AT141" s="234" t="s">
        <v>157</v>
      </c>
      <c r="AU141" s="234" t="s">
        <v>102</v>
      </c>
      <c r="AV141" s="225" t="s">
        <v>102</v>
      </c>
      <c r="AW141" s="225" t="s">
        <v>35</v>
      </c>
      <c r="AX141" s="225" t="s">
        <v>78</v>
      </c>
      <c r="AY141" s="234" t="s">
        <v>149</v>
      </c>
    </row>
    <row r="142" s="235" customFormat="true" ht="22.5" hidden="false" customHeight="true" outlineLevel="0" collapsed="false">
      <c r="B142" s="236"/>
      <c r="C142" s="237"/>
      <c r="D142" s="237"/>
      <c r="E142" s="238"/>
      <c r="F142" s="239" t="s">
        <v>166</v>
      </c>
      <c r="G142" s="239"/>
      <c r="H142" s="239"/>
      <c r="I142" s="239"/>
      <c r="J142" s="237"/>
      <c r="K142" s="240" t="n">
        <v>88.034</v>
      </c>
      <c r="L142" s="237"/>
      <c r="M142" s="237"/>
      <c r="N142" s="237"/>
      <c r="O142" s="237"/>
      <c r="P142" s="237"/>
      <c r="Q142" s="237"/>
      <c r="R142" s="241"/>
      <c r="T142" s="242"/>
      <c r="U142" s="237"/>
      <c r="V142" s="237"/>
      <c r="W142" s="237"/>
      <c r="X142" s="237"/>
      <c r="Y142" s="237"/>
      <c r="Z142" s="237"/>
      <c r="AA142" s="243"/>
      <c r="AT142" s="244" t="s">
        <v>157</v>
      </c>
      <c r="AU142" s="244" t="s">
        <v>102</v>
      </c>
      <c r="AV142" s="235" t="s">
        <v>154</v>
      </c>
      <c r="AW142" s="235" t="s">
        <v>35</v>
      </c>
      <c r="AX142" s="235" t="s">
        <v>86</v>
      </c>
      <c r="AY142" s="244" t="s">
        <v>149</v>
      </c>
    </row>
    <row r="143" s="32" customFormat="true" ht="31.5" hidden="false" customHeight="true" outlineLevel="0" collapsed="false">
      <c r="B143" s="33"/>
      <c r="C143" s="205" t="s">
        <v>102</v>
      </c>
      <c r="D143" s="205" t="s">
        <v>150</v>
      </c>
      <c r="E143" s="206" t="s">
        <v>167</v>
      </c>
      <c r="F143" s="207" t="s">
        <v>168</v>
      </c>
      <c r="G143" s="207"/>
      <c r="H143" s="207"/>
      <c r="I143" s="207"/>
      <c r="J143" s="208" t="s">
        <v>169</v>
      </c>
      <c r="K143" s="209" t="n">
        <v>195.631</v>
      </c>
      <c r="L143" s="210" t="n">
        <v>0</v>
      </c>
      <c r="M143" s="210"/>
      <c r="N143" s="211" t="n">
        <f aca="false">ROUND(L143*K143,2)</f>
        <v>0</v>
      </c>
      <c r="O143" s="211"/>
      <c r="P143" s="211"/>
      <c r="Q143" s="211"/>
      <c r="R143" s="35"/>
      <c r="T143" s="212"/>
      <c r="U143" s="44" t="s">
        <v>43</v>
      </c>
      <c r="V143" s="34"/>
      <c r="W143" s="213" t="n">
        <f aca="false">V143*K143</f>
        <v>0</v>
      </c>
      <c r="X143" s="213" t="n">
        <v>0.00012</v>
      </c>
      <c r="Y143" s="213" t="n">
        <f aca="false">X143*K143</f>
        <v>0.02347572</v>
      </c>
      <c r="Z143" s="213" t="n">
        <v>0</v>
      </c>
      <c r="AA143" s="214" t="n">
        <f aca="false">Z143*K143</f>
        <v>0</v>
      </c>
      <c r="AR143" s="10" t="s">
        <v>154</v>
      </c>
      <c r="AT143" s="10" t="s">
        <v>150</v>
      </c>
      <c r="AU143" s="10" t="s">
        <v>102</v>
      </c>
      <c r="AY143" s="10" t="s">
        <v>149</v>
      </c>
      <c r="BE143" s="125" t="n">
        <f aca="false">IF(U143="základní",N143,0)</f>
        <v>0</v>
      </c>
      <c r="BF143" s="125" t="n">
        <f aca="false">IF(U143="snížená",N143,0)</f>
        <v>0</v>
      </c>
      <c r="BG143" s="125" t="n">
        <f aca="false">IF(U143="zákl. přenesená",N143,0)</f>
        <v>0</v>
      </c>
      <c r="BH143" s="125" t="n">
        <f aca="false">IF(U143="sníž. přenesená",N143,0)</f>
        <v>0</v>
      </c>
      <c r="BI143" s="125" t="n">
        <f aca="false">IF(U143="nulová",N143,0)</f>
        <v>0</v>
      </c>
      <c r="BJ143" s="10" t="s">
        <v>86</v>
      </c>
      <c r="BK143" s="125" t="n">
        <f aca="false">ROUND(L143*K143,2)</f>
        <v>0</v>
      </c>
      <c r="BL143" s="10" t="s">
        <v>154</v>
      </c>
      <c r="BM143" s="10" t="s">
        <v>170</v>
      </c>
    </row>
    <row r="144" s="215" customFormat="true" ht="22.5" hidden="false" customHeight="true" outlineLevel="0" collapsed="false">
      <c r="B144" s="216"/>
      <c r="C144" s="217"/>
      <c r="D144" s="217"/>
      <c r="E144" s="218"/>
      <c r="F144" s="219" t="s">
        <v>156</v>
      </c>
      <c r="G144" s="219"/>
      <c r="H144" s="219"/>
      <c r="I144" s="219"/>
      <c r="J144" s="217"/>
      <c r="K144" s="218"/>
      <c r="L144" s="217"/>
      <c r="M144" s="217"/>
      <c r="N144" s="217"/>
      <c r="O144" s="217"/>
      <c r="P144" s="217"/>
      <c r="Q144" s="217"/>
      <c r="R144" s="220"/>
      <c r="T144" s="221"/>
      <c r="U144" s="217"/>
      <c r="V144" s="217"/>
      <c r="W144" s="217"/>
      <c r="X144" s="217"/>
      <c r="Y144" s="217"/>
      <c r="Z144" s="217"/>
      <c r="AA144" s="222"/>
      <c r="AT144" s="223" t="s">
        <v>157</v>
      </c>
      <c r="AU144" s="223" t="s">
        <v>102</v>
      </c>
      <c r="AV144" s="215" t="s">
        <v>86</v>
      </c>
      <c r="AW144" s="215" t="s">
        <v>35</v>
      </c>
      <c r="AX144" s="215" t="s">
        <v>78</v>
      </c>
      <c r="AY144" s="223" t="s">
        <v>149</v>
      </c>
    </row>
    <row r="145" s="215" customFormat="true" ht="22.5" hidden="false" customHeight="true" outlineLevel="0" collapsed="false">
      <c r="B145" s="216"/>
      <c r="C145" s="217"/>
      <c r="D145" s="217"/>
      <c r="E145" s="218"/>
      <c r="F145" s="224" t="s">
        <v>158</v>
      </c>
      <c r="G145" s="224"/>
      <c r="H145" s="224"/>
      <c r="I145" s="224"/>
      <c r="J145" s="217"/>
      <c r="K145" s="218"/>
      <c r="L145" s="217"/>
      <c r="M145" s="217"/>
      <c r="N145" s="217"/>
      <c r="O145" s="217"/>
      <c r="P145" s="217"/>
      <c r="Q145" s="217"/>
      <c r="R145" s="220"/>
      <c r="T145" s="221"/>
      <c r="U145" s="217"/>
      <c r="V145" s="217"/>
      <c r="W145" s="217"/>
      <c r="X145" s="217"/>
      <c r="Y145" s="217"/>
      <c r="Z145" s="217"/>
      <c r="AA145" s="222"/>
      <c r="AT145" s="223" t="s">
        <v>157</v>
      </c>
      <c r="AU145" s="223" t="s">
        <v>102</v>
      </c>
      <c r="AV145" s="215" t="s">
        <v>86</v>
      </c>
      <c r="AW145" s="215" t="s">
        <v>35</v>
      </c>
      <c r="AX145" s="215" t="s">
        <v>78</v>
      </c>
      <c r="AY145" s="223" t="s">
        <v>149</v>
      </c>
    </row>
    <row r="146" s="225" customFormat="true" ht="22.5" hidden="false" customHeight="true" outlineLevel="0" collapsed="false">
      <c r="B146" s="226"/>
      <c r="C146" s="227"/>
      <c r="D146" s="227"/>
      <c r="E146" s="228"/>
      <c r="F146" s="229" t="s">
        <v>171</v>
      </c>
      <c r="G146" s="229"/>
      <c r="H146" s="229"/>
      <c r="I146" s="229"/>
      <c r="J146" s="227"/>
      <c r="K146" s="230" t="n">
        <v>44.103</v>
      </c>
      <c r="L146" s="227"/>
      <c r="M146" s="227"/>
      <c r="N146" s="227"/>
      <c r="O146" s="227"/>
      <c r="P146" s="227"/>
      <c r="Q146" s="227"/>
      <c r="R146" s="231"/>
      <c r="T146" s="232"/>
      <c r="U146" s="227"/>
      <c r="V146" s="227"/>
      <c r="W146" s="227"/>
      <c r="X146" s="227"/>
      <c r="Y146" s="227"/>
      <c r="Z146" s="227"/>
      <c r="AA146" s="233"/>
      <c r="AT146" s="234" t="s">
        <v>157</v>
      </c>
      <c r="AU146" s="234" t="s">
        <v>102</v>
      </c>
      <c r="AV146" s="225" t="s">
        <v>102</v>
      </c>
      <c r="AW146" s="225" t="s">
        <v>35</v>
      </c>
      <c r="AX146" s="225" t="s">
        <v>78</v>
      </c>
      <c r="AY146" s="234" t="s">
        <v>149</v>
      </c>
    </row>
    <row r="147" s="215" customFormat="true" ht="22.5" hidden="false" customHeight="true" outlineLevel="0" collapsed="false">
      <c r="B147" s="216"/>
      <c r="C147" s="217"/>
      <c r="D147" s="217"/>
      <c r="E147" s="218"/>
      <c r="F147" s="224" t="s">
        <v>160</v>
      </c>
      <c r="G147" s="224"/>
      <c r="H147" s="224"/>
      <c r="I147" s="224"/>
      <c r="J147" s="217"/>
      <c r="K147" s="218"/>
      <c r="L147" s="217"/>
      <c r="M147" s="217"/>
      <c r="N147" s="217"/>
      <c r="O147" s="217"/>
      <c r="P147" s="217"/>
      <c r="Q147" s="217"/>
      <c r="R147" s="220"/>
      <c r="T147" s="221"/>
      <c r="U147" s="217"/>
      <c r="V147" s="217"/>
      <c r="W147" s="217"/>
      <c r="X147" s="217"/>
      <c r="Y147" s="217"/>
      <c r="Z147" s="217"/>
      <c r="AA147" s="222"/>
      <c r="AT147" s="223" t="s">
        <v>157</v>
      </c>
      <c r="AU147" s="223" t="s">
        <v>102</v>
      </c>
      <c r="AV147" s="215" t="s">
        <v>86</v>
      </c>
      <c r="AW147" s="215" t="s">
        <v>35</v>
      </c>
      <c r="AX147" s="215" t="s">
        <v>78</v>
      </c>
      <c r="AY147" s="223" t="s">
        <v>149</v>
      </c>
    </row>
    <row r="148" s="225" customFormat="true" ht="22.5" hidden="false" customHeight="true" outlineLevel="0" collapsed="false">
      <c r="B148" s="226"/>
      <c r="C148" s="227"/>
      <c r="D148" s="227"/>
      <c r="E148" s="228"/>
      <c r="F148" s="229" t="s">
        <v>172</v>
      </c>
      <c r="G148" s="229"/>
      <c r="H148" s="229"/>
      <c r="I148" s="229"/>
      <c r="J148" s="227"/>
      <c r="K148" s="230" t="n">
        <v>18.96</v>
      </c>
      <c r="L148" s="227"/>
      <c r="M148" s="227"/>
      <c r="N148" s="227"/>
      <c r="O148" s="227"/>
      <c r="P148" s="227"/>
      <c r="Q148" s="227"/>
      <c r="R148" s="231"/>
      <c r="T148" s="232"/>
      <c r="U148" s="227"/>
      <c r="V148" s="227"/>
      <c r="W148" s="227"/>
      <c r="X148" s="227"/>
      <c r="Y148" s="227"/>
      <c r="Z148" s="227"/>
      <c r="AA148" s="233"/>
      <c r="AT148" s="234" t="s">
        <v>157</v>
      </c>
      <c r="AU148" s="234" t="s">
        <v>102</v>
      </c>
      <c r="AV148" s="225" t="s">
        <v>102</v>
      </c>
      <c r="AW148" s="225" t="s">
        <v>35</v>
      </c>
      <c r="AX148" s="225" t="s">
        <v>78</v>
      </c>
      <c r="AY148" s="234" t="s">
        <v>149</v>
      </c>
    </row>
    <row r="149" s="215" customFormat="true" ht="22.5" hidden="false" customHeight="true" outlineLevel="0" collapsed="false">
      <c r="B149" s="216"/>
      <c r="C149" s="217"/>
      <c r="D149" s="217"/>
      <c r="E149" s="218"/>
      <c r="F149" s="224" t="s">
        <v>162</v>
      </c>
      <c r="G149" s="224"/>
      <c r="H149" s="224"/>
      <c r="I149" s="224"/>
      <c r="J149" s="217"/>
      <c r="K149" s="218"/>
      <c r="L149" s="217"/>
      <c r="M149" s="217"/>
      <c r="N149" s="217"/>
      <c r="O149" s="217"/>
      <c r="P149" s="217"/>
      <c r="Q149" s="217"/>
      <c r="R149" s="220"/>
      <c r="T149" s="221"/>
      <c r="U149" s="217"/>
      <c r="V149" s="217"/>
      <c r="W149" s="217"/>
      <c r="X149" s="217"/>
      <c r="Y149" s="217"/>
      <c r="Z149" s="217"/>
      <c r="AA149" s="222"/>
      <c r="AT149" s="223" t="s">
        <v>157</v>
      </c>
      <c r="AU149" s="223" t="s">
        <v>102</v>
      </c>
      <c r="AV149" s="215" t="s">
        <v>86</v>
      </c>
      <c r="AW149" s="215" t="s">
        <v>35</v>
      </c>
      <c r="AX149" s="215" t="s">
        <v>78</v>
      </c>
      <c r="AY149" s="223" t="s">
        <v>149</v>
      </c>
    </row>
    <row r="150" s="225" customFormat="true" ht="22.5" hidden="false" customHeight="true" outlineLevel="0" collapsed="false">
      <c r="B150" s="226"/>
      <c r="C150" s="227"/>
      <c r="D150" s="227"/>
      <c r="E150" s="228"/>
      <c r="F150" s="229" t="s">
        <v>173</v>
      </c>
      <c r="G150" s="229"/>
      <c r="H150" s="229"/>
      <c r="I150" s="229"/>
      <c r="J150" s="227"/>
      <c r="K150" s="230" t="n">
        <v>88.468</v>
      </c>
      <c r="L150" s="227"/>
      <c r="M150" s="227"/>
      <c r="N150" s="227"/>
      <c r="O150" s="227"/>
      <c r="P150" s="227"/>
      <c r="Q150" s="227"/>
      <c r="R150" s="231"/>
      <c r="T150" s="232"/>
      <c r="U150" s="227"/>
      <c r="V150" s="227"/>
      <c r="W150" s="227"/>
      <c r="X150" s="227"/>
      <c r="Y150" s="227"/>
      <c r="Z150" s="227"/>
      <c r="AA150" s="233"/>
      <c r="AT150" s="234" t="s">
        <v>157</v>
      </c>
      <c r="AU150" s="234" t="s">
        <v>102</v>
      </c>
      <c r="AV150" s="225" t="s">
        <v>102</v>
      </c>
      <c r="AW150" s="225" t="s">
        <v>35</v>
      </c>
      <c r="AX150" s="225" t="s">
        <v>78</v>
      </c>
      <c r="AY150" s="234" t="s">
        <v>149</v>
      </c>
    </row>
    <row r="151" s="215" customFormat="true" ht="22.5" hidden="false" customHeight="true" outlineLevel="0" collapsed="false">
      <c r="B151" s="216"/>
      <c r="C151" s="217"/>
      <c r="D151" s="217"/>
      <c r="E151" s="218"/>
      <c r="F151" s="224" t="s">
        <v>164</v>
      </c>
      <c r="G151" s="224"/>
      <c r="H151" s="224"/>
      <c r="I151" s="224"/>
      <c r="J151" s="217"/>
      <c r="K151" s="218"/>
      <c r="L151" s="217"/>
      <c r="M151" s="217"/>
      <c r="N151" s="217"/>
      <c r="O151" s="217"/>
      <c r="P151" s="217"/>
      <c r="Q151" s="217"/>
      <c r="R151" s="220"/>
      <c r="T151" s="221"/>
      <c r="U151" s="217"/>
      <c r="V151" s="217"/>
      <c r="W151" s="217"/>
      <c r="X151" s="217"/>
      <c r="Y151" s="217"/>
      <c r="Z151" s="217"/>
      <c r="AA151" s="222"/>
      <c r="AT151" s="223" t="s">
        <v>157</v>
      </c>
      <c r="AU151" s="223" t="s">
        <v>102</v>
      </c>
      <c r="AV151" s="215" t="s">
        <v>86</v>
      </c>
      <c r="AW151" s="215" t="s">
        <v>35</v>
      </c>
      <c r="AX151" s="215" t="s">
        <v>78</v>
      </c>
      <c r="AY151" s="223" t="s">
        <v>149</v>
      </c>
    </row>
    <row r="152" s="225" customFormat="true" ht="22.5" hidden="false" customHeight="true" outlineLevel="0" collapsed="false">
      <c r="B152" s="226"/>
      <c r="C152" s="227"/>
      <c r="D152" s="227"/>
      <c r="E152" s="228"/>
      <c r="F152" s="229" t="s">
        <v>174</v>
      </c>
      <c r="G152" s="229"/>
      <c r="H152" s="229"/>
      <c r="I152" s="229"/>
      <c r="J152" s="227"/>
      <c r="K152" s="230" t="n">
        <v>44.1</v>
      </c>
      <c r="L152" s="227"/>
      <c r="M152" s="227"/>
      <c r="N152" s="227"/>
      <c r="O152" s="227"/>
      <c r="P152" s="227"/>
      <c r="Q152" s="227"/>
      <c r="R152" s="231"/>
      <c r="T152" s="232"/>
      <c r="U152" s="227"/>
      <c r="V152" s="227"/>
      <c r="W152" s="227"/>
      <c r="X152" s="227"/>
      <c r="Y152" s="227"/>
      <c r="Z152" s="227"/>
      <c r="AA152" s="233"/>
      <c r="AT152" s="234" t="s">
        <v>157</v>
      </c>
      <c r="AU152" s="234" t="s">
        <v>102</v>
      </c>
      <c r="AV152" s="225" t="s">
        <v>102</v>
      </c>
      <c r="AW152" s="225" t="s">
        <v>35</v>
      </c>
      <c r="AX152" s="225" t="s">
        <v>78</v>
      </c>
      <c r="AY152" s="234" t="s">
        <v>149</v>
      </c>
    </row>
    <row r="153" s="235" customFormat="true" ht="22.5" hidden="false" customHeight="true" outlineLevel="0" collapsed="false">
      <c r="B153" s="236"/>
      <c r="C153" s="237"/>
      <c r="D153" s="237"/>
      <c r="E153" s="238"/>
      <c r="F153" s="239" t="s">
        <v>166</v>
      </c>
      <c r="G153" s="239"/>
      <c r="H153" s="239"/>
      <c r="I153" s="239"/>
      <c r="J153" s="237"/>
      <c r="K153" s="240" t="n">
        <v>195.631</v>
      </c>
      <c r="L153" s="237"/>
      <c r="M153" s="237"/>
      <c r="N153" s="237"/>
      <c r="O153" s="237"/>
      <c r="P153" s="237"/>
      <c r="Q153" s="237"/>
      <c r="R153" s="241"/>
      <c r="T153" s="242"/>
      <c r="U153" s="237"/>
      <c r="V153" s="237"/>
      <c r="W153" s="237"/>
      <c r="X153" s="237"/>
      <c r="Y153" s="237"/>
      <c r="Z153" s="237"/>
      <c r="AA153" s="243"/>
      <c r="AT153" s="244" t="s">
        <v>157</v>
      </c>
      <c r="AU153" s="244" t="s">
        <v>102</v>
      </c>
      <c r="AV153" s="235" t="s">
        <v>154</v>
      </c>
      <c r="AW153" s="235" t="s">
        <v>35</v>
      </c>
      <c r="AX153" s="235" t="s">
        <v>86</v>
      </c>
      <c r="AY153" s="244" t="s">
        <v>149</v>
      </c>
    </row>
    <row r="154" s="191" customFormat="true" ht="29.25" hidden="false" customHeight="true" outlineLevel="0" collapsed="false">
      <c r="B154" s="192"/>
      <c r="C154" s="193"/>
      <c r="D154" s="203" t="s">
        <v>114</v>
      </c>
      <c r="E154" s="203"/>
      <c r="F154" s="203"/>
      <c r="G154" s="203"/>
      <c r="H154" s="203"/>
      <c r="I154" s="203"/>
      <c r="J154" s="203"/>
      <c r="K154" s="203"/>
      <c r="L154" s="203"/>
      <c r="M154" s="203"/>
      <c r="N154" s="204" t="n">
        <f aca="false">BK154</f>
        <v>0</v>
      </c>
      <c r="O154" s="204"/>
      <c r="P154" s="204"/>
      <c r="Q154" s="204"/>
      <c r="R154" s="196"/>
      <c r="T154" s="197"/>
      <c r="U154" s="193"/>
      <c r="V154" s="193"/>
      <c r="W154" s="198" t="n">
        <f aca="false">SUM(W155:W342)</f>
        <v>0</v>
      </c>
      <c r="X154" s="193"/>
      <c r="Y154" s="198" t="n">
        <f aca="false">SUM(Y155:Y342)</f>
        <v>13.81456313</v>
      </c>
      <c r="Z154" s="193"/>
      <c r="AA154" s="199" t="n">
        <f aca="false">SUM(AA155:AA342)</f>
        <v>0</v>
      </c>
      <c r="AR154" s="200" t="s">
        <v>86</v>
      </c>
      <c r="AT154" s="201" t="s">
        <v>77</v>
      </c>
      <c r="AU154" s="201" t="s">
        <v>86</v>
      </c>
      <c r="AY154" s="200" t="s">
        <v>149</v>
      </c>
      <c r="BK154" s="202" t="n">
        <f aca="false">SUM(BK155:BK342)</f>
        <v>0</v>
      </c>
    </row>
    <row r="155" s="32" customFormat="true" ht="31.5" hidden="false" customHeight="true" outlineLevel="0" collapsed="false">
      <c r="B155" s="33"/>
      <c r="C155" s="205" t="s">
        <v>175</v>
      </c>
      <c r="D155" s="205" t="s">
        <v>150</v>
      </c>
      <c r="E155" s="206" t="s">
        <v>176</v>
      </c>
      <c r="F155" s="207" t="s">
        <v>177</v>
      </c>
      <c r="G155" s="207"/>
      <c r="H155" s="207"/>
      <c r="I155" s="207"/>
      <c r="J155" s="208" t="s">
        <v>153</v>
      </c>
      <c r="K155" s="209" t="n">
        <v>88.034</v>
      </c>
      <c r="L155" s="210" t="n">
        <v>0</v>
      </c>
      <c r="M155" s="210"/>
      <c r="N155" s="211" t="n">
        <f aca="false">ROUND(L155*K155,2)</f>
        <v>0</v>
      </c>
      <c r="O155" s="211"/>
      <c r="P155" s="211"/>
      <c r="Q155" s="211"/>
      <c r="R155" s="35"/>
      <c r="T155" s="212"/>
      <c r="U155" s="44" t="s">
        <v>43</v>
      </c>
      <c r="V155" s="34"/>
      <c r="W155" s="213" t="n">
        <f aca="false">V155*K155</f>
        <v>0</v>
      </c>
      <c r="X155" s="213" t="n">
        <v>0.00735</v>
      </c>
      <c r="Y155" s="213" t="n">
        <f aca="false">X155*K155</f>
        <v>0.6470499</v>
      </c>
      <c r="Z155" s="213" t="n">
        <v>0</v>
      </c>
      <c r="AA155" s="214" t="n">
        <f aca="false">Z155*K155</f>
        <v>0</v>
      </c>
      <c r="AR155" s="10" t="s">
        <v>154</v>
      </c>
      <c r="AT155" s="10" t="s">
        <v>150</v>
      </c>
      <c r="AU155" s="10" t="s">
        <v>102</v>
      </c>
      <c r="AY155" s="10" t="s">
        <v>149</v>
      </c>
      <c r="BE155" s="125" t="n">
        <f aca="false">IF(U155="základní",N155,0)</f>
        <v>0</v>
      </c>
      <c r="BF155" s="125" t="n">
        <f aca="false">IF(U155="snížená",N155,0)</f>
        <v>0</v>
      </c>
      <c r="BG155" s="125" t="n">
        <f aca="false">IF(U155="zákl. přenesená",N155,0)</f>
        <v>0</v>
      </c>
      <c r="BH155" s="125" t="n">
        <f aca="false">IF(U155="sníž. přenesená",N155,0)</f>
        <v>0</v>
      </c>
      <c r="BI155" s="125" t="n">
        <f aca="false">IF(U155="nulová",N155,0)</f>
        <v>0</v>
      </c>
      <c r="BJ155" s="10" t="s">
        <v>86</v>
      </c>
      <c r="BK155" s="125" t="n">
        <f aca="false">ROUND(L155*K155,2)</f>
        <v>0</v>
      </c>
      <c r="BL155" s="10" t="s">
        <v>154</v>
      </c>
      <c r="BM155" s="10" t="s">
        <v>178</v>
      </c>
    </row>
    <row r="156" s="32" customFormat="true" ht="57" hidden="false" customHeight="true" outlineLevel="0" collapsed="false">
      <c r="B156" s="33"/>
      <c r="C156" s="205" t="s">
        <v>154</v>
      </c>
      <c r="D156" s="205" t="s">
        <v>150</v>
      </c>
      <c r="E156" s="206" t="s">
        <v>179</v>
      </c>
      <c r="F156" s="207" t="s">
        <v>180</v>
      </c>
      <c r="G156" s="207"/>
      <c r="H156" s="207"/>
      <c r="I156" s="207"/>
      <c r="J156" s="208" t="s">
        <v>153</v>
      </c>
      <c r="K156" s="209" t="n">
        <v>88.034</v>
      </c>
      <c r="L156" s="210" t="n">
        <v>0</v>
      </c>
      <c r="M156" s="210"/>
      <c r="N156" s="211" t="n">
        <f aca="false">ROUND(L156*K156,2)</f>
        <v>0</v>
      </c>
      <c r="O156" s="211"/>
      <c r="P156" s="211"/>
      <c r="Q156" s="211"/>
      <c r="R156" s="35"/>
      <c r="T156" s="212"/>
      <c r="U156" s="44" t="s">
        <v>43</v>
      </c>
      <c r="V156" s="34"/>
      <c r="W156" s="213" t="n">
        <f aca="false">V156*K156</f>
        <v>0</v>
      </c>
      <c r="X156" s="213" t="n">
        <v>0.01838</v>
      </c>
      <c r="Y156" s="213" t="n">
        <f aca="false">X156*K156</f>
        <v>1.61806492</v>
      </c>
      <c r="Z156" s="213" t="n">
        <v>0</v>
      </c>
      <c r="AA156" s="214" t="n">
        <f aca="false">Z156*K156</f>
        <v>0</v>
      </c>
      <c r="AR156" s="10" t="s">
        <v>154</v>
      </c>
      <c r="AT156" s="10" t="s">
        <v>150</v>
      </c>
      <c r="AU156" s="10" t="s">
        <v>102</v>
      </c>
      <c r="AY156" s="10" t="s">
        <v>149</v>
      </c>
      <c r="BE156" s="125" t="n">
        <f aca="false">IF(U156="základní",N156,0)</f>
        <v>0</v>
      </c>
      <c r="BF156" s="125" t="n">
        <f aca="false">IF(U156="snížená",N156,0)</f>
        <v>0</v>
      </c>
      <c r="BG156" s="125" t="n">
        <f aca="false">IF(U156="zákl. přenesená",N156,0)</f>
        <v>0</v>
      </c>
      <c r="BH156" s="125" t="n">
        <f aca="false">IF(U156="sníž. přenesená",N156,0)</f>
        <v>0</v>
      </c>
      <c r="BI156" s="125" t="n">
        <f aca="false">IF(U156="nulová",N156,0)</f>
        <v>0</v>
      </c>
      <c r="BJ156" s="10" t="s">
        <v>86</v>
      </c>
      <c r="BK156" s="125" t="n">
        <f aca="false">ROUND(L156*K156,2)</f>
        <v>0</v>
      </c>
      <c r="BL156" s="10" t="s">
        <v>154</v>
      </c>
      <c r="BM156" s="10" t="s">
        <v>181</v>
      </c>
    </row>
    <row r="157" s="215" customFormat="true" ht="22.5" hidden="false" customHeight="true" outlineLevel="0" collapsed="false">
      <c r="B157" s="216"/>
      <c r="C157" s="217"/>
      <c r="D157" s="217"/>
      <c r="E157" s="218"/>
      <c r="F157" s="219" t="s">
        <v>156</v>
      </c>
      <c r="G157" s="219"/>
      <c r="H157" s="219"/>
      <c r="I157" s="219"/>
      <c r="J157" s="217"/>
      <c r="K157" s="218"/>
      <c r="L157" s="217"/>
      <c r="M157" s="217"/>
      <c r="N157" s="217"/>
      <c r="O157" s="217"/>
      <c r="P157" s="217"/>
      <c r="Q157" s="217"/>
      <c r="R157" s="220"/>
      <c r="T157" s="221"/>
      <c r="U157" s="217"/>
      <c r="V157" s="217"/>
      <c r="W157" s="217"/>
      <c r="X157" s="217"/>
      <c r="Y157" s="217"/>
      <c r="Z157" s="217"/>
      <c r="AA157" s="222"/>
      <c r="AT157" s="223" t="s">
        <v>157</v>
      </c>
      <c r="AU157" s="223" t="s">
        <v>102</v>
      </c>
      <c r="AV157" s="215" t="s">
        <v>86</v>
      </c>
      <c r="AW157" s="215" t="s">
        <v>35</v>
      </c>
      <c r="AX157" s="215" t="s">
        <v>78</v>
      </c>
      <c r="AY157" s="223" t="s">
        <v>149</v>
      </c>
    </row>
    <row r="158" s="215" customFormat="true" ht="22.5" hidden="false" customHeight="true" outlineLevel="0" collapsed="false">
      <c r="B158" s="216"/>
      <c r="C158" s="217"/>
      <c r="D158" s="217"/>
      <c r="E158" s="218"/>
      <c r="F158" s="224" t="s">
        <v>158</v>
      </c>
      <c r="G158" s="224"/>
      <c r="H158" s="224"/>
      <c r="I158" s="224"/>
      <c r="J158" s="217"/>
      <c r="K158" s="218"/>
      <c r="L158" s="217"/>
      <c r="M158" s="217"/>
      <c r="N158" s="217"/>
      <c r="O158" s="217"/>
      <c r="P158" s="217"/>
      <c r="Q158" s="217"/>
      <c r="R158" s="220"/>
      <c r="T158" s="221"/>
      <c r="U158" s="217"/>
      <c r="V158" s="217"/>
      <c r="W158" s="217"/>
      <c r="X158" s="217"/>
      <c r="Y158" s="217"/>
      <c r="Z158" s="217"/>
      <c r="AA158" s="222"/>
      <c r="AT158" s="223" t="s">
        <v>157</v>
      </c>
      <c r="AU158" s="223" t="s">
        <v>102</v>
      </c>
      <c r="AV158" s="215" t="s">
        <v>86</v>
      </c>
      <c r="AW158" s="215" t="s">
        <v>35</v>
      </c>
      <c r="AX158" s="215" t="s">
        <v>78</v>
      </c>
      <c r="AY158" s="223" t="s">
        <v>149</v>
      </c>
    </row>
    <row r="159" s="225" customFormat="true" ht="22.5" hidden="false" customHeight="true" outlineLevel="0" collapsed="false">
      <c r="B159" s="226"/>
      <c r="C159" s="227"/>
      <c r="D159" s="227"/>
      <c r="E159" s="228"/>
      <c r="F159" s="229" t="s">
        <v>159</v>
      </c>
      <c r="G159" s="229"/>
      <c r="H159" s="229"/>
      <c r="I159" s="229"/>
      <c r="J159" s="227"/>
      <c r="K159" s="230" t="n">
        <v>19.846</v>
      </c>
      <c r="L159" s="227"/>
      <c r="M159" s="227"/>
      <c r="N159" s="227"/>
      <c r="O159" s="227"/>
      <c r="P159" s="227"/>
      <c r="Q159" s="227"/>
      <c r="R159" s="231"/>
      <c r="T159" s="232"/>
      <c r="U159" s="227"/>
      <c r="V159" s="227"/>
      <c r="W159" s="227"/>
      <c r="X159" s="227"/>
      <c r="Y159" s="227"/>
      <c r="Z159" s="227"/>
      <c r="AA159" s="233"/>
      <c r="AT159" s="234" t="s">
        <v>157</v>
      </c>
      <c r="AU159" s="234" t="s">
        <v>102</v>
      </c>
      <c r="AV159" s="225" t="s">
        <v>102</v>
      </c>
      <c r="AW159" s="225" t="s">
        <v>35</v>
      </c>
      <c r="AX159" s="225" t="s">
        <v>78</v>
      </c>
      <c r="AY159" s="234" t="s">
        <v>149</v>
      </c>
    </row>
    <row r="160" s="215" customFormat="true" ht="22.5" hidden="false" customHeight="true" outlineLevel="0" collapsed="false">
      <c r="B160" s="216"/>
      <c r="C160" s="217"/>
      <c r="D160" s="217"/>
      <c r="E160" s="218"/>
      <c r="F160" s="224" t="s">
        <v>160</v>
      </c>
      <c r="G160" s="224"/>
      <c r="H160" s="224"/>
      <c r="I160" s="224"/>
      <c r="J160" s="217"/>
      <c r="K160" s="218"/>
      <c r="L160" s="217"/>
      <c r="M160" s="217"/>
      <c r="N160" s="217"/>
      <c r="O160" s="217"/>
      <c r="P160" s="217"/>
      <c r="Q160" s="217"/>
      <c r="R160" s="220"/>
      <c r="T160" s="221"/>
      <c r="U160" s="217"/>
      <c r="V160" s="217"/>
      <c r="W160" s="217"/>
      <c r="X160" s="217"/>
      <c r="Y160" s="217"/>
      <c r="Z160" s="217"/>
      <c r="AA160" s="222"/>
      <c r="AT160" s="223" t="s">
        <v>157</v>
      </c>
      <c r="AU160" s="223" t="s">
        <v>102</v>
      </c>
      <c r="AV160" s="215" t="s">
        <v>86</v>
      </c>
      <c r="AW160" s="215" t="s">
        <v>35</v>
      </c>
      <c r="AX160" s="215" t="s">
        <v>78</v>
      </c>
      <c r="AY160" s="223" t="s">
        <v>149</v>
      </c>
    </row>
    <row r="161" s="225" customFormat="true" ht="22.5" hidden="false" customHeight="true" outlineLevel="0" collapsed="false">
      <c r="B161" s="226"/>
      <c r="C161" s="227"/>
      <c r="D161" s="227"/>
      <c r="E161" s="228"/>
      <c r="F161" s="229" t="s">
        <v>161</v>
      </c>
      <c r="G161" s="229"/>
      <c r="H161" s="229"/>
      <c r="I161" s="229"/>
      <c r="J161" s="227"/>
      <c r="K161" s="230" t="n">
        <v>8.532</v>
      </c>
      <c r="L161" s="227"/>
      <c r="M161" s="227"/>
      <c r="N161" s="227"/>
      <c r="O161" s="227"/>
      <c r="P161" s="227"/>
      <c r="Q161" s="227"/>
      <c r="R161" s="231"/>
      <c r="T161" s="232"/>
      <c r="U161" s="227"/>
      <c r="V161" s="227"/>
      <c r="W161" s="227"/>
      <c r="X161" s="227"/>
      <c r="Y161" s="227"/>
      <c r="Z161" s="227"/>
      <c r="AA161" s="233"/>
      <c r="AT161" s="234" t="s">
        <v>157</v>
      </c>
      <c r="AU161" s="234" t="s">
        <v>102</v>
      </c>
      <c r="AV161" s="225" t="s">
        <v>102</v>
      </c>
      <c r="AW161" s="225" t="s">
        <v>35</v>
      </c>
      <c r="AX161" s="225" t="s">
        <v>78</v>
      </c>
      <c r="AY161" s="234" t="s">
        <v>149</v>
      </c>
    </row>
    <row r="162" s="215" customFormat="true" ht="22.5" hidden="false" customHeight="true" outlineLevel="0" collapsed="false">
      <c r="B162" s="216"/>
      <c r="C162" s="217"/>
      <c r="D162" s="217"/>
      <c r="E162" s="218"/>
      <c r="F162" s="224" t="s">
        <v>162</v>
      </c>
      <c r="G162" s="224"/>
      <c r="H162" s="224"/>
      <c r="I162" s="224"/>
      <c r="J162" s="217"/>
      <c r="K162" s="218"/>
      <c r="L162" s="217"/>
      <c r="M162" s="217"/>
      <c r="N162" s="217"/>
      <c r="O162" s="217"/>
      <c r="P162" s="217"/>
      <c r="Q162" s="217"/>
      <c r="R162" s="220"/>
      <c r="T162" s="221"/>
      <c r="U162" s="217"/>
      <c r="V162" s="217"/>
      <c r="W162" s="217"/>
      <c r="X162" s="217"/>
      <c r="Y162" s="217"/>
      <c r="Z162" s="217"/>
      <c r="AA162" s="222"/>
      <c r="AT162" s="223" t="s">
        <v>157</v>
      </c>
      <c r="AU162" s="223" t="s">
        <v>102</v>
      </c>
      <c r="AV162" s="215" t="s">
        <v>86</v>
      </c>
      <c r="AW162" s="215" t="s">
        <v>35</v>
      </c>
      <c r="AX162" s="215" t="s">
        <v>78</v>
      </c>
      <c r="AY162" s="223" t="s">
        <v>149</v>
      </c>
    </row>
    <row r="163" s="225" customFormat="true" ht="22.5" hidden="false" customHeight="true" outlineLevel="0" collapsed="false">
      <c r="B163" s="226"/>
      <c r="C163" s="227"/>
      <c r="D163" s="227"/>
      <c r="E163" s="228"/>
      <c r="F163" s="229" t="s">
        <v>163</v>
      </c>
      <c r="G163" s="229"/>
      <c r="H163" s="229"/>
      <c r="I163" s="229"/>
      <c r="J163" s="227"/>
      <c r="K163" s="230" t="n">
        <v>39.811</v>
      </c>
      <c r="L163" s="227"/>
      <c r="M163" s="227"/>
      <c r="N163" s="227"/>
      <c r="O163" s="227"/>
      <c r="P163" s="227"/>
      <c r="Q163" s="227"/>
      <c r="R163" s="231"/>
      <c r="T163" s="232"/>
      <c r="U163" s="227"/>
      <c r="V163" s="227"/>
      <c r="W163" s="227"/>
      <c r="X163" s="227"/>
      <c r="Y163" s="227"/>
      <c r="Z163" s="227"/>
      <c r="AA163" s="233"/>
      <c r="AT163" s="234" t="s">
        <v>157</v>
      </c>
      <c r="AU163" s="234" t="s">
        <v>102</v>
      </c>
      <c r="AV163" s="225" t="s">
        <v>102</v>
      </c>
      <c r="AW163" s="225" t="s">
        <v>35</v>
      </c>
      <c r="AX163" s="225" t="s">
        <v>78</v>
      </c>
      <c r="AY163" s="234" t="s">
        <v>149</v>
      </c>
    </row>
    <row r="164" s="215" customFormat="true" ht="22.5" hidden="false" customHeight="true" outlineLevel="0" collapsed="false">
      <c r="B164" s="216"/>
      <c r="C164" s="217"/>
      <c r="D164" s="217"/>
      <c r="E164" s="218"/>
      <c r="F164" s="224" t="s">
        <v>164</v>
      </c>
      <c r="G164" s="224"/>
      <c r="H164" s="224"/>
      <c r="I164" s="224"/>
      <c r="J164" s="217"/>
      <c r="K164" s="218"/>
      <c r="L164" s="217"/>
      <c r="M164" s="217"/>
      <c r="N164" s="217"/>
      <c r="O164" s="217"/>
      <c r="P164" s="217"/>
      <c r="Q164" s="217"/>
      <c r="R164" s="220"/>
      <c r="T164" s="221"/>
      <c r="U164" s="217"/>
      <c r="V164" s="217"/>
      <c r="W164" s="217"/>
      <c r="X164" s="217"/>
      <c r="Y164" s="217"/>
      <c r="Z164" s="217"/>
      <c r="AA164" s="222"/>
      <c r="AT164" s="223" t="s">
        <v>157</v>
      </c>
      <c r="AU164" s="223" t="s">
        <v>102</v>
      </c>
      <c r="AV164" s="215" t="s">
        <v>86</v>
      </c>
      <c r="AW164" s="215" t="s">
        <v>35</v>
      </c>
      <c r="AX164" s="215" t="s">
        <v>78</v>
      </c>
      <c r="AY164" s="223" t="s">
        <v>149</v>
      </c>
    </row>
    <row r="165" s="225" customFormat="true" ht="22.5" hidden="false" customHeight="true" outlineLevel="0" collapsed="false">
      <c r="B165" s="226"/>
      <c r="C165" s="227"/>
      <c r="D165" s="227"/>
      <c r="E165" s="228"/>
      <c r="F165" s="229" t="s">
        <v>165</v>
      </c>
      <c r="G165" s="229"/>
      <c r="H165" s="229"/>
      <c r="I165" s="229"/>
      <c r="J165" s="227"/>
      <c r="K165" s="230" t="n">
        <v>19.845</v>
      </c>
      <c r="L165" s="227"/>
      <c r="M165" s="227"/>
      <c r="N165" s="227"/>
      <c r="O165" s="227"/>
      <c r="P165" s="227"/>
      <c r="Q165" s="227"/>
      <c r="R165" s="231"/>
      <c r="T165" s="232"/>
      <c r="U165" s="227"/>
      <c r="V165" s="227"/>
      <c r="W165" s="227"/>
      <c r="X165" s="227"/>
      <c r="Y165" s="227"/>
      <c r="Z165" s="227"/>
      <c r="AA165" s="233"/>
      <c r="AT165" s="234" t="s">
        <v>157</v>
      </c>
      <c r="AU165" s="234" t="s">
        <v>102</v>
      </c>
      <c r="AV165" s="225" t="s">
        <v>102</v>
      </c>
      <c r="AW165" s="225" t="s">
        <v>35</v>
      </c>
      <c r="AX165" s="225" t="s">
        <v>78</v>
      </c>
      <c r="AY165" s="234" t="s">
        <v>149</v>
      </c>
    </row>
    <row r="166" s="235" customFormat="true" ht="22.5" hidden="false" customHeight="true" outlineLevel="0" collapsed="false">
      <c r="B166" s="236"/>
      <c r="C166" s="237"/>
      <c r="D166" s="237"/>
      <c r="E166" s="238"/>
      <c r="F166" s="239" t="s">
        <v>166</v>
      </c>
      <c r="G166" s="239"/>
      <c r="H166" s="239"/>
      <c r="I166" s="239"/>
      <c r="J166" s="237"/>
      <c r="K166" s="240" t="n">
        <v>88.034</v>
      </c>
      <c r="L166" s="237"/>
      <c r="M166" s="237"/>
      <c r="N166" s="237"/>
      <c r="O166" s="237"/>
      <c r="P166" s="237"/>
      <c r="Q166" s="237"/>
      <c r="R166" s="241"/>
      <c r="T166" s="242"/>
      <c r="U166" s="237"/>
      <c r="V166" s="237"/>
      <c r="W166" s="237"/>
      <c r="X166" s="237"/>
      <c r="Y166" s="237"/>
      <c r="Z166" s="237"/>
      <c r="AA166" s="243"/>
      <c r="AT166" s="244" t="s">
        <v>157</v>
      </c>
      <c r="AU166" s="244" t="s">
        <v>102</v>
      </c>
      <c r="AV166" s="235" t="s">
        <v>154</v>
      </c>
      <c r="AW166" s="235" t="s">
        <v>35</v>
      </c>
      <c r="AX166" s="235" t="s">
        <v>86</v>
      </c>
      <c r="AY166" s="244" t="s">
        <v>149</v>
      </c>
    </row>
    <row r="167" s="32" customFormat="true" ht="22.5" hidden="false" customHeight="true" outlineLevel="0" collapsed="false">
      <c r="B167" s="33"/>
      <c r="C167" s="205" t="s">
        <v>182</v>
      </c>
      <c r="D167" s="205" t="s">
        <v>150</v>
      </c>
      <c r="E167" s="206" t="s">
        <v>183</v>
      </c>
      <c r="F167" s="207" t="s">
        <v>184</v>
      </c>
      <c r="G167" s="207"/>
      <c r="H167" s="207"/>
      <c r="I167" s="207"/>
      <c r="J167" s="208" t="s">
        <v>153</v>
      </c>
      <c r="K167" s="209" t="n">
        <v>391.262</v>
      </c>
      <c r="L167" s="210" t="n">
        <v>0</v>
      </c>
      <c r="M167" s="210"/>
      <c r="N167" s="211" t="n">
        <f aca="false">ROUND(L167*K167,2)</f>
        <v>0</v>
      </c>
      <c r="O167" s="211"/>
      <c r="P167" s="211"/>
      <c r="Q167" s="211"/>
      <c r="R167" s="35"/>
      <c r="T167" s="212"/>
      <c r="U167" s="44" t="s">
        <v>43</v>
      </c>
      <c r="V167" s="34"/>
      <c r="W167" s="213" t="n">
        <f aca="false">V167*K167</f>
        <v>0</v>
      </c>
      <c r="X167" s="213" t="n">
        <v>0.00012</v>
      </c>
      <c r="Y167" s="213" t="n">
        <f aca="false">X167*K167</f>
        <v>0.04695144</v>
      </c>
      <c r="Z167" s="213" t="n">
        <v>0</v>
      </c>
      <c r="AA167" s="214" t="n">
        <f aca="false">Z167*K167</f>
        <v>0</v>
      </c>
      <c r="AR167" s="10" t="s">
        <v>154</v>
      </c>
      <c r="AT167" s="10" t="s">
        <v>150</v>
      </c>
      <c r="AU167" s="10" t="s">
        <v>102</v>
      </c>
      <c r="AY167" s="10" t="s">
        <v>149</v>
      </c>
      <c r="BE167" s="125" t="n">
        <f aca="false">IF(U167="základní",N167,0)</f>
        <v>0</v>
      </c>
      <c r="BF167" s="125" t="n">
        <f aca="false">IF(U167="snížená",N167,0)</f>
        <v>0</v>
      </c>
      <c r="BG167" s="125" t="n">
        <f aca="false">IF(U167="zákl. přenesená",N167,0)</f>
        <v>0</v>
      </c>
      <c r="BH167" s="125" t="n">
        <f aca="false">IF(U167="sníž. přenesená",N167,0)</f>
        <v>0</v>
      </c>
      <c r="BI167" s="125" t="n">
        <f aca="false">IF(U167="nulová",N167,0)</f>
        <v>0</v>
      </c>
      <c r="BJ167" s="10" t="s">
        <v>86</v>
      </c>
      <c r="BK167" s="125" t="n">
        <f aca="false">ROUND(L167*K167,2)</f>
        <v>0</v>
      </c>
      <c r="BL167" s="10" t="s">
        <v>154</v>
      </c>
      <c r="BM167" s="10" t="s">
        <v>185</v>
      </c>
    </row>
    <row r="168" s="215" customFormat="true" ht="22.5" hidden="false" customHeight="true" outlineLevel="0" collapsed="false">
      <c r="B168" s="216"/>
      <c r="C168" s="217"/>
      <c r="D168" s="217"/>
      <c r="E168" s="218"/>
      <c r="F168" s="219" t="s">
        <v>158</v>
      </c>
      <c r="G168" s="219"/>
      <c r="H168" s="219"/>
      <c r="I168" s="219"/>
      <c r="J168" s="217"/>
      <c r="K168" s="218"/>
      <c r="L168" s="217"/>
      <c r="M168" s="217"/>
      <c r="N168" s="217"/>
      <c r="O168" s="217"/>
      <c r="P168" s="217"/>
      <c r="Q168" s="217"/>
      <c r="R168" s="220"/>
      <c r="T168" s="221"/>
      <c r="U168" s="217"/>
      <c r="V168" s="217"/>
      <c r="W168" s="217"/>
      <c r="X168" s="217"/>
      <c r="Y168" s="217"/>
      <c r="Z168" s="217"/>
      <c r="AA168" s="222"/>
      <c r="AT168" s="223" t="s">
        <v>157</v>
      </c>
      <c r="AU168" s="223" t="s">
        <v>102</v>
      </c>
      <c r="AV168" s="215" t="s">
        <v>86</v>
      </c>
      <c r="AW168" s="215" t="s">
        <v>35</v>
      </c>
      <c r="AX168" s="215" t="s">
        <v>78</v>
      </c>
      <c r="AY168" s="223" t="s">
        <v>149</v>
      </c>
    </row>
    <row r="169" s="225" customFormat="true" ht="22.5" hidden="false" customHeight="true" outlineLevel="0" collapsed="false">
      <c r="B169" s="226"/>
      <c r="C169" s="227"/>
      <c r="D169" s="227"/>
      <c r="E169" s="228"/>
      <c r="F169" s="229" t="s">
        <v>186</v>
      </c>
      <c r="G169" s="229"/>
      <c r="H169" s="229"/>
      <c r="I169" s="229"/>
      <c r="J169" s="227"/>
      <c r="K169" s="230" t="n">
        <v>88.206</v>
      </c>
      <c r="L169" s="227"/>
      <c r="M169" s="227"/>
      <c r="N169" s="227"/>
      <c r="O169" s="227"/>
      <c r="P169" s="227"/>
      <c r="Q169" s="227"/>
      <c r="R169" s="231"/>
      <c r="T169" s="232"/>
      <c r="U169" s="227"/>
      <c r="V169" s="227"/>
      <c r="W169" s="227"/>
      <c r="X169" s="227"/>
      <c r="Y169" s="227"/>
      <c r="Z169" s="227"/>
      <c r="AA169" s="233"/>
      <c r="AT169" s="234" t="s">
        <v>157</v>
      </c>
      <c r="AU169" s="234" t="s">
        <v>102</v>
      </c>
      <c r="AV169" s="225" t="s">
        <v>102</v>
      </c>
      <c r="AW169" s="225" t="s">
        <v>35</v>
      </c>
      <c r="AX169" s="225" t="s">
        <v>78</v>
      </c>
      <c r="AY169" s="234" t="s">
        <v>149</v>
      </c>
    </row>
    <row r="170" s="215" customFormat="true" ht="22.5" hidden="false" customHeight="true" outlineLevel="0" collapsed="false">
      <c r="B170" s="216"/>
      <c r="C170" s="217"/>
      <c r="D170" s="217"/>
      <c r="E170" s="218"/>
      <c r="F170" s="224" t="s">
        <v>160</v>
      </c>
      <c r="G170" s="224"/>
      <c r="H170" s="224"/>
      <c r="I170" s="224"/>
      <c r="J170" s="217"/>
      <c r="K170" s="218"/>
      <c r="L170" s="217"/>
      <c r="M170" s="217"/>
      <c r="N170" s="217"/>
      <c r="O170" s="217"/>
      <c r="P170" s="217"/>
      <c r="Q170" s="217"/>
      <c r="R170" s="220"/>
      <c r="T170" s="221"/>
      <c r="U170" s="217"/>
      <c r="V170" s="217"/>
      <c r="W170" s="217"/>
      <c r="X170" s="217"/>
      <c r="Y170" s="217"/>
      <c r="Z170" s="217"/>
      <c r="AA170" s="222"/>
      <c r="AT170" s="223" t="s">
        <v>157</v>
      </c>
      <c r="AU170" s="223" t="s">
        <v>102</v>
      </c>
      <c r="AV170" s="215" t="s">
        <v>86</v>
      </c>
      <c r="AW170" s="215" t="s">
        <v>35</v>
      </c>
      <c r="AX170" s="215" t="s">
        <v>78</v>
      </c>
      <c r="AY170" s="223" t="s">
        <v>149</v>
      </c>
    </row>
    <row r="171" s="225" customFormat="true" ht="22.5" hidden="false" customHeight="true" outlineLevel="0" collapsed="false">
      <c r="B171" s="226"/>
      <c r="C171" s="227"/>
      <c r="D171" s="227"/>
      <c r="E171" s="228"/>
      <c r="F171" s="229" t="s">
        <v>187</v>
      </c>
      <c r="G171" s="229"/>
      <c r="H171" s="229"/>
      <c r="I171" s="229"/>
      <c r="J171" s="227"/>
      <c r="K171" s="230" t="n">
        <v>37.92</v>
      </c>
      <c r="L171" s="227"/>
      <c r="M171" s="227"/>
      <c r="N171" s="227"/>
      <c r="O171" s="227"/>
      <c r="P171" s="227"/>
      <c r="Q171" s="227"/>
      <c r="R171" s="231"/>
      <c r="T171" s="232"/>
      <c r="U171" s="227"/>
      <c r="V171" s="227"/>
      <c r="W171" s="227"/>
      <c r="X171" s="227"/>
      <c r="Y171" s="227"/>
      <c r="Z171" s="227"/>
      <c r="AA171" s="233"/>
      <c r="AT171" s="234" t="s">
        <v>157</v>
      </c>
      <c r="AU171" s="234" t="s">
        <v>102</v>
      </c>
      <c r="AV171" s="225" t="s">
        <v>102</v>
      </c>
      <c r="AW171" s="225" t="s">
        <v>35</v>
      </c>
      <c r="AX171" s="225" t="s">
        <v>78</v>
      </c>
      <c r="AY171" s="234" t="s">
        <v>149</v>
      </c>
    </row>
    <row r="172" s="215" customFormat="true" ht="22.5" hidden="false" customHeight="true" outlineLevel="0" collapsed="false">
      <c r="B172" s="216"/>
      <c r="C172" s="217"/>
      <c r="D172" s="217"/>
      <c r="E172" s="218"/>
      <c r="F172" s="224" t="s">
        <v>162</v>
      </c>
      <c r="G172" s="224"/>
      <c r="H172" s="224"/>
      <c r="I172" s="224"/>
      <c r="J172" s="217"/>
      <c r="K172" s="218"/>
      <c r="L172" s="217"/>
      <c r="M172" s="217"/>
      <c r="N172" s="217"/>
      <c r="O172" s="217"/>
      <c r="P172" s="217"/>
      <c r="Q172" s="217"/>
      <c r="R172" s="220"/>
      <c r="T172" s="221"/>
      <c r="U172" s="217"/>
      <c r="V172" s="217"/>
      <c r="W172" s="217"/>
      <c r="X172" s="217"/>
      <c r="Y172" s="217"/>
      <c r="Z172" s="217"/>
      <c r="AA172" s="222"/>
      <c r="AT172" s="223" t="s">
        <v>157</v>
      </c>
      <c r="AU172" s="223" t="s">
        <v>102</v>
      </c>
      <c r="AV172" s="215" t="s">
        <v>86</v>
      </c>
      <c r="AW172" s="215" t="s">
        <v>35</v>
      </c>
      <c r="AX172" s="215" t="s">
        <v>78</v>
      </c>
      <c r="AY172" s="223" t="s">
        <v>149</v>
      </c>
    </row>
    <row r="173" s="225" customFormat="true" ht="22.5" hidden="false" customHeight="true" outlineLevel="0" collapsed="false">
      <c r="B173" s="226"/>
      <c r="C173" s="227"/>
      <c r="D173" s="227"/>
      <c r="E173" s="228"/>
      <c r="F173" s="229" t="s">
        <v>188</v>
      </c>
      <c r="G173" s="229"/>
      <c r="H173" s="229"/>
      <c r="I173" s="229"/>
      <c r="J173" s="227"/>
      <c r="K173" s="230" t="n">
        <v>176.936</v>
      </c>
      <c r="L173" s="227"/>
      <c r="M173" s="227"/>
      <c r="N173" s="227"/>
      <c r="O173" s="227"/>
      <c r="P173" s="227"/>
      <c r="Q173" s="227"/>
      <c r="R173" s="231"/>
      <c r="T173" s="232"/>
      <c r="U173" s="227"/>
      <c r="V173" s="227"/>
      <c r="W173" s="227"/>
      <c r="X173" s="227"/>
      <c r="Y173" s="227"/>
      <c r="Z173" s="227"/>
      <c r="AA173" s="233"/>
      <c r="AT173" s="234" t="s">
        <v>157</v>
      </c>
      <c r="AU173" s="234" t="s">
        <v>102</v>
      </c>
      <c r="AV173" s="225" t="s">
        <v>102</v>
      </c>
      <c r="AW173" s="225" t="s">
        <v>35</v>
      </c>
      <c r="AX173" s="225" t="s">
        <v>78</v>
      </c>
      <c r="AY173" s="234" t="s">
        <v>149</v>
      </c>
    </row>
    <row r="174" s="215" customFormat="true" ht="22.5" hidden="false" customHeight="true" outlineLevel="0" collapsed="false">
      <c r="B174" s="216"/>
      <c r="C174" s="217"/>
      <c r="D174" s="217"/>
      <c r="E174" s="218"/>
      <c r="F174" s="224" t="s">
        <v>164</v>
      </c>
      <c r="G174" s="224"/>
      <c r="H174" s="224"/>
      <c r="I174" s="224"/>
      <c r="J174" s="217"/>
      <c r="K174" s="218"/>
      <c r="L174" s="217"/>
      <c r="M174" s="217"/>
      <c r="N174" s="217"/>
      <c r="O174" s="217"/>
      <c r="P174" s="217"/>
      <c r="Q174" s="217"/>
      <c r="R174" s="220"/>
      <c r="T174" s="221"/>
      <c r="U174" s="217"/>
      <c r="V174" s="217"/>
      <c r="W174" s="217"/>
      <c r="X174" s="217"/>
      <c r="Y174" s="217"/>
      <c r="Z174" s="217"/>
      <c r="AA174" s="222"/>
      <c r="AT174" s="223" t="s">
        <v>157</v>
      </c>
      <c r="AU174" s="223" t="s">
        <v>102</v>
      </c>
      <c r="AV174" s="215" t="s">
        <v>86</v>
      </c>
      <c r="AW174" s="215" t="s">
        <v>35</v>
      </c>
      <c r="AX174" s="215" t="s">
        <v>78</v>
      </c>
      <c r="AY174" s="223" t="s">
        <v>149</v>
      </c>
    </row>
    <row r="175" s="225" customFormat="true" ht="22.5" hidden="false" customHeight="true" outlineLevel="0" collapsed="false">
      <c r="B175" s="226"/>
      <c r="C175" s="227"/>
      <c r="D175" s="227"/>
      <c r="E175" s="228"/>
      <c r="F175" s="229" t="s">
        <v>189</v>
      </c>
      <c r="G175" s="229"/>
      <c r="H175" s="229"/>
      <c r="I175" s="229"/>
      <c r="J175" s="227"/>
      <c r="K175" s="230" t="n">
        <v>88.2</v>
      </c>
      <c r="L175" s="227"/>
      <c r="M175" s="227"/>
      <c r="N175" s="227"/>
      <c r="O175" s="227"/>
      <c r="P175" s="227"/>
      <c r="Q175" s="227"/>
      <c r="R175" s="231"/>
      <c r="T175" s="232"/>
      <c r="U175" s="227"/>
      <c r="V175" s="227"/>
      <c r="W175" s="227"/>
      <c r="X175" s="227"/>
      <c r="Y175" s="227"/>
      <c r="Z175" s="227"/>
      <c r="AA175" s="233"/>
      <c r="AT175" s="234" t="s">
        <v>157</v>
      </c>
      <c r="AU175" s="234" t="s">
        <v>102</v>
      </c>
      <c r="AV175" s="225" t="s">
        <v>102</v>
      </c>
      <c r="AW175" s="225" t="s">
        <v>35</v>
      </c>
      <c r="AX175" s="225" t="s">
        <v>78</v>
      </c>
      <c r="AY175" s="234" t="s">
        <v>149</v>
      </c>
    </row>
    <row r="176" s="235" customFormat="true" ht="22.5" hidden="false" customHeight="true" outlineLevel="0" collapsed="false">
      <c r="B176" s="236"/>
      <c r="C176" s="237"/>
      <c r="D176" s="237"/>
      <c r="E176" s="238"/>
      <c r="F176" s="239" t="s">
        <v>166</v>
      </c>
      <c r="G176" s="239"/>
      <c r="H176" s="239"/>
      <c r="I176" s="239"/>
      <c r="J176" s="237"/>
      <c r="K176" s="240" t="n">
        <v>391.262</v>
      </c>
      <c r="L176" s="237"/>
      <c r="M176" s="237"/>
      <c r="N176" s="237"/>
      <c r="O176" s="237"/>
      <c r="P176" s="237"/>
      <c r="Q176" s="237"/>
      <c r="R176" s="241"/>
      <c r="T176" s="242"/>
      <c r="U176" s="237"/>
      <c r="V176" s="237"/>
      <c r="W176" s="237"/>
      <c r="X176" s="237"/>
      <c r="Y176" s="237"/>
      <c r="Z176" s="237"/>
      <c r="AA176" s="243"/>
      <c r="AT176" s="244" t="s">
        <v>157</v>
      </c>
      <c r="AU176" s="244" t="s">
        <v>102</v>
      </c>
      <c r="AV176" s="235" t="s">
        <v>154</v>
      </c>
      <c r="AW176" s="235" t="s">
        <v>35</v>
      </c>
      <c r="AX176" s="235" t="s">
        <v>86</v>
      </c>
      <c r="AY176" s="244" t="s">
        <v>149</v>
      </c>
    </row>
    <row r="177" s="32" customFormat="true" ht="31.5" hidden="false" customHeight="true" outlineLevel="0" collapsed="false">
      <c r="B177" s="33"/>
      <c r="C177" s="205" t="s">
        <v>190</v>
      </c>
      <c r="D177" s="205" t="s">
        <v>150</v>
      </c>
      <c r="E177" s="206" t="s">
        <v>191</v>
      </c>
      <c r="F177" s="207" t="s">
        <v>192</v>
      </c>
      <c r="G177" s="207"/>
      <c r="H177" s="207"/>
      <c r="I177" s="207"/>
      <c r="J177" s="208" t="s">
        <v>153</v>
      </c>
      <c r="K177" s="209" t="n">
        <v>88.034</v>
      </c>
      <c r="L177" s="210" t="n">
        <v>0</v>
      </c>
      <c r="M177" s="210"/>
      <c r="N177" s="211" t="n">
        <f aca="false">ROUND(L177*K177,2)</f>
        <v>0</v>
      </c>
      <c r="O177" s="211"/>
      <c r="P177" s="211"/>
      <c r="Q177" s="211"/>
      <c r="R177" s="35"/>
      <c r="T177" s="212"/>
      <c r="U177" s="44" t="s">
        <v>43</v>
      </c>
      <c r="V177" s="34"/>
      <c r="W177" s="213" t="n">
        <f aca="false">V177*K177</f>
        <v>0</v>
      </c>
      <c r="X177" s="213" t="n">
        <v>0.00735</v>
      </c>
      <c r="Y177" s="213" t="n">
        <f aca="false">X177*K177</f>
        <v>0.6470499</v>
      </c>
      <c r="Z177" s="213" t="n">
        <v>0</v>
      </c>
      <c r="AA177" s="214" t="n">
        <f aca="false">Z177*K177</f>
        <v>0</v>
      </c>
      <c r="AR177" s="10" t="s">
        <v>154</v>
      </c>
      <c r="AT177" s="10" t="s">
        <v>150</v>
      </c>
      <c r="AU177" s="10" t="s">
        <v>102</v>
      </c>
      <c r="AY177" s="10" t="s">
        <v>149</v>
      </c>
      <c r="BE177" s="125" t="n">
        <f aca="false">IF(U177="základní",N177,0)</f>
        <v>0</v>
      </c>
      <c r="BF177" s="125" t="n">
        <f aca="false">IF(U177="snížená",N177,0)</f>
        <v>0</v>
      </c>
      <c r="BG177" s="125" t="n">
        <f aca="false">IF(U177="zákl. přenesená",N177,0)</f>
        <v>0</v>
      </c>
      <c r="BH177" s="125" t="n">
        <f aca="false">IF(U177="sníž. přenesená",N177,0)</f>
        <v>0</v>
      </c>
      <c r="BI177" s="125" t="n">
        <f aca="false">IF(U177="nulová",N177,0)</f>
        <v>0</v>
      </c>
      <c r="BJ177" s="10" t="s">
        <v>86</v>
      </c>
      <c r="BK177" s="125" t="n">
        <f aca="false">ROUND(L177*K177,2)</f>
        <v>0</v>
      </c>
      <c r="BL177" s="10" t="s">
        <v>154</v>
      </c>
      <c r="BM177" s="10" t="s">
        <v>193</v>
      </c>
    </row>
    <row r="178" s="32" customFormat="true" ht="44.25" hidden="false" customHeight="true" outlineLevel="0" collapsed="false">
      <c r="B178" s="33"/>
      <c r="C178" s="205" t="s">
        <v>194</v>
      </c>
      <c r="D178" s="205" t="s">
        <v>150</v>
      </c>
      <c r="E178" s="206" t="s">
        <v>195</v>
      </c>
      <c r="F178" s="207" t="s">
        <v>196</v>
      </c>
      <c r="G178" s="207"/>
      <c r="H178" s="207"/>
      <c r="I178" s="207"/>
      <c r="J178" s="208" t="s">
        <v>153</v>
      </c>
      <c r="K178" s="209" t="n">
        <v>88.034</v>
      </c>
      <c r="L178" s="210" t="n">
        <v>0</v>
      </c>
      <c r="M178" s="210"/>
      <c r="N178" s="211" t="n">
        <f aca="false">ROUND(L178*K178,2)</f>
        <v>0</v>
      </c>
      <c r="O178" s="211"/>
      <c r="P178" s="211"/>
      <c r="Q178" s="211"/>
      <c r="R178" s="35"/>
      <c r="T178" s="212"/>
      <c r="U178" s="44" t="s">
        <v>43</v>
      </c>
      <c r="V178" s="34"/>
      <c r="W178" s="213" t="n">
        <f aca="false">V178*K178</f>
        <v>0</v>
      </c>
      <c r="X178" s="213" t="n">
        <v>0.0231</v>
      </c>
      <c r="Y178" s="213" t="n">
        <f aca="false">X178*K178</f>
        <v>2.0335854</v>
      </c>
      <c r="Z178" s="213" t="n">
        <v>0</v>
      </c>
      <c r="AA178" s="214" t="n">
        <f aca="false">Z178*K178</f>
        <v>0</v>
      </c>
      <c r="AR178" s="10" t="s">
        <v>154</v>
      </c>
      <c r="AT178" s="10" t="s">
        <v>150</v>
      </c>
      <c r="AU178" s="10" t="s">
        <v>102</v>
      </c>
      <c r="AY178" s="10" t="s">
        <v>149</v>
      </c>
      <c r="BE178" s="125" t="n">
        <f aca="false">IF(U178="základní",N178,0)</f>
        <v>0</v>
      </c>
      <c r="BF178" s="125" t="n">
        <f aca="false">IF(U178="snížená",N178,0)</f>
        <v>0</v>
      </c>
      <c r="BG178" s="125" t="n">
        <f aca="false">IF(U178="zákl. přenesená",N178,0)</f>
        <v>0</v>
      </c>
      <c r="BH178" s="125" t="n">
        <f aca="false">IF(U178="sníž. přenesená",N178,0)</f>
        <v>0</v>
      </c>
      <c r="BI178" s="125" t="n">
        <f aca="false">IF(U178="nulová",N178,0)</f>
        <v>0</v>
      </c>
      <c r="BJ178" s="10" t="s">
        <v>86</v>
      </c>
      <c r="BK178" s="125" t="n">
        <f aca="false">ROUND(L178*K178,2)</f>
        <v>0</v>
      </c>
      <c r="BL178" s="10" t="s">
        <v>154</v>
      </c>
      <c r="BM178" s="10" t="s">
        <v>197</v>
      </c>
    </row>
    <row r="179" s="215" customFormat="true" ht="22.5" hidden="false" customHeight="true" outlineLevel="0" collapsed="false">
      <c r="B179" s="216"/>
      <c r="C179" s="217"/>
      <c r="D179" s="217"/>
      <c r="E179" s="218"/>
      <c r="F179" s="219" t="s">
        <v>156</v>
      </c>
      <c r="G179" s="219"/>
      <c r="H179" s="219"/>
      <c r="I179" s="219"/>
      <c r="J179" s="217"/>
      <c r="K179" s="218"/>
      <c r="L179" s="217"/>
      <c r="M179" s="217"/>
      <c r="N179" s="217"/>
      <c r="O179" s="217"/>
      <c r="P179" s="217"/>
      <c r="Q179" s="217"/>
      <c r="R179" s="220"/>
      <c r="T179" s="221"/>
      <c r="U179" s="217"/>
      <c r="V179" s="217"/>
      <c r="W179" s="217"/>
      <c r="X179" s="217"/>
      <c r="Y179" s="217"/>
      <c r="Z179" s="217"/>
      <c r="AA179" s="222"/>
      <c r="AT179" s="223" t="s">
        <v>157</v>
      </c>
      <c r="AU179" s="223" t="s">
        <v>102</v>
      </c>
      <c r="AV179" s="215" t="s">
        <v>86</v>
      </c>
      <c r="AW179" s="215" t="s">
        <v>35</v>
      </c>
      <c r="AX179" s="215" t="s">
        <v>78</v>
      </c>
      <c r="AY179" s="223" t="s">
        <v>149</v>
      </c>
    </row>
    <row r="180" s="215" customFormat="true" ht="22.5" hidden="false" customHeight="true" outlineLevel="0" collapsed="false">
      <c r="B180" s="216"/>
      <c r="C180" s="217"/>
      <c r="D180" s="217"/>
      <c r="E180" s="218"/>
      <c r="F180" s="224" t="s">
        <v>158</v>
      </c>
      <c r="G180" s="224"/>
      <c r="H180" s="224"/>
      <c r="I180" s="224"/>
      <c r="J180" s="217"/>
      <c r="K180" s="218"/>
      <c r="L180" s="217"/>
      <c r="M180" s="217"/>
      <c r="N180" s="217"/>
      <c r="O180" s="217"/>
      <c r="P180" s="217"/>
      <c r="Q180" s="217"/>
      <c r="R180" s="220"/>
      <c r="T180" s="221"/>
      <c r="U180" s="217"/>
      <c r="V180" s="217"/>
      <c r="W180" s="217"/>
      <c r="X180" s="217"/>
      <c r="Y180" s="217"/>
      <c r="Z180" s="217"/>
      <c r="AA180" s="222"/>
      <c r="AT180" s="223" t="s">
        <v>157</v>
      </c>
      <c r="AU180" s="223" t="s">
        <v>102</v>
      </c>
      <c r="AV180" s="215" t="s">
        <v>86</v>
      </c>
      <c r="AW180" s="215" t="s">
        <v>35</v>
      </c>
      <c r="AX180" s="215" t="s">
        <v>78</v>
      </c>
      <c r="AY180" s="223" t="s">
        <v>149</v>
      </c>
    </row>
    <row r="181" s="225" customFormat="true" ht="22.5" hidden="false" customHeight="true" outlineLevel="0" collapsed="false">
      <c r="B181" s="226"/>
      <c r="C181" s="227"/>
      <c r="D181" s="227"/>
      <c r="E181" s="228"/>
      <c r="F181" s="229" t="s">
        <v>159</v>
      </c>
      <c r="G181" s="229"/>
      <c r="H181" s="229"/>
      <c r="I181" s="229"/>
      <c r="J181" s="227"/>
      <c r="K181" s="230" t="n">
        <v>19.846</v>
      </c>
      <c r="L181" s="227"/>
      <c r="M181" s="227"/>
      <c r="N181" s="227"/>
      <c r="O181" s="227"/>
      <c r="P181" s="227"/>
      <c r="Q181" s="227"/>
      <c r="R181" s="231"/>
      <c r="T181" s="232"/>
      <c r="U181" s="227"/>
      <c r="V181" s="227"/>
      <c r="W181" s="227"/>
      <c r="X181" s="227"/>
      <c r="Y181" s="227"/>
      <c r="Z181" s="227"/>
      <c r="AA181" s="233"/>
      <c r="AT181" s="234" t="s">
        <v>157</v>
      </c>
      <c r="AU181" s="234" t="s">
        <v>102</v>
      </c>
      <c r="AV181" s="225" t="s">
        <v>102</v>
      </c>
      <c r="AW181" s="225" t="s">
        <v>35</v>
      </c>
      <c r="AX181" s="225" t="s">
        <v>78</v>
      </c>
      <c r="AY181" s="234" t="s">
        <v>149</v>
      </c>
    </row>
    <row r="182" s="215" customFormat="true" ht="22.5" hidden="false" customHeight="true" outlineLevel="0" collapsed="false">
      <c r="B182" s="216"/>
      <c r="C182" s="217"/>
      <c r="D182" s="217"/>
      <c r="E182" s="218"/>
      <c r="F182" s="224" t="s">
        <v>160</v>
      </c>
      <c r="G182" s="224"/>
      <c r="H182" s="224"/>
      <c r="I182" s="224"/>
      <c r="J182" s="217"/>
      <c r="K182" s="218"/>
      <c r="L182" s="217"/>
      <c r="M182" s="217"/>
      <c r="N182" s="217"/>
      <c r="O182" s="217"/>
      <c r="P182" s="217"/>
      <c r="Q182" s="217"/>
      <c r="R182" s="220"/>
      <c r="T182" s="221"/>
      <c r="U182" s="217"/>
      <c r="V182" s="217"/>
      <c r="W182" s="217"/>
      <c r="X182" s="217"/>
      <c r="Y182" s="217"/>
      <c r="Z182" s="217"/>
      <c r="AA182" s="222"/>
      <c r="AT182" s="223" t="s">
        <v>157</v>
      </c>
      <c r="AU182" s="223" t="s">
        <v>102</v>
      </c>
      <c r="AV182" s="215" t="s">
        <v>86</v>
      </c>
      <c r="AW182" s="215" t="s">
        <v>35</v>
      </c>
      <c r="AX182" s="215" t="s">
        <v>78</v>
      </c>
      <c r="AY182" s="223" t="s">
        <v>149</v>
      </c>
    </row>
    <row r="183" s="225" customFormat="true" ht="22.5" hidden="false" customHeight="true" outlineLevel="0" collapsed="false">
      <c r="B183" s="226"/>
      <c r="C183" s="227"/>
      <c r="D183" s="227"/>
      <c r="E183" s="228"/>
      <c r="F183" s="229" t="s">
        <v>161</v>
      </c>
      <c r="G183" s="229"/>
      <c r="H183" s="229"/>
      <c r="I183" s="229"/>
      <c r="J183" s="227"/>
      <c r="K183" s="230" t="n">
        <v>8.532</v>
      </c>
      <c r="L183" s="227"/>
      <c r="M183" s="227"/>
      <c r="N183" s="227"/>
      <c r="O183" s="227"/>
      <c r="P183" s="227"/>
      <c r="Q183" s="227"/>
      <c r="R183" s="231"/>
      <c r="T183" s="232"/>
      <c r="U183" s="227"/>
      <c r="V183" s="227"/>
      <c r="W183" s="227"/>
      <c r="X183" s="227"/>
      <c r="Y183" s="227"/>
      <c r="Z183" s="227"/>
      <c r="AA183" s="233"/>
      <c r="AT183" s="234" t="s">
        <v>157</v>
      </c>
      <c r="AU183" s="234" t="s">
        <v>102</v>
      </c>
      <c r="AV183" s="225" t="s">
        <v>102</v>
      </c>
      <c r="AW183" s="225" t="s">
        <v>35</v>
      </c>
      <c r="AX183" s="225" t="s">
        <v>78</v>
      </c>
      <c r="AY183" s="234" t="s">
        <v>149</v>
      </c>
    </row>
    <row r="184" s="215" customFormat="true" ht="22.5" hidden="false" customHeight="true" outlineLevel="0" collapsed="false">
      <c r="B184" s="216"/>
      <c r="C184" s="217"/>
      <c r="D184" s="217"/>
      <c r="E184" s="218"/>
      <c r="F184" s="224" t="s">
        <v>162</v>
      </c>
      <c r="G184" s="224"/>
      <c r="H184" s="224"/>
      <c r="I184" s="224"/>
      <c r="J184" s="217"/>
      <c r="K184" s="218"/>
      <c r="L184" s="217"/>
      <c r="M184" s="217"/>
      <c r="N184" s="217"/>
      <c r="O184" s="217"/>
      <c r="P184" s="217"/>
      <c r="Q184" s="217"/>
      <c r="R184" s="220"/>
      <c r="T184" s="221"/>
      <c r="U184" s="217"/>
      <c r="V184" s="217"/>
      <c r="W184" s="217"/>
      <c r="X184" s="217"/>
      <c r="Y184" s="217"/>
      <c r="Z184" s="217"/>
      <c r="AA184" s="222"/>
      <c r="AT184" s="223" t="s">
        <v>157</v>
      </c>
      <c r="AU184" s="223" t="s">
        <v>102</v>
      </c>
      <c r="AV184" s="215" t="s">
        <v>86</v>
      </c>
      <c r="AW184" s="215" t="s">
        <v>35</v>
      </c>
      <c r="AX184" s="215" t="s">
        <v>78</v>
      </c>
      <c r="AY184" s="223" t="s">
        <v>149</v>
      </c>
    </row>
    <row r="185" s="225" customFormat="true" ht="22.5" hidden="false" customHeight="true" outlineLevel="0" collapsed="false">
      <c r="B185" s="226"/>
      <c r="C185" s="227"/>
      <c r="D185" s="227"/>
      <c r="E185" s="228"/>
      <c r="F185" s="229" t="s">
        <v>163</v>
      </c>
      <c r="G185" s="229"/>
      <c r="H185" s="229"/>
      <c r="I185" s="229"/>
      <c r="J185" s="227"/>
      <c r="K185" s="230" t="n">
        <v>39.811</v>
      </c>
      <c r="L185" s="227"/>
      <c r="M185" s="227"/>
      <c r="N185" s="227"/>
      <c r="O185" s="227"/>
      <c r="P185" s="227"/>
      <c r="Q185" s="227"/>
      <c r="R185" s="231"/>
      <c r="T185" s="232"/>
      <c r="U185" s="227"/>
      <c r="V185" s="227"/>
      <c r="W185" s="227"/>
      <c r="X185" s="227"/>
      <c r="Y185" s="227"/>
      <c r="Z185" s="227"/>
      <c r="AA185" s="233"/>
      <c r="AT185" s="234" t="s">
        <v>157</v>
      </c>
      <c r="AU185" s="234" t="s">
        <v>102</v>
      </c>
      <c r="AV185" s="225" t="s">
        <v>102</v>
      </c>
      <c r="AW185" s="225" t="s">
        <v>35</v>
      </c>
      <c r="AX185" s="225" t="s">
        <v>78</v>
      </c>
      <c r="AY185" s="234" t="s">
        <v>149</v>
      </c>
    </row>
    <row r="186" s="215" customFormat="true" ht="22.5" hidden="false" customHeight="true" outlineLevel="0" collapsed="false">
      <c r="B186" s="216"/>
      <c r="C186" s="217"/>
      <c r="D186" s="217"/>
      <c r="E186" s="218"/>
      <c r="F186" s="224" t="s">
        <v>164</v>
      </c>
      <c r="G186" s="224"/>
      <c r="H186" s="224"/>
      <c r="I186" s="224"/>
      <c r="J186" s="217"/>
      <c r="K186" s="218"/>
      <c r="L186" s="217"/>
      <c r="M186" s="217"/>
      <c r="N186" s="217"/>
      <c r="O186" s="217"/>
      <c r="P186" s="217"/>
      <c r="Q186" s="217"/>
      <c r="R186" s="220"/>
      <c r="T186" s="221"/>
      <c r="U186" s="217"/>
      <c r="V186" s="217"/>
      <c r="W186" s="217"/>
      <c r="X186" s="217"/>
      <c r="Y186" s="217"/>
      <c r="Z186" s="217"/>
      <c r="AA186" s="222"/>
      <c r="AT186" s="223" t="s">
        <v>157</v>
      </c>
      <c r="AU186" s="223" t="s">
        <v>102</v>
      </c>
      <c r="AV186" s="215" t="s">
        <v>86</v>
      </c>
      <c r="AW186" s="215" t="s">
        <v>35</v>
      </c>
      <c r="AX186" s="215" t="s">
        <v>78</v>
      </c>
      <c r="AY186" s="223" t="s">
        <v>149</v>
      </c>
    </row>
    <row r="187" s="225" customFormat="true" ht="22.5" hidden="false" customHeight="true" outlineLevel="0" collapsed="false">
      <c r="B187" s="226"/>
      <c r="C187" s="227"/>
      <c r="D187" s="227"/>
      <c r="E187" s="228"/>
      <c r="F187" s="229" t="s">
        <v>165</v>
      </c>
      <c r="G187" s="229"/>
      <c r="H187" s="229"/>
      <c r="I187" s="229"/>
      <c r="J187" s="227"/>
      <c r="K187" s="230" t="n">
        <v>19.845</v>
      </c>
      <c r="L187" s="227"/>
      <c r="M187" s="227"/>
      <c r="N187" s="227"/>
      <c r="O187" s="227"/>
      <c r="P187" s="227"/>
      <c r="Q187" s="227"/>
      <c r="R187" s="231"/>
      <c r="T187" s="232"/>
      <c r="U187" s="227"/>
      <c r="V187" s="227"/>
      <c r="W187" s="227"/>
      <c r="X187" s="227"/>
      <c r="Y187" s="227"/>
      <c r="Z187" s="227"/>
      <c r="AA187" s="233"/>
      <c r="AT187" s="234" t="s">
        <v>157</v>
      </c>
      <c r="AU187" s="234" t="s">
        <v>102</v>
      </c>
      <c r="AV187" s="225" t="s">
        <v>102</v>
      </c>
      <c r="AW187" s="225" t="s">
        <v>35</v>
      </c>
      <c r="AX187" s="225" t="s">
        <v>78</v>
      </c>
      <c r="AY187" s="234" t="s">
        <v>149</v>
      </c>
    </row>
    <row r="188" s="235" customFormat="true" ht="22.5" hidden="false" customHeight="true" outlineLevel="0" collapsed="false">
      <c r="B188" s="236"/>
      <c r="C188" s="237"/>
      <c r="D188" s="237"/>
      <c r="E188" s="238"/>
      <c r="F188" s="239" t="s">
        <v>166</v>
      </c>
      <c r="G188" s="239"/>
      <c r="H188" s="239"/>
      <c r="I188" s="239"/>
      <c r="J188" s="237"/>
      <c r="K188" s="240" t="n">
        <v>88.034</v>
      </c>
      <c r="L188" s="237"/>
      <c r="M188" s="237"/>
      <c r="N188" s="237"/>
      <c r="O188" s="237"/>
      <c r="P188" s="237"/>
      <c r="Q188" s="237"/>
      <c r="R188" s="241"/>
      <c r="T188" s="242"/>
      <c r="U188" s="237"/>
      <c r="V188" s="237"/>
      <c r="W188" s="237"/>
      <c r="X188" s="237"/>
      <c r="Y188" s="237"/>
      <c r="Z188" s="237"/>
      <c r="AA188" s="243"/>
      <c r="AT188" s="244" t="s">
        <v>157</v>
      </c>
      <c r="AU188" s="244" t="s">
        <v>102</v>
      </c>
      <c r="AV188" s="235" t="s">
        <v>154</v>
      </c>
      <c r="AW188" s="235" t="s">
        <v>35</v>
      </c>
      <c r="AX188" s="235" t="s">
        <v>86</v>
      </c>
      <c r="AY188" s="244" t="s">
        <v>149</v>
      </c>
    </row>
    <row r="189" s="32" customFormat="true" ht="31.5" hidden="false" customHeight="true" outlineLevel="0" collapsed="false">
      <c r="B189" s="33"/>
      <c r="C189" s="205" t="s">
        <v>198</v>
      </c>
      <c r="D189" s="205" t="s">
        <v>150</v>
      </c>
      <c r="E189" s="206" t="s">
        <v>199</v>
      </c>
      <c r="F189" s="207" t="s">
        <v>200</v>
      </c>
      <c r="G189" s="207"/>
      <c r="H189" s="207"/>
      <c r="I189" s="207"/>
      <c r="J189" s="208" t="s">
        <v>153</v>
      </c>
      <c r="K189" s="209" t="n">
        <v>623.057</v>
      </c>
      <c r="L189" s="210" t="n">
        <v>0</v>
      </c>
      <c r="M189" s="210"/>
      <c r="N189" s="211" t="n">
        <f aca="false">ROUND(L189*K189,2)</f>
        <v>0</v>
      </c>
      <c r="O189" s="211"/>
      <c r="P189" s="211"/>
      <c r="Q189" s="211"/>
      <c r="R189" s="35"/>
      <c r="T189" s="212"/>
      <c r="U189" s="44" t="s">
        <v>43</v>
      </c>
      <c r="V189" s="34"/>
      <c r="W189" s="213" t="n">
        <f aca="false">V189*K189</f>
        <v>0</v>
      </c>
      <c r="X189" s="213" t="n">
        <v>0.00026</v>
      </c>
      <c r="Y189" s="213" t="n">
        <f aca="false">X189*K189</f>
        <v>0.16199482</v>
      </c>
      <c r="Z189" s="213" t="n">
        <v>0</v>
      </c>
      <c r="AA189" s="214" t="n">
        <f aca="false">Z189*K189</f>
        <v>0</v>
      </c>
      <c r="AR189" s="10" t="s">
        <v>154</v>
      </c>
      <c r="AT189" s="10" t="s">
        <v>150</v>
      </c>
      <c r="AU189" s="10" t="s">
        <v>102</v>
      </c>
      <c r="AY189" s="10" t="s">
        <v>149</v>
      </c>
      <c r="BE189" s="125" t="n">
        <f aca="false">IF(U189="základní",N189,0)</f>
        <v>0</v>
      </c>
      <c r="BF189" s="125" t="n">
        <f aca="false">IF(U189="snížená",N189,0)</f>
        <v>0</v>
      </c>
      <c r="BG189" s="125" t="n">
        <f aca="false">IF(U189="zákl. přenesená",N189,0)</f>
        <v>0</v>
      </c>
      <c r="BH189" s="125" t="n">
        <f aca="false">IF(U189="sníž. přenesená",N189,0)</f>
        <v>0</v>
      </c>
      <c r="BI189" s="125" t="n">
        <f aca="false">IF(U189="nulová",N189,0)</f>
        <v>0</v>
      </c>
      <c r="BJ189" s="10" t="s">
        <v>86</v>
      </c>
      <c r="BK189" s="125" t="n">
        <f aca="false">ROUND(L189*K189,2)</f>
        <v>0</v>
      </c>
      <c r="BL189" s="10" t="s">
        <v>154</v>
      </c>
      <c r="BM189" s="10" t="s">
        <v>201</v>
      </c>
    </row>
    <row r="190" s="32" customFormat="true" ht="31.5" hidden="false" customHeight="true" outlineLevel="0" collapsed="false">
      <c r="B190" s="33"/>
      <c r="C190" s="205" t="s">
        <v>202</v>
      </c>
      <c r="D190" s="205" t="s">
        <v>150</v>
      </c>
      <c r="E190" s="206" t="s">
        <v>203</v>
      </c>
      <c r="F190" s="207" t="s">
        <v>204</v>
      </c>
      <c r="G190" s="207"/>
      <c r="H190" s="207"/>
      <c r="I190" s="207"/>
      <c r="J190" s="208" t="s">
        <v>153</v>
      </c>
      <c r="K190" s="209" t="n">
        <v>623.057</v>
      </c>
      <c r="L190" s="210" t="n">
        <v>0</v>
      </c>
      <c r="M190" s="210"/>
      <c r="N190" s="211" t="n">
        <f aca="false">ROUND(L190*K190,2)</f>
        <v>0</v>
      </c>
      <c r="O190" s="211"/>
      <c r="P190" s="211"/>
      <c r="Q190" s="211"/>
      <c r="R190" s="35"/>
      <c r="T190" s="212"/>
      <c r="U190" s="44" t="s">
        <v>43</v>
      </c>
      <c r="V190" s="34"/>
      <c r="W190" s="213" t="n">
        <f aca="false">V190*K190</f>
        <v>0</v>
      </c>
      <c r="X190" s="213" t="n">
        <v>0.00546</v>
      </c>
      <c r="Y190" s="213" t="n">
        <f aca="false">X190*K190</f>
        <v>3.40189122</v>
      </c>
      <c r="Z190" s="213" t="n">
        <v>0</v>
      </c>
      <c r="AA190" s="214" t="n">
        <f aca="false">Z190*K190</f>
        <v>0</v>
      </c>
      <c r="AR190" s="10" t="s">
        <v>154</v>
      </c>
      <c r="AT190" s="10" t="s">
        <v>150</v>
      </c>
      <c r="AU190" s="10" t="s">
        <v>102</v>
      </c>
      <c r="AY190" s="10" t="s">
        <v>149</v>
      </c>
      <c r="BE190" s="125" t="n">
        <f aca="false">IF(U190="základní",N190,0)</f>
        <v>0</v>
      </c>
      <c r="BF190" s="125" t="n">
        <f aca="false">IF(U190="snížená",N190,0)</f>
        <v>0</v>
      </c>
      <c r="BG190" s="125" t="n">
        <f aca="false">IF(U190="zákl. přenesená",N190,0)</f>
        <v>0</v>
      </c>
      <c r="BH190" s="125" t="n">
        <f aca="false">IF(U190="sníž. přenesená",N190,0)</f>
        <v>0</v>
      </c>
      <c r="BI190" s="125" t="n">
        <f aca="false">IF(U190="nulová",N190,0)</f>
        <v>0</v>
      </c>
      <c r="BJ190" s="10" t="s">
        <v>86</v>
      </c>
      <c r="BK190" s="125" t="n">
        <f aca="false">ROUND(L190*K190,2)</f>
        <v>0</v>
      </c>
      <c r="BL190" s="10" t="s">
        <v>154</v>
      </c>
      <c r="BM190" s="10" t="s">
        <v>205</v>
      </c>
    </row>
    <row r="191" s="32" customFormat="true" ht="31.5" hidden="false" customHeight="true" outlineLevel="0" collapsed="false">
      <c r="B191" s="33"/>
      <c r="C191" s="205" t="s">
        <v>206</v>
      </c>
      <c r="D191" s="205" t="s">
        <v>150</v>
      </c>
      <c r="E191" s="206" t="s">
        <v>207</v>
      </c>
      <c r="F191" s="207" t="s">
        <v>208</v>
      </c>
      <c r="G191" s="207"/>
      <c r="H191" s="207"/>
      <c r="I191" s="207"/>
      <c r="J191" s="208" t="s">
        <v>153</v>
      </c>
      <c r="K191" s="209" t="n">
        <v>623.057</v>
      </c>
      <c r="L191" s="210" t="n">
        <v>0</v>
      </c>
      <c r="M191" s="210"/>
      <c r="N191" s="211" t="n">
        <f aca="false">ROUND(L191*K191,2)</f>
        <v>0</v>
      </c>
      <c r="O191" s="211"/>
      <c r="P191" s="211"/>
      <c r="Q191" s="211"/>
      <c r="R191" s="35"/>
      <c r="T191" s="212"/>
      <c r="U191" s="44" t="s">
        <v>43</v>
      </c>
      <c r="V191" s="34"/>
      <c r="W191" s="213" t="n">
        <f aca="false">V191*K191</f>
        <v>0</v>
      </c>
      <c r="X191" s="213" t="n">
        <v>0.00489</v>
      </c>
      <c r="Y191" s="213" t="n">
        <f aca="false">X191*K191</f>
        <v>3.04674873</v>
      </c>
      <c r="Z191" s="213" t="n">
        <v>0</v>
      </c>
      <c r="AA191" s="214" t="n">
        <f aca="false">Z191*K191</f>
        <v>0</v>
      </c>
      <c r="AR191" s="10" t="s">
        <v>154</v>
      </c>
      <c r="AT191" s="10" t="s">
        <v>150</v>
      </c>
      <c r="AU191" s="10" t="s">
        <v>102</v>
      </c>
      <c r="AY191" s="10" t="s">
        <v>149</v>
      </c>
      <c r="BE191" s="125" t="n">
        <f aca="false">IF(U191="základní",N191,0)</f>
        <v>0</v>
      </c>
      <c r="BF191" s="125" t="n">
        <f aca="false">IF(U191="snížená",N191,0)</f>
        <v>0</v>
      </c>
      <c r="BG191" s="125" t="n">
        <f aca="false">IF(U191="zákl. přenesená",N191,0)</f>
        <v>0</v>
      </c>
      <c r="BH191" s="125" t="n">
        <f aca="false">IF(U191="sníž. přenesená",N191,0)</f>
        <v>0</v>
      </c>
      <c r="BI191" s="125" t="n">
        <f aca="false">IF(U191="nulová",N191,0)</f>
        <v>0</v>
      </c>
      <c r="BJ191" s="10" t="s">
        <v>86</v>
      </c>
      <c r="BK191" s="125" t="n">
        <f aca="false">ROUND(L191*K191,2)</f>
        <v>0</v>
      </c>
      <c r="BL191" s="10" t="s">
        <v>154</v>
      </c>
      <c r="BM191" s="10" t="s">
        <v>209</v>
      </c>
    </row>
    <row r="192" s="215" customFormat="true" ht="22.5" hidden="false" customHeight="true" outlineLevel="0" collapsed="false">
      <c r="B192" s="216"/>
      <c r="C192" s="217"/>
      <c r="D192" s="217"/>
      <c r="E192" s="218"/>
      <c r="F192" s="219" t="s">
        <v>210</v>
      </c>
      <c r="G192" s="219"/>
      <c r="H192" s="219"/>
      <c r="I192" s="219"/>
      <c r="J192" s="217"/>
      <c r="K192" s="218"/>
      <c r="L192" s="217"/>
      <c r="M192" s="217"/>
      <c r="N192" s="217"/>
      <c r="O192" s="217"/>
      <c r="P192" s="217"/>
      <c r="Q192" s="217"/>
      <c r="R192" s="220"/>
      <c r="T192" s="221"/>
      <c r="U192" s="217"/>
      <c r="V192" s="217"/>
      <c r="W192" s="217"/>
      <c r="X192" s="217"/>
      <c r="Y192" s="217"/>
      <c r="Z192" s="217"/>
      <c r="AA192" s="222"/>
      <c r="AT192" s="223" t="s">
        <v>157</v>
      </c>
      <c r="AU192" s="223" t="s">
        <v>102</v>
      </c>
      <c r="AV192" s="215" t="s">
        <v>86</v>
      </c>
      <c r="AW192" s="215" t="s">
        <v>35</v>
      </c>
      <c r="AX192" s="215" t="s">
        <v>78</v>
      </c>
      <c r="AY192" s="223" t="s">
        <v>149</v>
      </c>
    </row>
    <row r="193" s="215" customFormat="true" ht="22.5" hidden="false" customHeight="true" outlineLevel="0" collapsed="false">
      <c r="B193" s="216"/>
      <c r="C193" s="217"/>
      <c r="D193" s="217"/>
      <c r="E193" s="218"/>
      <c r="F193" s="224" t="s">
        <v>158</v>
      </c>
      <c r="G193" s="224"/>
      <c r="H193" s="224"/>
      <c r="I193" s="224"/>
      <c r="J193" s="217"/>
      <c r="K193" s="218"/>
      <c r="L193" s="217"/>
      <c r="M193" s="217"/>
      <c r="N193" s="217"/>
      <c r="O193" s="217"/>
      <c r="P193" s="217"/>
      <c r="Q193" s="217"/>
      <c r="R193" s="220"/>
      <c r="T193" s="221"/>
      <c r="U193" s="217"/>
      <c r="V193" s="217"/>
      <c r="W193" s="217"/>
      <c r="X193" s="217"/>
      <c r="Y193" s="217"/>
      <c r="Z193" s="217"/>
      <c r="AA193" s="222"/>
      <c r="AT193" s="223" t="s">
        <v>157</v>
      </c>
      <c r="AU193" s="223" t="s">
        <v>102</v>
      </c>
      <c r="AV193" s="215" t="s">
        <v>86</v>
      </c>
      <c r="AW193" s="215" t="s">
        <v>35</v>
      </c>
      <c r="AX193" s="215" t="s">
        <v>78</v>
      </c>
      <c r="AY193" s="223" t="s">
        <v>149</v>
      </c>
    </row>
    <row r="194" s="225" customFormat="true" ht="22.5" hidden="false" customHeight="true" outlineLevel="0" collapsed="false">
      <c r="B194" s="226"/>
      <c r="C194" s="227"/>
      <c r="D194" s="227"/>
      <c r="E194" s="228"/>
      <c r="F194" s="229" t="s">
        <v>159</v>
      </c>
      <c r="G194" s="229"/>
      <c r="H194" s="229"/>
      <c r="I194" s="229"/>
      <c r="J194" s="227"/>
      <c r="K194" s="230" t="n">
        <v>19.846</v>
      </c>
      <c r="L194" s="227"/>
      <c r="M194" s="227"/>
      <c r="N194" s="227"/>
      <c r="O194" s="227"/>
      <c r="P194" s="227"/>
      <c r="Q194" s="227"/>
      <c r="R194" s="231"/>
      <c r="T194" s="232"/>
      <c r="U194" s="227"/>
      <c r="V194" s="227"/>
      <c r="W194" s="227"/>
      <c r="X194" s="227"/>
      <c r="Y194" s="227"/>
      <c r="Z194" s="227"/>
      <c r="AA194" s="233"/>
      <c r="AT194" s="234" t="s">
        <v>157</v>
      </c>
      <c r="AU194" s="234" t="s">
        <v>102</v>
      </c>
      <c r="AV194" s="225" t="s">
        <v>102</v>
      </c>
      <c r="AW194" s="225" t="s">
        <v>35</v>
      </c>
      <c r="AX194" s="225" t="s">
        <v>78</v>
      </c>
      <c r="AY194" s="234" t="s">
        <v>149</v>
      </c>
    </row>
    <row r="195" s="225" customFormat="true" ht="22.5" hidden="false" customHeight="true" outlineLevel="0" collapsed="false">
      <c r="B195" s="226"/>
      <c r="C195" s="227"/>
      <c r="D195" s="227"/>
      <c r="E195" s="228"/>
      <c r="F195" s="229" t="s">
        <v>211</v>
      </c>
      <c r="G195" s="229"/>
      <c r="H195" s="229"/>
      <c r="I195" s="229"/>
      <c r="J195" s="227"/>
      <c r="K195" s="230" t="n">
        <v>0.059</v>
      </c>
      <c r="L195" s="227"/>
      <c r="M195" s="227"/>
      <c r="N195" s="227"/>
      <c r="O195" s="227"/>
      <c r="P195" s="227"/>
      <c r="Q195" s="227"/>
      <c r="R195" s="231"/>
      <c r="T195" s="232"/>
      <c r="U195" s="227"/>
      <c r="V195" s="227"/>
      <c r="W195" s="227"/>
      <c r="X195" s="227"/>
      <c r="Y195" s="227"/>
      <c r="Z195" s="227"/>
      <c r="AA195" s="233"/>
      <c r="AT195" s="234" t="s">
        <v>157</v>
      </c>
      <c r="AU195" s="234" t="s">
        <v>102</v>
      </c>
      <c r="AV195" s="225" t="s">
        <v>102</v>
      </c>
      <c r="AW195" s="225" t="s">
        <v>35</v>
      </c>
      <c r="AX195" s="225" t="s">
        <v>78</v>
      </c>
      <c r="AY195" s="234" t="s">
        <v>149</v>
      </c>
    </row>
    <row r="196" s="225" customFormat="true" ht="22.5" hidden="false" customHeight="true" outlineLevel="0" collapsed="false">
      <c r="B196" s="226"/>
      <c r="C196" s="227"/>
      <c r="D196" s="227"/>
      <c r="E196" s="228"/>
      <c r="F196" s="229" t="s">
        <v>212</v>
      </c>
      <c r="G196" s="229"/>
      <c r="H196" s="229"/>
      <c r="I196" s="229"/>
      <c r="J196" s="227"/>
      <c r="K196" s="230" t="n">
        <v>-4.455</v>
      </c>
      <c r="L196" s="227"/>
      <c r="M196" s="227"/>
      <c r="N196" s="227"/>
      <c r="O196" s="227"/>
      <c r="P196" s="227"/>
      <c r="Q196" s="227"/>
      <c r="R196" s="231"/>
      <c r="T196" s="232"/>
      <c r="U196" s="227"/>
      <c r="V196" s="227"/>
      <c r="W196" s="227"/>
      <c r="X196" s="227"/>
      <c r="Y196" s="227"/>
      <c r="Z196" s="227"/>
      <c r="AA196" s="233"/>
      <c r="AT196" s="234" t="s">
        <v>157</v>
      </c>
      <c r="AU196" s="234" t="s">
        <v>102</v>
      </c>
      <c r="AV196" s="225" t="s">
        <v>102</v>
      </c>
      <c r="AW196" s="225" t="s">
        <v>35</v>
      </c>
      <c r="AX196" s="225" t="s">
        <v>78</v>
      </c>
      <c r="AY196" s="234" t="s">
        <v>149</v>
      </c>
    </row>
    <row r="197" s="225" customFormat="true" ht="22.5" hidden="false" customHeight="true" outlineLevel="0" collapsed="false">
      <c r="B197" s="226"/>
      <c r="C197" s="227"/>
      <c r="D197" s="227"/>
      <c r="E197" s="228"/>
      <c r="F197" s="229" t="s">
        <v>213</v>
      </c>
      <c r="G197" s="229"/>
      <c r="H197" s="229"/>
      <c r="I197" s="229"/>
      <c r="J197" s="227"/>
      <c r="K197" s="230" t="n">
        <v>0.486</v>
      </c>
      <c r="L197" s="227"/>
      <c r="M197" s="227"/>
      <c r="N197" s="227"/>
      <c r="O197" s="227"/>
      <c r="P197" s="227"/>
      <c r="Q197" s="227"/>
      <c r="R197" s="231"/>
      <c r="T197" s="232"/>
      <c r="U197" s="227"/>
      <c r="V197" s="227"/>
      <c r="W197" s="227"/>
      <c r="X197" s="227"/>
      <c r="Y197" s="227"/>
      <c r="Z197" s="227"/>
      <c r="AA197" s="233"/>
      <c r="AT197" s="234" t="s">
        <v>157</v>
      </c>
      <c r="AU197" s="234" t="s">
        <v>102</v>
      </c>
      <c r="AV197" s="225" t="s">
        <v>102</v>
      </c>
      <c r="AW197" s="225" t="s">
        <v>35</v>
      </c>
      <c r="AX197" s="225" t="s">
        <v>78</v>
      </c>
      <c r="AY197" s="234" t="s">
        <v>149</v>
      </c>
    </row>
    <row r="198" s="215" customFormat="true" ht="22.5" hidden="false" customHeight="true" outlineLevel="0" collapsed="false">
      <c r="B198" s="216"/>
      <c r="C198" s="217"/>
      <c r="D198" s="217"/>
      <c r="E198" s="218"/>
      <c r="F198" s="224" t="s">
        <v>160</v>
      </c>
      <c r="G198" s="224"/>
      <c r="H198" s="224"/>
      <c r="I198" s="224"/>
      <c r="J198" s="217"/>
      <c r="K198" s="218"/>
      <c r="L198" s="217"/>
      <c r="M198" s="217"/>
      <c r="N198" s="217"/>
      <c r="O198" s="217"/>
      <c r="P198" s="217"/>
      <c r="Q198" s="217"/>
      <c r="R198" s="220"/>
      <c r="T198" s="221"/>
      <c r="U198" s="217"/>
      <c r="V198" s="217"/>
      <c r="W198" s="217"/>
      <c r="X198" s="217"/>
      <c r="Y198" s="217"/>
      <c r="Z198" s="217"/>
      <c r="AA198" s="222"/>
      <c r="AT198" s="223" t="s">
        <v>157</v>
      </c>
      <c r="AU198" s="223" t="s">
        <v>102</v>
      </c>
      <c r="AV198" s="215" t="s">
        <v>86</v>
      </c>
      <c r="AW198" s="215" t="s">
        <v>35</v>
      </c>
      <c r="AX198" s="215" t="s">
        <v>78</v>
      </c>
      <c r="AY198" s="223" t="s">
        <v>149</v>
      </c>
    </row>
    <row r="199" s="225" customFormat="true" ht="22.5" hidden="false" customHeight="true" outlineLevel="0" collapsed="false">
      <c r="B199" s="226"/>
      <c r="C199" s="227"/>
      <c r="D199" s="227"/>
      <c r="E199" s="228"/>
      <c r="F199" s="229" t="s">
        <v>161</v>
      </c>
      <c r="G199" s="229"/>
      <c r="H199" s="229"/>
      <c r="I199" s="229"/>
      <c r="J199" s="227"/>
      <c r="K199" s="230" t="n">
        <v>8.532</v>
      </c>
      <c r="L199" s="227"/>
      <c r="M199" s="227"/>
      <c r="N199" s="227"/>
      <c r="O199" s="227"/>
      <c r="P199" s="227"/>
      <c r="Q199" s="227"/>
      <c r="R199" s="231"/>
      <c r="T199" s="232"/>
      <c r="U199" s="227"/>
      <c r="V199" s="227"/>
      <c r="W199" s="227"/>
      <c r="X199" s="227"/>
      <c r="Y199" s="227"/>
      <c r="Z199" s="227"/>
      <c r="AA199" s="233"/>
      <c r="AT199" s="234" t="s">
        <v>157</v>
      </c>
      <c r="AU199" s="234" t="s">
        <v>102</v>
      </c>
      <c r="AV199" s="225" t="s">
        <v>102</v>
      </c>
      <c r="AW199" s="225" t="s">
        <v>35</v>
      </c>
      <c r="AX199" s="225" t="s">
        <v>78</v>
      </c>
      <c r="AY199" s="234" t="s">
        <v>149</v>
      </c>
    </row>
    <row r="200" s="225" customFormat="true" ht="22.5" hidden="false" customHeight="true" outlineLevel="0" collapsed="false">
      <c r="B200" s="226"/>
      <c r="C200" s="227"/>
      <c r="D200" s="227"/>
      <c r="E200" s="228"/>
      <c r="F200" s="229" t="s">
        <v>211</v>
      </c>
      <c r="G200" s="229"/>
      <c r="H200" s="229"/>
      <c r="I200" s="229"/>
      <c r="J200" s="227"/>
      <c r="K200" s="230" t="n">
        <v>0.059</v>
      </c>
      <c r="L200" s="227"/>
      <c r="M200" s="227"/>
      <c r="N200" s="227"/>
      <c r="O200" s="227"/>
      <c r="P200" s="227"/>
      <c r="Q200" s="227"/>
      <c r="R200" s="231"/>
      <c r="T200" s="232"/>
      <c r="U200" s="227"/>
      <c r="V200" s="227"/>
      <c r="W200" s="227"/>
      <c r="X200" s="227"/>
      <c r="Y200" s="227"/>
      <c r="Z200" s="227"/>
      <c r="AA200" s="233"/>
      <c r="AT200" s="234" t="s">
        <v>157</v>
      </c>
      <c r="AU200" s="234" t="s">
        <v>102</v>
      </c>
      <c r="AV200" s="225" t="s">
        <v>102</v>
      </c>
      <c r="AW200" s="225" t="s">
        <v>35</v>
      </c>
      <c r="AX200" s="225" t="s">
        <v>78</v>
      </c>
      <c r="AY200" s="234" t="s">
        <v>149</v>
      </c>
    </row>
    <row r="201" s="225" customFormat="true" ht="22.5" hidden="false" customHeight="true" outlineLevel="0" collapsed="false">
      <c r="B201" s="226"/>
      <c r="C201" s="227"/>
      <c r="D201" s="227"/>
      <c r="E201" s="228"/>
      <c r="F201" s="229" t="s">
        <v>214</v>
      </c>
      <c r="G201" s="229"/>
      <c r="H201" s="229"/>
      <c r="I201" s="229"/>
      <c r="J201" s="227"/>
      <c r="K201" s="230" t="n">
        <v>-7.425</v>
      </c>
      <c r="L201" s="227"/>
      <c r="M201" s="227"/>
      <c r="N201" s="227"/>
      <c r="O201" s="227"/>
      <c r="P201" s="227"/>
      <c r="Q201" s="227"/>
      <c r="R201" s="231"/>
      <c r="T201" s="232"/>
      <c r="U201" s="227"/>
      <c r="V201" s="227"/>
      <c r="W201" s="227"/>
      <c r="X201" s="227"/>
      <c r="Y201" s="227"/>
      <c r="Z201" s="227"/>
      <c r="AA201" s="233"/>
      <c r="AT201" s="234" t="s">
        <v>157</v>
      </c>
      <c r="AU201" s="234" t="s">
        <v>102</v>
      </c>
      <c r="AV201" s="225" t="s">
        <v>102</v>
      </c>
      <c r="AW201" s="225" t="s">
        <v>35</v>
      </c>
      <c r="AX201" s="225" t="s">
        <v>78</v>
      </c>
      <c r="AY201" s="234" t="s">
        <v>149</v>
      </c>
    </row>
    <row r="202" s="215" customFormat="true" ht="22.5" hidden="false" customHeight="true" outlineLevel="0" collapsed="false">
      <c r="B202" s="216"/>
      <c r="C202" s="217"/>
      <c r="D202" s="217"/>
      <c r="E202" s="218"/>
      <c r="F202" s="224" t="s">
        <v>162</v>
      </c>
      <c r="G202" s="224"/>
      <c r="H202" s="224"/>
      <c r="I202" s="224"/>
      <c r="J202" s="217"/>
      <c r="K202" s="218"/>
      <c r="L202" s="217"/>
      <c r="M202" s="217"/>
      <c r="N202" s="217"/>
      <c r="O202" s="217"/>
      <c r="P202" s="217"/>
      <c r="Q202" s="217"/>
      <c r="R202" s="220"/>
      <c r="T202" s="221"/>
      <c r="U202" s="217"/>
      <c r="V202" s="217"/>
      <c r="W202" s="217"/>
      <c r="X202" s="217"/>
      <c r="Y202" s="217"/>
      <c r="Z202" s="217"/>
      <c r="AA202" s="222"/>
      <c r="AT202" s="223" t="s">
        <v>157</v>
      </c>
      <c r="AU202" s="223" t="s">
        <v>102</v>
      </c>
      <c r="AV202" s="215" t="s">
        <v>86</v>
      </c>
      <c r="AW202" s="215" t="s">
        <v>35</v>
      </c>
      <c r="AX202" s="215" t="s">
        <v>78</v>
      </c>
      <c r="AY202" s="223" t="s">
        <v>149</v>
      </c>
    </row>
    <row r="203" s="225" customFormat="true" ht="22.5" hidden="false" customHeight="true" outlineLevel="0" collapsed="false">
      <c r="B203" s="226"/>
      <c r="C203" s="227"/>
      <c r="D203" s="227"/>
      <c r="E203" s="228"/>
      <c r="F203" s="229" t="s">
        <v>163</v>
      </c>
      <c r="G203" s="229"/>
      <c r="H203" s="229"/>
      <c r="I203" s="229"/>
      <c r="J203" s="227"/>
      <c r="K203" s="230" t="n">
        <v>39.811</v>
      </c>
      <c r="L203" s="227"/>
      <c r="M203" s="227"/>
      <c r="N203" s="227"/>
      <c r="O203" s="227"/>
      <c r="P203" s="227"/>
      <c r="Q203" s="227"/>
      <c r="R203" s="231"/>
      <c r="T203" s="232"/>
      <c r="U203" s="227"/>
      <c r="V203" s="227"/>
      <c r="W203" s="227"/>
      <c r="X203" s="227"/>
      <c r="Y203" s="227"/>
      <c r="Z203" s="227"/>
      <c r="AA203" s="233"/>
      <c r="AT203" s="234" t="s">
        <v>157</v>
      </c>
      <c r="AU203" s="234" t="s">
        <v>102</v>
      </c>
      <c r="AV203" s="225" t="s">
        <v>102</v>
      </c>
      <c r="AW203" s="225" t="s">
        <v>35</v>
      </c>
      <c r="AX203" s="225" t="s">
        <v>78</v>
      </c>
      <c r="AY203" s="234" t="s">
        <v>149</v>
      </c>
    </row>
    <row r="204" s="225" customFormat="true" ht="22.5" hidden="false" customHeight="true" outlineLevel="0" collapsed="false">
      <c r="B204" s="226"/>
      <c r="C204" s="227"/>
      <c r="D204" s="227"/>
      <c r="E204" s="228"/>
      <c r="F204" s="229" t="s">
        <v>215</v>
      </c>
      <c r="G204" s="229"/>
      <c r="H204" s="229"/>
      <c r="I204" s="229"/>
      <c r="J204" s="227"/>
      <c r="K204" s="230" t="n">
        <v>0.117</v>
      </c>
      <c r="L204" s="227"/>
      <c r="M204" s="227"/>
      <c r="N204" s="227"/>
      <c r="O204" s="227"/>
      <c r="P204" s="227"/>
      <c r="Q204" s="227"/>
      <c r="R204" s="231"/>
      <c r="T204" s="232"/>
      <c r="U204" s="227"/>
      <c r="V204" s="227"/>
      <c r="W204" s="227"/>
      <c r="X204" s="227"/>
      <c r="Y204" s="227"/>
      <c r="Z204" s="227"/>
      <c r="AA204" s="233"/>
      <c r="AT204" s="234" t="s">
        <v>157</v>
      </c>
      <c r="AU204" s="234" t="s">
        <v>102</v>
      </c>
      <c r="AV204" s="225" t="s">
        <v>102</v>
      </c>
      <c r="AW204" s="225" t="s">
        <v>35</v>
      </c>
      <c r="AX204" s="225" t="s">
        <v>78</v>
      </c>
      <c r="AY204" s="234" t="s">
        <v>149</v>
      </c>
    </row>
    <row r="205" s="225" customFormat="true" ht="22.5" hidden="false" customHeight="true" outlineLevel="0" collapsed="false">
      <c r="B205" s="226"/>
      <c r="C205" s="227"/>
      <c r="D205" s="227"/>
      <c r="E205" s="228"/>
      <c r="F205" s="229" t="s">
        <v>216</v>
      </c>
      <c r="G205" s="229"/>
      <c r="H205" s="229"/>
      <c r="I205" s="229"/>
      <c r="J205" s="227"/>
      <c r="K205" s="230" t="n">
        <v>-5.94</v>
      </c>
      <c r="L205" s="227"/>
      <c r="M205" s="227"/>
      <c r="N205" s="227"/>
      <c r="O205" s="227"/>
      <c r="P205" s="227"/>
      <c r="Q205" s="227"/>
      <c r="R205" s="231"/>
      <c r="T205" s="232"/>
      <c r="U205" s="227"/>
      <c r="V205" s="227"/>
      <c r="W205" s="227"/>
      <c r="X205" s="227"/>
      <c r="Y205" s="227"/>
      <c r="Z205" s="227"/>
      <c r="AA205" s="233"/>
      <c r="AT205" s="234" t="s">
        <v>157</v>
      </c>
      <c r="AU205" s="234" t="s">
        <v>102</v>
      </c>
      <c r="AV205" s="225" t="s">
        <v>102</v>
      </c>
      <c r="AW205" s="225" t="s">
        <v>35</v>
      </c>
      <c r="AX205" s="225" t="s">
        <v>78</v>
      </c>
      <c r="AY205" s="234" t="s">
        <v>149</v>
      </c>
    </row>
    <row r="206" s="225" customFormat="true" ht="22.5" hidden="false" customHeight="true" outlineLevel="0" collapsed="false">
      <c r="B206" s="226"/>
      <c r="C206" s="227"/>
      <c r="D206" s="227"/>
      <c r="E206" s="228"/>
      <c r="F206" s="229" t="s">
        <v>217</v>
      </c>
      <c r="G206" s="229"/>
      <c r="H206" s="229"/>
      <c r="I206" s="229"/>
      <c r="J206" s="227"/>
      <c r="K206" s="230" t="n">
        <v>1.08</v>
      </c>
      <c r="L206" s="227"/>
      <c r="M206" s="227"/>
      <c r="N206" s="227"/>
      <c r="O206" s="227"/>
      <c r="P206" s="227"/>
      <c r="Q206" s="227"/>
      <c r="R206" s="231"/>
      <c r="T206" s="232"/>
      <c r="U206" s="227"/>
      <c r="V206" s="227"/>
      <c r="W206" s="227"/>
      <c r="X206" s="227"/>
      <c r="Y206" s="227"/>
      <c r="Z206" s="227"/>
      <c r="AA206" s="233"/>
      <c r="AT206" s="234" t="s">
        <v>157</v>
      </c>
      <c r="AU206" s="234" t="s">
        <v>102</v>
      </c>
      <c r="AV206" s="225" t="s">
        <v>102</v>
      </c>
      <c r="AW206" s="225" t="s">
        <v>35</v>
      </c>
      <c r="AX206" s="225" t="s">
        <v>78</v>
      </c>
      <c r="AY206" s="234" t="s">
        <v>149</v>
      </c>
    </row>
    <row r="207" s="215" customFormat="true" ht="22.5" hidden="false" customHeight="true" outlineLevel="0" collapsed="false">
      <c r="B207" s="216"/>
      <c r="C207" s="217"/>
      <c r="D207" s="217"/>
      <c r="E207" s="218"/>
      <c r="F207" s="224" t="s">
        <v>164</v>
      </c>
      <c r="G207" s="224"/>
      <c r="H207" s="224"/>
      <c r="I207" s="224"/>
      <c r="J207" s="217"/>
      <c r="K207" s="218"/>
      <c r="L207" s="217"/>
      <c r="M207" s="217"/>
      <c r="N207" s="217"/>
      <c r="O207" s="217"/>
      <c r="P207" s="217"/>
      <c r="Q207" s="217"/>
      <c r="R207" s="220"/>
      <c r="T207" s="221"/>
      <c r="U207" s="217"/>
      <c r="V207" s="217"/>
      <c r="W207" s="217"/>
      <c r="X207" s="217"/>
      <c r="Y207" s="217"/>
      <c r="Z207" s="217"/>
      <c r="AA207" s="222"/>
      <c r="AT207" s="223" t="s">
        <v>157</v>
      </c>
      <c r="AU207" s="223" t="s">
        <v>102</v>
      </c>
      <c r="AV207" s="215" t="s">
        <v>86</v>
      </c>
      <c r="AW207" s="215" t="s">
        <v>35</v>
      </c>
      <c r="AX207" s="215" t="s">
        <v>78</v>
      </c>
      <c r="AY207" s="223" t="s">
        <v>149</v>
      </c>
    </row>
    <row r="208" s="225" customFormat="true" ht="22.5" hidden="false" customHeight="true" outlineLevel="0" collapsed="false">
      <c r="B208" s="226"/>
      <c r="C208" s="227"/>
      <c r="D208" s="227"/>
      <c r="E208" s="228"/>
      <c r="F208" s="229" t="s">
        <v>218</v>
      </c>
      <c r="G208" s="229"/>
      <c r="H208" s="229"/>
      <c r="I208" s="229"/>
      <c r="J208" s="227"/>
      <c r="K208" s="230" t="n">
        <v>13.095</v>
      </c>
      <c r="L208" s="227"/>
      <c r="M208" s="227"/>
      <c r="N208" s="227"/>
      <c r="O208" s="227"/>
      <c r="P208" s="227"/>
      <c r="Q208" s="227"/>
      <c r="R208" s="231"/>
      <c r="T208" s="232"/>
      <c r="U208" s="227"/>
      <c r="V208" s="227"/>
      <c r="W208" s="227"/>
      <c r="X208" s="227"/>
      <c r="Y208" s="227"/>
      <c r="Z208" s="227"/>
      <c r="AA208" s="233"/>
      <c r="AT208" s="234" t="s">
        <v>157</v>
      </c>
      <c r="AU208" s="234" t="s">
        <v>102</v>
      </c>
      <c r="AV208" s="225" t="s">
        <v>102</v>
      </c>
      <c r="AW208" s="225" t="s">
        <v>35</v>
      </c>
      <c r="AX208" s="225" t="s">
        <v>78</v>
      </c>
      <c r="AY208" s="234" t="s">
        <v>149</v>
      </c>
    </row>
    <row r="209" s="225" customFormat="true" ht="22.5" hidden="false" customHeight="true" outlineLevel="0" collapsed="false">
      <c r="B209" s="226"/>
      <c r="C209" s="227"/>
      <c r="D209" s="227"/>
      <c r="E209" s="228"/>
      <c r="F209" s="229" t="s">
        <v>219</v>
      </c>
      <c r="G209" s="229"/>
      <c r="H209" s="229"/>
      <c r="I209" s="229"/>
      <c r="J209" s="227"/>
      <c r="K209" s="230" t="n">
        <v>0.029</v>
      </c>
      <c r="L209" s="227"/>
      <c r="M209" s="227"/>
      <c r="N209" s="227"/>
      <c r="O209" s="227"/>
      <c r="P209" s="227"/>
      <c r="Q209" s="227"/>
      <c r="R209" s="231"/>
      <c r="T209" s="232"/>
      <c r="U209" s="227"/>
      <c r="V209" s="227"/>
      <c r="W209" s="227"/>
      <c r="X209" s="227"/>
      <c r="Y209" s="227"/>
      <c r="Z209" s="227"/>
      <c r="AA209" s="233"/>
      <c r="AT209" s="234" t="s">
        <v>157</v>
      </c>
      <c r="AU209" s="234" t="s">
        <v>102</v>
      </c>
      <c r="AV209" s="225" t="s">
        <v>102</v>
      </c>
      <c r="AW209" s="225" t="s">
        <v>35</v>
      </c>
      <c r="AX209" s="225" t="s">
        <v>78</v>
      </c>
      <c r="AY209" s="234" t="s">
        <v>149</v>
      </c>
    </row>
    <row r="210" s="225" customFormat="true" ht="22.5" hidden="false" customHeight="true" outlineLevel="0" collapsed="false">
      <c r="B210" s="226"/>
      <c r="C210" s="227"/>
      <c r="D210" s="227"/>
      <c r="E210" s="228"/>
      <c r="F210" s="229" t="s">
        <v>220</v>
      </c>
      <c r="G210" s="229"/>
      <c r="H210" s="229"/>
      <c r="I210" s="229"/>
      <c r="J210" s="227"/>
      <c r="K210" s="230" t="n">
        <v>-1.485</v>
      </c>
      <c r="L210" s="227"/>
      <c r="M210" s="227"/>
      <c r="N210" s="227"/>
      <c r="O210" s="227"/>
      <c r="P210" s="227"/>
      <c r="Q210" s="227"/>
      <c r="R210" s="231"/>
      <c r="T210" s="232"/>
      <c r="U210" s="227"/>
      <c r="V210" s="227"/>
      <c r="W210" s="227"/>
      <c r="X210" s="227"/>
      <c r="Y210" s="227"/>
      <c r="Z210" s="227"/>
      <c r="AA210" s="233"/>
      <c r="AT210" s="234" t="s">
        <v>157</v>
      </c>
      <c r="AU210" s="234" t="s">
        <v>102</v>
      </c>
      <c r="AV210" s="225" t="s">
        <v>102</v>
      </c>
      <c r="AW210" s="225" t="s">
        <v>35</v>
      </c>
      <c r="AX210" s="225" t="s">
        <v>78</v>
      </c>
      <c r="AY210" s="234" t="s">
        <v>149</v>
      </c>
    </row>
    <row r="211" s="225" customFormat="true" ht="22.5" hidden="false" customHeight="true" outlineLevel="0" collapsed="false">
      <c r="B211" s="226"/>
      <c r="C211" s="227"/>
      <c r="D211" s="227"/>
      <c r="E211" s="228"/>
      <c r="F211" s="229" t="s">
        <v>221</v>
      </c>
      <c r="G211" s="229"/>
      <c r="H211" s="229"/>
      <c r="I211" s="229"/>
      <c r="J211" s="227"/>
      <c r="K211" s="230" t="n">
        <v>0.378</v>
      </c>
      <c r="L211" s="227"/>
      <c r="M211" s="227"/>
      <c r="N211" s="227"/>
      <c r="O211" s="227"/>
      <c r="P211" s="227"/>
      <c r="Q211" s="227"/>
      <c r="R211" s="231"/>
      <c r="T211" s="232"/>
      <c r="U211" s="227"/>
      <c r="V211" s="227"/>
      <c r="W211" s="227"/>
      <c r="X211" s="227"/>
      <c r="Y211" s="227"/>
      <c r="Z211" s="227"/>
      <c r="AA211" s="233"/>
      <c r="AT211" s="234" t="s">
        <v>157</v>
      </c>
      <c r="AU211" s="234" t="s">
        <v>102</v>
      </c>
      <c r="AV211" s="225" t="s">
        <v>102</v>
      </c>
      <c r="AW211" s="225" t="s">
        <v>35</v>
      </c>
      <c r="AX211" s="225" t="s">
        <v>78</v>
      </c>
      <c r="AY211" s="234" t="s">
        <v>149</v>
      </c>
    </row>
    <row r="212" s="215" customFormat="true" ht="22.5" hidden="false" customHeight="true" outlineLevel="0" collapsed="false">
      <c r="B212" s="216"/>
      <c r="C212" s="217"/>
      <c r="D212" s="217"/>
      <c r="E212" s="218"/>
      <c r="F212" s="224" t="s">
        <v>222</v>
      </c>
      <c r="G212" s="224"/>
      <c r="H212" s="224"/>
      <c r="I212" s="224"/>
      <c r="J212" s="217"/>
      <c r="K212" s="218"/>
      <c r="L212" s="217"/>
      <c r="M212" s="217"/>
      <c r="N212" s="217"/>
      <c r="O212" s="217"/>
      <c r="P212" s="217"/>
      <c r="Q212" s="217"/>
      <c r="R212" s="220"/>
      <c r="T212" s="221"/>
      <c r="U212" s="217"/>
      <c r="V212" s="217"/>
      <c r="W212" s="217"/>
      <c r="X212" s="217"/>
      <c r="Y212" s="217"/>
      <c r="Z212" s="217"/>
      <c r="AA212" s="222"/>
      <c r="AT212" s="223" t="s">
        <v>157</v>
      </c>
      <c r="AU212" s="223" t="s">
        <v>102</v>
      </c>
      <c r="AV212" s="215" t="s">
        <v>86</v>
      </c>
      <c r="AW212" s="215" t="s">
        <v>35</v>
      </c>
      <c r="AX212" s="215" t="s">
        <v>78</v>
      </c>
      <c r="AY212" s="223" t="s">
        <v>149</v>
      </c>
    </row>
    <row r="213" s="215" customFormat="true" ht="22.5" hidden="false" customHeight="true" outlineLevel="0" collapsed="false">
      <c r="B213" s="216"/>
      <c r="C213" s="217"/>
      <c r="D213" s="217"/>
      <c r="E213" s="218"/>
      <c r="F213" s="224" t="s">
        <v>158</v>
      </c>
      <c r="G213" s="224"/>
      <c r="H213" s="224"/>
      <c r="I213" s="224"/>
      <c r="J213" s="217"/>
      <c r="K213" s="218"/>
      <c r="L213" s="217"/>
      <c r="M213" s="217"/>
      <c r="N213" s="217"/>
      <c r="O213" s="217"/>
      <c r="P213" s="217"/>
      <c r="Q213" s="217"/>
      <c r="R213" s="220"/>
      <c r="T213" s="221"/>
      <c r="U213" s="217"/>
      <c r="V213" s="217"/>
      <c r="W213" s="217"/>
      <c r="X213" s="217"/>
      <c r="Y213" s="217"/>
      <c r="Z213" s="217"/>
      <c r="AA213" s="222"/>
      <c r="AT213" s="223" t="s">
        <v>157</v>
      </c>
      <c r="AU213" s="223" t="s">
        <v>102</v>
      </c>
      <c r="AV213" s="215" t="s">
        <v>86</v>
      </c>
      <c r="AW213" s="215" t="s">
        <v>35</v>
      </c>
      <c r="AX213" s="215" t="s">
        <v>78</v>
      </c>
      <c r="AY213" s="223" t="s">
        <v>149</v>
      </c>
    </row>
    <row r="214" s="225" customFormat="true" ht="22.5" hidden="false" customHeight="true" outlineLevel="0" collapsed="false">
      <c r="B214" s="226"/>
      <c r="C214" s="227"/>
      <c r="D214" s="227"/>
      <c r="E214" s="228"/>
      <c r="F214" s="229" t="s">
        <v>223</v>
      </c>
      <c r="G214" s="229"/>
      <c r="H214" s="229"/>
      <c r="I214" s="229"/>
      <c r="J214" s="227"/>
      <c r="K214" s="230" t="n">
        <v>163.181</v>
      </c>
      <c r="L214" s="227"/>
      <c r="M214" s="227"/>
      <c r="N214" s="227"/>
      <c r="O214" s="227"/>
      <c r="P214" s="227"/>
      <c r="Q214" s="227"/>
      <c r="R214" s="231"/>
      <c r="T214" s="232"/>
      <c r="U214" s="227"/>
      <c r="V214" s="227"/>
      <c r="W214" s="227"/>
      <c r="X214" s="227"/>
      <c r="Y214" s="227"/>
      <c r="Z214" s="227"/>
      <c r="AA214" s="233"/>
      <c r="AT214" s="234" t="s">
        <v>157</v>
      </c>
      <c r="AU214" s="234" t="s">
        <v>102</v>
      </c>
      <c r="AV214" s="225" t="s">
        <v>102</v>
      </c>
      <c r="AW214" s="225" t="s">
        <v>35</v>
      </c>
      <c r="AX214" s="225" t="s">
        <v>78</v>
      </c>
      <c r="AY214" s="234" t="s">
        <v>149</v>
      </c>
    </row>
    <row r="215" s="225" customFormat="true" ht="22.5" hidden="false" customHeight="true" outlineLevel="0" collapsed="false">
      <c r="B215" s="226"/>
      <c r="C215" s="227"/>
      <c r="D215" s="227"/>
      <c r="E215" s="228"/>
      <c r="F215" s="229" t="s">
        <v>224</v>
      </c>
      <c r="G215" s="229"/>
      <c r="H215" s="229"/>
      <c r="I215" s="229"/>
      <c r="J215" s="227"/>
      <c r="K215" s="230" t="n">
        <v>0.481</v>
      </c>
      <c r="L215" s="227"/>
      <c r="M215" s="227"/>
      <c r="N215" s="227"/>
      <c r="O215" s="227"/>
      <c r="P215" s="227"/>
      <c r="Q215" s="227"/>
      <c r="R215" s="231"/>
      <c r="T215" s="232"/>
      <c r="U215" s="227"/>
      <c r="V215" s="227"/>
      <c r="W215" s="227"/>
      <c r="X215" s="227"/>
      <c r="Y215" s="227"/>
      <c r="Z215" s="227"/>
      <c r="AA215" s="233"/>
      <c r="AT215" s="234" t="s">
        <v>157</v>
      </c>
      <c r="AU215" s="234" t="s">
        <v>102</v>
      </c>
      <c r="AV215" s="225" t="s">
        <v>102</v>
      </c>
      <c r="AW215" s="225" t="s">
        <v>35</v>
      </c>
      <c r="AX215" s="225" t="s">
        <v>78</v>
      </c>
      <c r="AY215" s="234" t="s">
        <v>149</v>
      </c>
    </row>
    <row r="216" s="225" customFormat="true" ht="22.5" hidden="false" customHeight="true" outlineLevel="0" collapsed="false">
      <c r="B216" s="226"/>
      <c r="C216" s="227"/>
      <c r="D216" s="227"/>
      <c r="E216" s="228"/>
      <c r="F216" s="229" t="s">
        <v>225</v>
      </c>
      <c r="G216" s="229"/>
      <c r="H216" s="229"/>
      <c r="I216" s="229"/>
      <c r="J216" s="227"/>
      <c r="K216" s="230" t="n">
        <v>0.63</v>
      </c>
      <c r="L216" s="227"/>
      <c r="M216" s="227"/>
      <c r="N216" s="227"/>
      <c r="O216" s="227"/>
      <c r="P216" s="227"/>
      <c r="Q216" s="227"/>
      <c r="R216" s="231"/>
      <c r="T216" s="232"/>
      <c r="U216" s="227"/>
      <c r="V216" s="227"/>
      <c r="W216" s="227"/>
      <c r="X216" s="227"/>
      <c r="Y216" s="227"/>
      <c r="Z216" s="227"/>
      <c r="AA216" s="233"/>
      <c r="AT216" s="234" t="s">
        <v>157</v>
      </c>
      <c r="AU216" s="234" t="s">
        <v>102</v>
      </c>
      <c r="AV216" s="225" t="s">
        <v>102</v>
      </c>
      <c r="AW216" s="225" t="s">
        <v>35</v>
      </c>
      <c r="AX216" s="225" t="s">
        <v>78</v>
      </c>
      <c r="AY216" s="234" t="s">
        <v>149</v>
      </c>
    </row>
    <row r="217" s="225" customFormat="true" ht="22.5" hidden="false" customHeight="true" outlineLevel="0" collapsed="false">
      <c r="B217" s="226"/>
      <c r="C217" s="227"/>
      <c r="D217" s="227"/>
      <c r="E217" s="228"/>
      <c r="F217" s="229" t="s">
        <v>226</v>
      </c>
      <c r="G217" s="229"/>
      <c r="H217" s="229"/>
      <c r="I217" s="229"/>
      <c r="J217" s="227"/>
      <c r="K217" s="230" t="n">
        <v>-31.185</v>
      </c>
      <c r="L217" s="227"/>
      <c r="M217" s="227"/>
      <c r="N217" s="227"/>
      <c r="O217" s="227"/>
      <c r="P217" s="227"/>
      <c r="Q217" s="227"/>
      <c r="R217" s="231"/>
      <c r="T217" s="232"/>
      <c r="U217" s="227"/>
      <c r="V217" s="227"/>
      <c r="W217" s="227"/>
      <c r="X217" s="227"/>
      <c r="Y217" s="227"/>
      <c r="Z217" s="227"/>
      <c r="AA217" s="233"/>
      <c r="AT217" s="234" t="s">
        <v>157</v>
      </c>
      <c r="AU217" s="234" t="s">
        <v>102</v>
      </c>
      <c r="AV217" s="225" t="s">
        <v>102</v>
      </c>
      <c r="AW217" s="225" t="s">
        <v>35</v>
      </c>
      <c r="AX217" s="225" t="s">
        <v>78</v>
      </c>
      <c r="AY217" s="234" t="s">
        <v>149</v>
      </c>
    </row>
    <row r="218" s="225" customFormat="true" ht="22.5" hidden="false" customHeight="true" outlineLevel="0" collapsed="false">
      <c r="B218" s="226"/>
      <c r="C218" s="227"/>
      <c r="D218" s="227"/>
      <c r="E218" s="228"/>
      <c r="F218" s="229" t="s">
        <v>227</v>
      </c>
      <c r="G218" s="229"/>
      <c r="H218" s="229"/>
      <c r="I218" s="229"/>
      <c r="J218" s="227"/>
      <c r="K218" s="230" t="n">
        <v>5.184</v>
      </c>
      <c r="L218" s="227"/>
      <c r="M218" s="227"/>
      <c r="N218" s="227"/>
      <c r="O218" s="227"/>
      <c r="P218" s="227"/>
      <c r="Q218" s="227"/>
      <c r="R218" s="231"/>
      <c r="T218" s="232"/>
      <c r="U218" s="227"/>
      <c r="V218" s="227"/>
      <c r="W218" s="227"/>
      <c r="X218" s="227"/>
      <c r="Y218" s="227"/>
      <c r="Z218" s="227"/>
      <c r="AA218" s="233"/>
      <c r="AT218" s="234" t="s">
        <v>157</v>
      </c>
      <c r="AU218" s="234" t="s">
        <v>102</v>
      </c>
      <c r="AV218" s="225" t="s">
        <v>102</v>
      </c>
      <c r="AW218" s="225" t="s">
        <v>35</v>
      </c>
      <c r="AX218" s="225" t="s">
        <v>78</v>
      </c>
      <c r="AY218" s="234" t="s">
        <v>149</v>
      </c>
    </row>
    <row r="219" s="215" customFormat="true" ht="22.5" hidden="false" customHeight="true" outlineLevel="0" collapsed="false">
      <c r="B219" s="216"/>
      <c r="C219" s="217"/>
      <c r="D219" s="217"/>
      <c r="E219" s="218"/>
      <c r="F219" s="224" t="s">
        <v>160</v>
      </c>
      <c r="G219" s="224"/>
      <c r="H219" s="224"/>
      <c r="I219" s="224"/>
      <c r="J219" s="217"/>
      <c r="K219" s="218"/>
      <c r="L219" s="217"/>
      <c r="M219" s="217"/>
      <c r="N219" s="217"/>
      <c r="O219" s="217"/>
      <c r="P219" s="217"/>
      <c r="Q219" s="217"/>
      <c r="R219" s="220"/>
      <c r="T219" s="221"/>
      <c r="U219" s="217"/>
      <c r="V219" s="217"/>
      <c r="W219" s="217"/>
      <c r="X219" s="217"/>
      <c r="Y219" s="217"/>
      <c r="Z219" s="217"/>
      <c r="AA219" s="222"/>
      <c r="AT219" s="223" t="s">
        <v>157</v>
      </c>
      <c r="AU219" s="223" t="s">
        <v>102</v>
      </c>
      <c r="AV219" s="215" t="s">
        <v>86</v>
      </c>
      <c r="AW219" s="215" t="s">
        <v>35</v>
      </c>
      <c r="AX219" s="215" t="s">
        <v>78</v>
      </c>
      <c r="AY219" s="223" t="s">
        <v>149</v>
      </c>
    </row>
    <row r="220" s="225" customFormat="true" ht="22.5" hidden="false" customHeight="true" outlineLevel="0" collapsed="false">
      <c r="B220" s="226"/>
      <c r="C220" s="227"/>
      <c r="D220" s="227"/>
      <c r="E220" s="228"/>
      <c r="F220" s="229" t="s">
        <v>228</v>
      </c>
      <c r="G220" s="229"/>
      <c r="H220" s="229"/>
      <c r="I220" s="229"/>
      <c r="J220" s="227"/>
      <c r="K220" s="230" t="n">
        <v>77.736</v>
      </c>
      <c r="L220" s="227"/>
      <c r="M220" s="227"/>
      <c r="N220" s="227"/>
      <c r="O220" s="227"/>
      <c r="P220" s="227"/>
      <c r="Q220" s="227"/>
      <c r="R220" s="231"/>
      <c r="T220" s="232"/>
      <c r="U220" s="227"/>
      <c r="V220" s="227"/>
      <c r="W220" s="227"/>
      <c r="X220" s="227"/>
      <c r="Y220" s="227"/>
      <c r="Z220" s="227"/>
      <c r="AA220" s="233"/>
      <c r="AT220" s="234" t="s">
        <v>157</v>
      </c>
      <c r="AU220" s="234" t="s">
        <v>102</v>
      </c>
      <c r="AV220" s="225" t="s">
        <v>102</v>
      </c>
      <c r="AW220" s="225" t="s">
        <v>35</v>
      </c>
      <c r="AX220" s="225" t="s">
        <v>78</v>
      </c>
      <c r="AY220" s="234" t="s">
        <v>149</v>
      </c>
    </row>
    <row r="221" s="225" customFormat="true" ht="22.5" hidden="false" customHeight="true" outlineLevel="0" collapsed="false">
      <c r="B221" s="226"/>
      <c r="C221" s="227"/>
      <c r="D221" s="227"/>
      <c r="E221" s="228"/>
      <c r="F221" s="229" t="s">
        <v>229</v>
      </c>
      <c r="G221" s="229"/>
      <c r="H221" s="229"/>
      <c r="I221" s="229"/>
      <c r="J221" s="227"/>
      <c r="K221" s="230" t="n">
        <v>0.533</v>
      </c>
      <c r="L221" s="227"/>
      <c r="M221" s="227"/>
      <c r="N221" s="227"/>
      <c r="O221" s="227"/>
      <c r="P221" s="227"/>
      <c r="Q221" s="227"/>
      <c r="R221" s="231"/>
      <c r="T221" s="232"/>
      <c r="U221" s="227"/>
      <c r="V221" s="227"/>
      <c r="W221" s="227"/>
      <c r="X221" s="227"/>
      <c r="Y221" s="227"/>
      <c r="Z221" s="227"/>
      <c r="AA221" s="233"/>
      <c r="AT221" s="234" t="s">
        <v>157</v>
      </c>
      <c r="AU221" s="234" t="s">
        <v>102</v>
      </c>
      <c r="AV221" s="225" t="s">
        <v>102</v>
      </c>
      <c r="AW221" s="225" t="s">
        <v>35</v>
      </c>
      <c r="AX221" s="225" t="s">
        <v>78</v>
      </c>
      <c r="AY221" s="234" t="s">
        <v>149</v>
      </c>
    </row>
    <row r="222" s="225" customFormat="true" ht="22.5" hidden="false" customHeight="true" outlineLevel="0" collapsed="false">
      <c r="B222" s="226"/>
      <c r="C222" s="227"/>
      <c r="D222" s="227"/>
      <c r="E222" s="228"/>
      <c r="F222" s="229" t="s">
        <v>230</v>
      </c>
      <c r="G222" s="229"/>
      <c r="H222" s="229"/>
      <c r="I222" s="229"/>
      <c r="J222" s="227"/>
      <c r="K222" s="230" t="n">
        <v>0.315</v>
      </c>
      <c r="L222" s="227"/>
      <c r="M222" s="227"/>
      <c r="N222" s="227"/>
      <c r="O222" s="227"/>
      <c r="P222" s="227"/>
      <c r="Q222" s="227"/>
      <c r="R222" s="231"/>
      <c r="T222" s="232"/>
      <c r="U222" s="227"/>
      <c r="V222" s="227"/>
      <c r="W222" s="227"/>
      <c r="X222" s="227"/>
      <c r="Y222" s="227"/>
      <c r="Z222" s="227"/>
      <c r="AA222" s="233"/>
      <c r="AT222" s="234" t="s">
        <v>157</v>
      </c>
      <c r="AU222" s="234" t="s">
        <v>102</v>
      </c>
      <c r="AV222" s="225" t="s">
        <v>102</v>
      </c>
      <c r="AW222" s="225" t="s">
        <v>35</v>
      </c>
      <c r="AX222" s="225" t="s">
        <v>78</v>
      </c>
      <c r="AY222" s="234" t="s">
        <v>149</v>
      </c>
    </row>
    <row r="223" s="225" customFormat="true" ht="22.5" hidden="false" customHeight="true" outlineLevel="0" collapsed="false">
      <c r="B223" s="226"/>
      <c r="C223" s="227"/>
      <c r="D223" s="227"/>
      <c r="E223" s="228"/>
      <c r="F223" s="229" t="s">
        <v>231</v>
      </c>
      <c r="G223" s="229"/>
      <c r="H223" s="229"/>
      <c r="I223" s="229"/>
      <c r="J223" s="227"/>
      <c r="K223" s="230" t="n">
        <v>-58.575</v>
      </c>
      <c r="L223" s="227"/>
      <c r="M223" s="227"/>
      <c r="N223" s="227"/>
      <c r="O223" s="227"/>
      <c r="P223" s="227"/>
      <c r="Q223" s="227"/>
      <c r="R223" s="231"/>
      <c r="T223" s="232"/>
      <c r="U223" s="227"/>
      <c r="V223" s="227"/>
      <c r="W223" s="227"/>
      <c r="X223" s="227"/>
      <c r="Y223" s="227"/>
      <c r="Z223" s="227"/>
      <c r="AA223" s="233"/>
      <c r="AT223" s="234" t="s">
        <v>157</v>
      </c>
      <c r="AU223" s="234" t="s">
        <v>102</v>
      </c>
      <c r="AV223" s="225" t="s">
        <v>102</v>
      </c>
      <c r="AW223" s="225" t="s">
        <v>35</v>
      </c>
      <c r="AX223" s="225" t="s">
        <v>78</v>
      </c>
      <c r="AY223" s="234" t="s">
        <v>149</v>
      </c>
    </row>
    <row r="224" s="215" customFormat="true" ht="22.5" hidden="false" customHeight="true" outlineLevel="0" collapsed="false">
      <c r="B224" s="216"/>
      <c r="C224" s="217"/>
      <c r="D224" s="217"/>
      <c r="E224" s="218"/>
      <c r="F224" s="224" t="s">
        <v>162</v>
      </c>
      <c r="G224" s="224"/>
      <c r="H224" s="224"/>
      <c r="I224" s="224"/>
      <c r="J224" s="217"/>
      <c r="K224" s="218"/>
      <c r="L224" s="217"/>
      <c r="M224" s="217"/>
      <c r="N224" s="217"/>
      <c r="O224" s="217"/>
      <c r="P224" s="217"/>
      <c r="Q224" s="217"/>
      <c r="R224" s="220"/>
      <c r="T224" s="221"/>
      <c r="U224" s="217"/>
      <c r="V224" s="217"/>
      <c r="W224" s="217"/>
      <c r="X224" s="217"/>
      <c r="Y224" s="217"/>
      <c r="Z224" s="217"/>
      <c r="AA224" s="222"/>
      <c r="AT224" s="223" t="s">
        <v>157</v>
      </c>
      <c r="AU224" s="223" t="s">
        <v>102</v>
      </c>
      <c r="AV224" s="215" t="s">
        <v>86</v>
      </c>
      <c r="AW224" s="215" t="s">
        <v>35</v>
      </c>
      <c r="AX224" s="215" t="s">
        <v>78</v>
      </c>
      <c r="AY224" s="223" t="s">
        <v>149</v>
      </c>
    </row>
    <row r="225" s="225" customFormat="true" ht="22.5" hidden="false" customHeight="true" outlineLevel="0" collapsed="false">
      <c r="B225" s="226"/>
      <c r="C225" s="227"/>
      <c r="D225" s="227"/>
      <c r="E225" s="228"/>
      <c r="F225" s="229" t="s">
        <v>232</v>
      </c>
      <c r="G225" s="229"/>
      <c r="H225" s="229"/>
      <c r="I225" s="229"/>
      <c r="J225" s="227"/>
      <c r="K225" s="230" t="n">
        <v>327.332</v>
      </c>
      <c r="L225" s="227"/>
      <c r="M225" s="227"/>
      <c r="N225" s="227"/>
      <c r="O225" s="227"/>
      <c r="P225" s="227"/>
      <c r="Q225" s="227"/>
      <c r="R225" s="231"/>
      <c r="T225" s="232"/>
      <c r="U225" s="227"/>
      <c r="V225" s="227"/>
      <c r="W225" s="227"/>
      <c r="X225" s="227"/>
      <c r="Y225" s="227"/>
      <c r="Z225" s="227"/>
      <c r="AA225" s="233"/>
      <c r="AT225" s="234" t="s">
        <v>157</v>
      </c>
      <c r="AU225" s="234" t="s">
        <v>102</v>
      </c>
      <c r="AV225" s="225" t="s">
        <v>102</v>
      </c>
      <c r="AW225" s="225" t="s">
        <v>35</v>
      </c>
      <c r="AX225" s="225" t="s">
        <v>78</v>
      </c>
      <c r="AY225" s="234" t="s">
        <v>149</v>
      </c>
    </row>
    <row r="226" s="225" customFormat="true" ht="22.5" hidden="false" customHeight="true" outlineLevel="0" collapsed="false">
      <c r="B226" s="226"/>
      <c r="C226" s="227"/>
      <c r="D226" s="227"/>
      <c r="E226" s="228"/>
      <c r="F226" s="229" t="s">
        <v>233</v>
      </c>
      <c r="G226" s="229"/>
      <c r="H226" s="229"/>
      <c r="I226" s="229"/>
      <c r="J226" s="227"/>
      <c r="K226" s="230" t="n">
        <v>0.962</v>
      </c>
      <c r="L226" s="227"/>
      <c r="M226" s="227"/>
      <c r="N226" s="227"/>
      <c r="O226" s="227"/>
      <c r="P226" s="227"/>
      <c r="Q226" s="227"/>
      <c r="R226" s="231"/>
      <c r="T226" s="232"/>
      <c r="U226" s="227"/>
      <c r="V226" s="227"/>
      <c r="W226" s="227"/>
      <c r="X226" s="227"/>
      <c r="Y226" s="227"/>
      <c r="Z226" s="227"/>
      <c r="AA226" s="233"/>
      <c r="AT226" s="234" t="s">
        <v>157</v>
      </c>
      <c r="AU226" s="234" t="s">
        <v>102</v>
      </c>
      <c r="AV226" s="225" t="s">
        <v>102</v>
      </c>
      <c r="AW226" s="225" t="s">
        <v>35</v>
      </c>
      <c r="AX226" s="225" t="s">
        <v>78</v>
      </c>
      <c r="AY226" s="234" t="s">
        <v>149</v>
      </c>
    </row>
    <row r="227" s="225" customFormat="true" ht="22.5" hidden="false" customHeight="true" outlineLevel="0" collapsed="false">
      <c r="B227" s="226"/>
      <c r="C227" s="227"/>
      <c r="D227" s="227"/>
      <c r="E227" s="228"/>
      <c r="F227" s="229" t="s">
        <v>225</v>
      </c>
      <c r="G227" s="229"/>
      <c r="H227" s="229"/>
      <c r="I227" s="229"/>
      <c r="J227" s="227"/>
      <c r="K227" s="230" t="n">
        <v>0.63</v>
      </c>
      <c r="L227" s="227"/>
      <c r="M227" s="227"/>
      <c r="N227" s="227"/>
      <c r="O227" s="227"/>
      <c r="P227" s="227"/>
      <c r="Q227" s="227"/>
      <c r="R227" s="231"/>
      <c r="T227" s="232"/>
      <c r="U227" s="227"/>
      <c r="V227" s="227"/>
      <c r="W227" s="227"/>
      <c r="X227" s="227"/>
      <c r="Y227" s="227"/>
      <c r="Z227" s="227"/>
      <c r="AA227" s="233"/>
      <c r="AT227" s="234" t="s">
        <v>157</v>
      </c>
      <c r="AU227" s="234" t="s">
        <v>102</v>
      </c>
      <c r="AV227" s="225" t="s">
        <v>102</v>
      </c>
      <c r="AW227" s="225" t="s">
        <v>35</v>
      </c>
      <c r="AX227" s="225" t="s">
        <v>78</v>
      </c>
      <c r="AY227" s="234" t="s">
        <v>149</v>
      </c>
    </row>
    <row r="228" s="225" customFormat="true" ht="22.5" hidden="false" customHeight="true" outlineLevel="0" collapsed="false">
      <c r="B228" s="226"/>
      <c r="C228" s="227"/>
      <c r="D228" s="227"/>
      <c r="E228" s="228"/>
      <c r="F228" s="229" t="s">
        <v>234</v>
      </c>
      <c r="G228" s="229"/>
      <c r="H228" s="229"/>
      <c r="I228" s="229"/>
      <c r="J228" s="227"/>
      <c r="K228" s="230" t="n">
        <v>-41.58</v>
      </c>
      <c r="L228" s="227"/>
      <c r="M228" s="227"/>
      <c r="N228" s="227"/>
      <c r="O228" s="227"/>
      <c r="P228" s="227"/>
      <c r="Q228" s="227"/>
      <c r="R228" s="231"/>
      <c r="T228" s="232"/>
      <c r="U228" s="227"/>
      <c r="V228" s="227"/>
      <c r="W228" s="227"/>
      <c r="X228" s="227"/>
      <c r="Y228" s="227"/>
      <c r="Z228" s="227"/>
      <c r="AA228" s="233"/>
      <c r="AT228" s="234" t="s">
        <v>157</v>
      </c>
      <c r="AU228" s="234" t="s">
        <v>102</v>
      </c>
      <c r="AV228" s="225" t="s">
        <v>102</v>
      </c>
      <c r="AW228" s="225" t="s">
        <v>35</v>
      </c>
      <c r="AX228" s="225" t="s">
        <v>78</v>
      </c>
      <c r="AY228" s="234" t="s">
        <v>149</v>
      </c>
    </row>
    <row r="229" s="225" customFormat="true" ht="22.5" hidden="false" customHeight="true" outlineLevel="0" collapsed="false">
      <c r="B229" s="226"/>
      <c r="C229" s="227"/>
      <c r="D229" s="227"/>
      <c r="E229" s="228"/>
      <c r="F229" s="229" t="s">
        <v>235</v>
      </c>
      <c r="G229" s="229"/>
      <c r="H229" s="229"/>
      <c r="I229" s="229"/>
      <c r="J229" s="227"/>
      <c r="K229" s="230" t="n">
        <v>11.52</v>
      </c>
      <c r="L229" s="227"/>
      <c r="M229" s="227"/>
      <c r="N229" s="227"/>
      <c r="O229" s="227"/>
      <c r="P229" s="227"/>
      <c r="Q229" s="227"/>
      <c r="R229" s="231"/>
      <c r="T229" s="232"/>
      <c r="U229" s="227"/>
      <c r="V229" s="227"/>
      <c r="W229" s="227"/>
      <c r="X229" s="227"/>
      <c r="Y229" s="227"/>
      <c r="Z229" s="227"/>
      <c r="AA229" s="233"/>
      <c r="AT229" s="234" t="s">
        <v>157</v>
      </c>
      <c r="AU229" s="234" t="s">
        <v>102</v>
      </c>
      <c r="AV229" s="225" t="s">
        <v>102</v>
      </c>
      <c r="AW229" s="225" t="s">
        <v>35</v>
      </c>
      <c r="AX229" s="225" t="s">
        <v>78</v>
      </c>
      <c r="AY229" s="234" t="s">
        <v>149</v>
      </c>
    </row>
    <row r="230" s="215" customFormat="true" ht="22.5" hidden="false" customHeight="true" outlineLevel="0" collapsed="false">
      <c r="B230" s="216"/>
      <c r="C230" s="217"/>
      <c r="D230" s="217"/>
      <c r="E230" s="218"/>
      <c r="F230" s="224" t="s">
        <v>164</v>
      </c>
      <c r="G230" s="224"/>
      <c r="H230" s="224"/>
      <c r="I230" s="224"/>
      <c r="J230" s="217"/>
      <c r="K230" s="218"/>
      <c r="L230" s="217"/>
      <c r="M230" s="217"/>
      <c r="N230" s="217"/>
      <c r="O230" s="217"/>
      <c r="P230" s="217"/>
      <c r="Q230" s="217"/>
      <c r="R230" s="220"/>
      <c r="T230" s="221"/>
      <c r="U230" s="217"/>
      <c r="V230" s="217"/>
      <c r="W230" s="217"/>
      <c r="X230" s="217"/>
      <c r="Y230" s="217"/>
      <c r="Z230" s="217"/>
      <c r="AA230" s="222"/>
      <c r="AT230" s="223" t="s">
        <v>157</v>
      </c>
      <c r="AU230" s="223" t="s">
        <v>102</v>
      </c>
      <c r="AV230" s="215" t="s">
        <v>86</v>
      </c>
      <c r="AW230" s="215" t="s">
        <v>35</v>
      </c>
      <c r="AX230" s="215" t="s">
        <v>78</v>
      </c>
      <c r="AY230" s="223" t="s">
        <v>149</v>
      </c>
    </row>
    <row r="231" s="225" customFormat="true" ht="22.5" hidden="false" customHeight="true" outlineLevel="0" collapsed="false">
      <c r="B231" s="226"/>
      <c r="C231" s="227"/>
      <c r="D231" s="227"/>
      <c r="E231" s="228"/>
      <c r="F231" s="229" t="s">
        <v>236</v>
      </c>
      <c r="G231" s="229"/>
      <c r="H231" s="229"/>
      <c r="I231" s="229"/>
      <c r="J231" s="227"/>
      <c r="K231" s="230" t="n">
        <v>107.67</v>
      </c>
      <c r="L231" s="227"/>
      <c r="M231" s="227"/>
      <c r="N231" s="227"/>
      <c r="O231" s="227"/>
      <c r="P231" s="227"/>
      <c r="Q231" s="227"/>
      <c r="R231" s="231"/>
      <c r="T231" s="232"/>
      <c r="U231" s="227"/>
      <c r="V231" s="227"/>
      <c r="W231" s="227"/>
      <c r="X231" s="227"/>
      <c r="Y231" s="227"/>
      <c r="Z231" s="227"/>
      <c r="AA231" s="233"/>
      <c r="AT231" s="234" t="s">
        <v>157</v>
      </c>
      <c r="AU231" s="234" t="s">
        <v>102</v>
      </c>
      <c r="AV231" s="225" t="s">
        <v>102</v>
      </c>
      <c r="AW231" s="225" t="s">
        <v>35</v>
      </c>
      <c r="AX231" s="225" t="s">
        <v>78</v>
      </c>
      <c r="AY231" s="234" t="s">
        <v>149</v>
      </c>
    </row>
    <row r="232" s="225" customFormat="true" ht="22.5" hidden="false" customHeight="true" outlineLevel="0" collapsed="false">
      <c r="B232" s="226"/>
      <c r="C232" s="227"/>
      <c r="D232" s="227"/>
      <c r="E232" s="228"/>
      <c r="F232" s="229" t="s">
        <v>237</v>
      </c>
      <c r="G232" s="229"/>
      <c r="H232" s="229"/>
      <c r="I232" s="229"/>
      <c r="J232" s="227"/>
      <c r="K232" s="230" t="n">
        <v>0.241</v>
      </c>
      <c r="L232" s="227"/>
      <c r="M232" s="227"/>
      <c r="N232" s="227"/>
      <c r="O232" s="227"/>
      <c r="P232" s="227"/>
      <c r="Q232" s="227"/>
      <c r="R232" s="231"/>
      <c r="T232" s="232"/>
      <c r="U232" s="227"/>
      <c r="V232" s="227"/>
      <c r="W232" s="227"/>
      <c r="X232" s="227"/>
      <c r="Y232" s="227"/>
      <c r="Z232" s="227"/>
      <c r="AA232" s="233"/>
      <c r="AT232" s="234" t="s">
        <v>157</v>
      </c>
      <c r="AU232" s="234" t="s">
        <v>102</v>
      </c>
      <c r="AV232" s="225" t="s">
        <v>102</v>
      </c>
      <c r="AW232" s="225" t="s">
        <v>35</v>
      </c>
      <c r="AX232" s="225" t="s">
        <v>78</v>
      </c>
      <c r="AY232" s="234" t="s">
        <v>149</v>
      </c>
    </row>
    <row r="233" s="225" customFormat="true" ht="22.5" hidden="false" customHeight="true" outlineLevel="0" collapsed="false">
      <c r="B233" s="226"/>
      <c r="C233" s="227"/>
      <c r="D233" s="227"/>
      <c r="E233" s="228"/>
      <c r="F233" s="229" t="s">
        <v>238</v>
      </c>
      <c r="G233" s="229"/>
      <c r="H233" s="229"/>
      <c r="I233" s="229"/>
      <c r="J233" s="227"/>
      <c r="K233" s="230" t="n">
        <v>0.158</v>
      </c>
      <c r="L233" s="227"/>
      <c r="M233" s="227"/>
      <c r="N233" s="227"/>
      <c r="O233" s="227"/>
      <c r="P233" s="227"/>
      <c r="Q233" s="227"/>
      <c r="R233" s="231"/>
      <c r="T233" s="232"/>
      <c r="U233" s="227"/>
      <c r="V233" s="227"/>
      <c r="W233" s="227"/>
      <c r="X233" s="227"/>
      <c r="Y233" s="227"/>
      <c r="Z233" s="227"/>
      <c r="AA233" s="233"/>
      <c r="AT233" s="234" t="s">
        <v>157</v>
      </c>
      <c r="AU233" s="234" t="s">
        <v>102</v>
      </c>
      <c r="AV233" s="225" t="s">
        <v>102</v>
      </c>
      <c r="AW233" s="225" t="s">
        <v>35</v>
      </c>
      <c r="AX233" s="225" t="s">
        <v>78</v>
      </c>
      <c r="AY233" s="234" t="s">
        <v>149</v>
      </c>
    </row>
    <row r="234" s="225" customFormat="true" ht="22.5" hidden="false" customHeight="true" outlineLevel="0" collapsed="false">
      <c r="B234" s="226"/>
      <c r="C234" s="227"/>
      <c r="D234" s="227"/>
      <c r="E234" s="228"/>
      <c r="F234" s="229" t="s">
        <v>239</v>
      </c>
      <c r="G234" s="229"/>
      <c r="H234" s="229"/>
      <c r="I234" s="229"/>
      <c r="J234" s="227"/>
      <c r="K234" s="230" t="n">
        <v>-10.395</v>
      </c>
      <c r="L234" s="227"/>
      <c r="M234" s="227"/>
      <c r="N234" s="227"/>
      <c r="O234" s="227"/>
      <c r="P234" s="227"/>
      <c r="Q234" s="227"/>
      <c r="R234" s="231"/>
      <c r="T234" s="232"/>
      <c r="U234" s="227"/>
      <c r="V234" s="227"/>
      <c r="W234" s="227"/>
      <c r="X234" s="227"/>
      <c r="Y234" s="227"/>
      <c r="Z234" s="227"/>
      <c r="AA234" s="233"/>
      <c r="AT234" s="234" t="s">
        <v>157</v>
      </c>
      <c r="AU234" s="234" t="s">
        <v>102</v>
      </c>
      <c r="AV234" s="225" t="s">
        <v>102</v>
      </c>
      <c r="AW234" s="225" t="s">
        <v>35</v>
      </c>
      <c r="AX234" s="225" t="s">
        <v>78</v>
      </c>
      <c r="AY234" s="234" t="s">
        <v>149</v>
      </c>
    </row>
    <row r="235" s="225" customFormat="true" ht="22.5" hidden="false" customHeight="true" outlineLevel="0" collapsed="false">
      <c r="B235" s="226"/>
      <c r="C235" s="227"/>
      <c r="D235" s="227"/>
      <c r="E235" s="228"/>
      <c r="F235" s="229" t="s">
        <v>240</v>
      </c>
      <c r="G235" s="229"/>
      <c r="H235" s="229"/>
      <c r="I235" s="229"/>
      <c r="J235" s="227"/>
      <c r="K235" s="230" t="n">
        <v>4.032</v>
      </c>
      <c r="L235" s="227"/>
      <c r="M235" s="227"/>
      <c r="N235" s="227"/>
      <c r="O235" s="227"/>
      <c r="P235" s="227"/>
      <c r="Q235" s="227"/>
      <c r="R235" s="231"/>
      <c r="T235" s="232"/>
      <c r="U235" s="227"/>
      <c r="V235" s="227"/>
      <c r="W235" s="227"/>
      <c r="X235" s="227"/>
      <c r="Y235" s="227"/>
      <c r="Z235" s="227"/>
      <c r="AA235" s="233"/>
      <c r="AT235" s="234" t="s">
        <v>157</v>
      </c>
      <c r="AU235" s="234" t="s">
        <v>102</v>
      </c>
      <c r="AV235" s="225" t="s">
        <v>102</v>
      </c>
      <c r="AW235" s="225" t="s">
        <v>35</v>
      </c>
      <c r="AX235" s="225" t="s">
        <v>78</v>
      </c>
      <c r="AY235" s="234" t="s">
        <v>149</v>
      </c>
    </row>
    <row r="236" s="235" customFormat="true" ht="22.5" hidden="false" customHeight="true" outlineLevel="0" collapsed="false">
      <c r="B236" s="236"/>
      <c r="C236" s="237"/>
      <c r="D236" s="237"/>
      <c r="E236" s="238"/>
      <c r="F236" s="239" t="s">
        <v>166</v>
      </c>
      <c r="G236" s="239"/>
      <c r="H236" s="239"/>
      <c r="I236" s="239"/>
      <c r="J236" s="237"/>
      <c r="K236" s="240" t="n">
        <v>623.057</v>
      </c>
      <c r="L236" s="237"/>
      <c r="M236" s="237"/>
      <c r="N236" s="237"/>
      <c r="O236" s="237"/>
      <c r="P236" s="237"/>
      <c r="Q236" s="237"/>
      <c r="R236" s="241"/>
      <c r="T236" s="242"/>
      <c r="U236" s="237"/>
      <c r="V236" s="237"/>
      <c r="W236" s="237"/>
      <c r="X236" s="237"/>
      <c r="Y236" s="237"/>
      <c r="Z236" s="237"/>
      <c r="AA236" s="243"/>
      <c r="AT236" s="244" t="s">
        <v>157</v>
      </c>
      <c r="AU236" s="244" t="s">
        <v>102</v>
      </c>
      <c r="AV236" s="235" t="s">
        <v>154</v>
      </c>
      <c r="AW236" s="235" t="s">
        <v>35</v>
      </c>
      <c r="AX236" s="235" t="s">
        <v>86</v>
      </c>
      <c r="AY236" s="244" t="s">
        <v>149</v>
      </c>
    </row>
    <row r="237" s="32" customFormat="true" ht="22.5" hidden="false" customHeight="true" outlineLevel="0" collapsed="false">
      <c r="B237" s="33"/>
      <c r="C237" s="205" t="s">
        <v>241</v>
      </c>
      <c r="D237" s="205" t="s">
        <v>150</v>
      </c>
      <c r="E237" s="206" t="s">
        <v>242</v>
      </c>
      <c r="F237" s="207" t="s">
        <v>243</v>
      </c>
      <c r="G237" s="207"/>
      <c r="H237" s="207"/>
      <c r="I237" s="207"/>
      <c r="J237" s="208" t="s">
        <v>169</v>
      </c>
      <c r="K237" s="209" t="n">
        <v>487.4</v>
      </c>
      <c r="L237" s="210" t="n">
        <v>0</v>
      </c>
      <c r="M237" s="210"/>
      <c r="N237" s="211" t="n">
        <f aca="false">ROUND(L237*K237,2)</f>
        <v>0</v>
      </c>
      <c r="O237" s="211"/>
      <c r="P237" s="211"/>
      <c r="Q237" s="211"/>
      <c r="R237" s="35"/>
      <c r="T237" s="212"/>
      <c r="U237" s="44" t="s">
        <v>43</v>
      </c>
      <c r="V237" s="34"/>
      <c r="W237" s="213" t="n">
        <f aca="false">V237*K237</f>
        <v>0</v>
      </c>
      <c r="X237" s="213" t="n">
        <v>0.00025</v>
      </c>
      <c r="Y237" s="213" t="n">
        <f aca="false">X237*K237</f>
        <v>0.12185</v>
      </c>
      <c r="Z237" s="213" t="n">
        <v>0</v>
      </c>
      <c r="AA237" s="214" t="n">
        <f aca="false">Z237*K237</f>
        <v>0</v>
      </c>
      <c r="AR237" s="10" t="s">
        <v>154</v>
      </c>
      <c r="AT237" s="10" t="s">
        <v>150</v>
      </c>
      <c r="AU237" s="10" t="s">
        <v>102</v>
      </c>
      <c r="AY237" s="10" t="s">
        <v>149</v>
      </c>
      <c r="BE237" s="125" t="n">
        <f aca="false">IF(U237="základní",N237,0)</f>
        <v>0</v>
      </c>
      <c r="BF237" s="125" t="n">
        <f aca="false">IF(U237="snížená",N237,0)</f>
        <v>0</v>
      </c>
      <c r="BG237" s="125" t="n">
        <f aca="false">IF(U237="zákl. přenesená",N237,0)</f>
        <v>0</v>
      </c>
      <c r="BH237" s="125" t="n">
        <f aca="false">IF(U237="sníž. přenesená",N237,0)</f>
        <v>0</v>
      </c>
      <c r="BI237" s="125" t="n">
        <f aca="false">IF(U237="nulová",N237,0)</f>
        <v>0</v>
      </c>
      <c r="BJ237" s="10" t="s">
        <v>86</v>
      </c>
      <c r="BK237" s="125" t="n">
        <f aca="false">ROUND(L237*K237,2)</f>
        <v>0</v>
      </c>
      <c r="BL237" s="10" t="s">
        <v>154</v>
      </c>
      <c r="BM237" s="10" t="s">
        <v>244</v>
      </c>
    </row>
    <row r="238" s="215" customFormat="true" ht="22.5" hidden="false" customHeight="true" outlineLevel="0" collapsed="false">
      <c r="B238" s="216"/>
      <c r="C238" s="217"/>
      <c r="D238" s="217"/>
      <c r="E238" s="218"/>
      <c r="F238" s="219" t="s">
        <v>245</v>
      </c>
      <c r="G238" s="219"/>
      <c r="H238" s="219"/>
      <c r="I238" s="219"/>
      <c r="J238" s="217"/>
      <c r="K238" s="218"/>
      <c r="L238" s="217"/>
      <c r="M238" s="217"/>
      <c r="N238" s="217"/>
      <c r="O238" s="217"/>
      <c r="P238" s="217"/>
      <c r="Q238" s="217"/>
      <c r="R238" s="220"/>
      <c r="T238" s="221"/>
      <c r="U238" s="217"/>
      <c r="V238" s="217"/>
      <c r="W238" s="217"/>
      <c r="X238" s="217"/>
      <c r="Y238" s="217"/>
      <c r="Z238" s="217"/>
      <c r="AA238" s="222"/>
      <c r="AT238" s="223" t="s">
        <v>157</v>
      </c>
      <c r="AU238" s="223" t="s">
        <v>102</v>
      </c>
      <c r="AV238" s="215" t="s">
        <v>86</v>
      </c>
      <c r="AW238" s="215" t="s">
        <v>35</v>
      </c>
      <c r="AX238" s="215" t="s">
        <v>78</v>
      </c>
      <c r="AY238" s="223" t="s">
        <v>149</v>
      </c>
    </row>
    <row r="239" s="215" customFormat="true" ht="22.5" hidden="false" customHeight="true" outlineLevel="0" collapsed="false">
      <c r="B239" s="216"/>
      <c r="C239" s="217"/>
      <c r="D239" s="217"/>
      <c r="E239" s="218"/>
      <c r="F239" s="224" t="s">
        <v>158</v>
      </c>
      <c r="G239" s="224"/>
      <c r="H239" s="224"/>
      <c r="I239" s="224"/>
      <c r="J239" s="217"/>
      <c r="K239" s="218"/>
      <c r="L239" s="217"/>
      <c r="M239" s="217"/>
      <c r="N239" s="217"/>
      <c r="O239" s="217"/>
      <c r="P239" s="217"/>
      <c r="Q239" s="217"/>
      <c r="R239" s="220"/>
      <c r="T239" s="221"/>
      <c r="U239" s="217"/>
      <c r="V239" s="217"/>
      <c r="W239" s="217"/>
      <c r="X239" s="217"/>
      <c r="Y239" s="217"/>
      <c r="Z239" s="217"/>
      <c r="AA239" s="222"/>
      <c r="AT239" s="223" t="s">
        <v>157</v>
      </c>
      <c r="AU239" s="223" t="s">
        <v>102</v>
      </c>
      <c r="AV239" s="215" t="s">
        <v>86</v>
      </c>
      <c r="AW239" s="215" t="s">
        <v>35</v>
      </c>
      <c r="AX239" s="215" t="s">
        <v>78</v>
      </c>
      <c r="AY239" s="223" t="s">
        <v>149</v>
      </c>
    </row>
    <row r="240" s="225" customFormat="true" ht="22.5" hidden="false" customHeight="true" outlineLevel="0" collapsed="false">
      <c r="B240" s="226"/>
      <c r="C240" s="227"/>
      <c r="D240" s="227"/>
      <c r="E240" s="228"/>
      <c r="F240" s="229" t="s">
        <v>246</v>
      </c>
      <c r="G240" s="229"/>
      <c r="H240" s="229"/>
      <c r="I240" s="229"/>
      <c r="J240" s="227"/>
      <c r="K240" s="230" t="n">
        <v>8.3</v>
      </c>
      <c r="L240" s="227"/>
      <c r="M240" s="227"/>
      <c r="N240" s="227"/>
      <c r="O240" s="227"/>
      <c r="P240" s="227"/>
      <c r="Q240" s="227"/>
      <c r="R240" s="231"/>
      <c r="T240" s="232"/>
      <c r="U240" s="227"/>
      <c r="V240" s="227"/>
      <c r="W240" s="227"/>
      <c r="X240" s="227"/>
      <c r="Y240" s="227"/>
      <c r="Z240" s="227"/>
      <c r="AA240" s="233"/>
      <c r="AT240" s="234" t="s">
        <v>157</v>
      </c>
      <c r="AU240" s="234" t="s">
        <v>102</v>
      </c>
      <c r="AV240" s="225" t="s">
        <v>102</v>
      </c>
      <c r="AW240" s="225" t="s">
        <v>35</v>
      </c>
      <c r="AX240" s="225" t="s">
        <v>78</v>
      </c>
      <c r="AY240" s="234" t="s">
        <v>149</v>
      </c>
    </row>
    <row r="241" s="225" customFormat="true" ht="22.5" hidden="false" customHeight="true" outlineLevel="0" collapsed="false">
      <c r="B241" s="226"/>
      <c r="C241" s="227"/>
      <c r="D241" s="227"/>
      <c r="E241" s="228"/>
      <c r="F241" s="229" t="s">
        <v>247</v>
      </c>
      <c r="G241" s="229"/>
      <c r="H241" s="229"/>
      <c r="I241" s="229"/>
      <c r="J241" s="227"/>
      <c r="K241" s="230" t="n">
        <v>22</v>
      </c>
      <c r="L241" s="227"/>
      <c r="M241" s="227"/>
      <c r="N241" s="227"/>
      <c r="O241" s="227"/>
      <c r="P241" s="227"/>
      <c r="Q241" s="227"/>
      <c r="R241" s="231"/>
      <c r="T241" s="232"/>
      <c r="U241" s="227"/>
      <c r="V241" s="227"/>
      <c r="W241" s="227"/>
      <c r="X241" s="227"/>
      <c r="Y241" s="227"/>
      <c r="Z241" s="227"/>
      <c r="AA241" s="233"/>
      <c r="AT241" s="234" t="s">
        <v>157</v>
      </c>
      <c r="AU241" s="234" t="s">
        <v>102</v>
      </c>
      <c r="AV241" s="225" t="s">
        <v>102</v>
      </c>
      <c r="AW241" s="225" t="s">
        <v>35</v>
      </c>
      <c r="AX241" s="225" t="s">
        <v>78</v>
      </c>
      <c r="AY241" s="234" t="s">
        <v>149</v>
      </c>
    </row>
    <row r="242" s="225" customFormat="true" ht="22.5" hidden="false" customHeight="true" outlineLevel="0" collapsed="false">
      <c r="B242" s="226"/>
      <c r="C242" s="227"/>
      <c r="D242" s="227"/>
      <c r="E242" s="228"/>
      <c r="F242" s="229" t="s">
        <v>248</v>
      </c>
      <c r="G242" s="229"/>
      <c r="H242" s="229"/>
      <c r="I242" s="229"/>
      <c r="J242" s="227"/>
      <c r="K242" s="230" t="n">
        <v>126</v>
      </c>
      <c r="L242" s="227"/>
      <c r="M242" s="227"/>
      <c r="N242" s="227"/>
      <c r="O242" s="227"/>
      <c r="P242" s="227"/>
      <c r="Q242" s="227"/>
      <c r="R242" s="231"/>
      <c r="T242" s="232"/>
      <c r="U242" s="227"/>
      <c r="V242" s="227"/>
      <c r="W242" s="227"/>
      <c r="X242" s="227"/>
      <c r="Y242" s="227"/>
      <c r="Z242" s="227"/>
      <c r="AA242" s="233"/>
      <c r="AT242" s="234" t="s">
        <v>157</v>
      </c>
      <c r="AU242" s="234" t="s">
        <v>102</v>
      </c>
      <c r="AV242" s="225" t="s">
        <v>102</v>
      </c>
      <c r="AW242" s="225" t="s">
        <v>35</v>
      </c>
      <c r="AX242" s="225" t="s">
        <v>78</v>
      </c>
      <c r="AY242" s="234" t="s">
        <v>149</v>
      </c>
    </row>
    <row r="243" s="215" customFormat="true" ht="22.5" hidden="false" customHeight="true" outlineLevel="0" collapsed="false">
      <c r="B243" s="216"/>
      <c r="C243" s="217"/>
      <c r="D243" s="217"/>
      <c r="E243" s="218"/>
      <c r="F243" s="224" t="s">
        <v>160</v>
      </c>
      <c r="G243" s="224"/>
      <c r="H243" s="224"/>
      <c r="I243" s="224"/>
      <c r="J243" s="217"/>
      <c r="K243" s="218"/>
      <c r="L243" s="217"/>
      <c r="M243" s="217"/>
      <c r="N243" s="217"/>
      <c r="O243" s="217"/>
      <c r="P243" s="217"/>
      <c r="Q243" s="217"/>
      <c r="R243" s="220"/>
      <c r="T243" s="221"/>
      <c r="U243" s="217"/>
      <c r="V243" s="217"/>
      <c r="W243" s="217"/>
      <c r="X243" s="217"/>
      <c r="Y243" s="217"/>
      <c r="Z243" s="217"/>
      <c r="AA243" s="222"/>
      <c r="AT243" s="223" t="s">
        <v>157</v>
      </c>
      <c r="AU243" s="223" t="s">
        <v>102</v>
      </c>
      <c r="AV243" s="215" t="s">
        <v>86</v>
      </c>
      <c r="AW243" s="215" t="s">
        <v>35</v>
      </c>
      <c r="AX243" s="215" t="s">
        <v>78</v>
      </c>
      <c r="AY243" s="223" t="s">
        <v>149</v>
      </c>
    </row>
    <row r="244" s="225" customFormat="true" ht="22.5" hidden="false" customHeight="true" outlineLevel="0" collapsed="false">
      <c r="B244" s="226"/>
      <c r="C244" s="227"/>
      <c r="D244" s="227"/>
      <c r="E244" s="228"/>
      <c r="F244" s="229" t="s">
        <v>249</v>
      </c>
      <c r="G244" s="229"/>
      <c r="H244" s="229"/>
      <c r="I244" s="229"/>
      <c r="J244" s="227"/>
      <c r="K244" s="230" t="n">
        <v>4.55</v>
      </c>
      <c r="L244" s="227"/>
      <c r="M244" s="227"/>
      <c r="N244" s="227"/>
      <c r="O244" s="227"/>
      <c r="P244" s="227"/>
      <c r="Q244" s="227"/>
      <c r="R244" s="231"/>
      <c r="T244" s="232"/>
      <c r="U244" s="227"/>
      <c r="V244" s="227"/>
      <c r="W244" s="227"/>
      <c r="X244" s="227"/>
      <c r="Y244" s="227"/>
      <c r="Z244" s="227"/>
      <c r="AA244" s="233"/>
      <c r="AT244" s="234" t="s">
        <v>157</v>
      </c>
      <c r="AU244" s="234" t="s">
        <v>102</v>
      </c>
      <c r="AV244" s="225" t="s">
        <v>102</v>
      </c>
      <c r="AW244" s="225" t="s">
        <v>35</v>
      </c>
      <c r="AX244" s="225" t="s">
        <v>78</v>
      </c>
      <c r="AY244" s="234" t="s">
        <v>149</v>
      </c>
    </row>
    <row r="245" s="225" customFormat="true" ht="22.5" hidden="false" customHeight="true" outlineLevel="0" collapsed="false">
      <c r="B245" s="226"/>
      <c r="C245" s="227"/>
      <c r="D245" s="227"/>
      <c r="E245" s="228"/>
      <c r="F245" s="229" t="s">
        <v>250</v>
      </c>
      <c r="G245" s="229"/>
      <c r="H245" s="229"/>
      <c r="I245" s="229"/>
      <c r="J245" s="227"/>
      <c r="K245" s="230" t="n">
        <v>11.8</v>
      </c>
      <c r="L245" s="227"/>
      <c r="M245" s="227"/>
      <c r="N245" s="227"/>
      <c r="O245" s="227"/>
      <c r="P245" s="227"/>
      <c r="Q245" s="227"/>
      <c r="R245" s="231"/>
      <c r="T245" s="232"/>
      <c r="U245" s="227"/>
      <c r="V245" s="227"/>
      <c r="W245" s="227"/>
      <c r="X245" s="227"/>
      <c r="Y245" s="227"/>
      <c r="Z245" s="227"/>
      <c r="AA245" s="233"/>
      <c r="AT245" s="234" t="s">
        <v>157</v>
      </c>
      <c r="AU245" s="234" t="s">
        <v>102</v>
      </c>
      <c r="AV245" s="225" t="s">
        <v>102</v>
      </c>
      <c r="AW245" s="225" t="s">
        <v>35</v>
      </c>
      <c r="AX245" s="225" t="s">
        <v>78</v>
      </c>
      <c r="AY245" s="234" t="s">
        <v>149</v>
      </c>
    </row>
    <row r="246" s="225" customFormat="true" ht="22.5" hidden="false" customHeight="true" outlineLevel="0" collapsed="false">
      <c r="B246" s="226"/>
      <c r="C246" s="227"/>
      <c r="D246" s="227"/>
      <c r="E246" s="228"/>
      <c r="F246" s="229" t="s">
        <v>251</v>
      </c>
      <c r="G246" s="229"/>
      <c r="H246" s="229"/>
      <c r="I246" s="229"/>
      <c r="J246" s="227"/>
      <c r="K246" s="230" t="n">
        <v>56.5</v>
      </c>
      <c r="L246" s="227"/>
      <c r="M246" s="227"/>
      <c r="N246" s="227"/>
      <c r="O246" s="227"/>
      <c r="P246" s="227"/>
      <c r="Q246" s="227"/>
      <c r="R246" s="231"/>
      <c r="T246" s="232"/>
      <c r="U246" s="227"/>
      <c r="V246" s="227"/>
      <c r="W246" s="227"/>
      <c r="X246" s="227"/>
      <c r="Y246" s="227"/>
      <c r="Z246" s="227"/>
      <c r="AA246" s="233"/>
      <c r="AT246" s="234" t="s">
        <v>157</v>
      </c>
      <c r="AU246" s="234" t="s">
        <v>102</v>
      </c>
      <c r="AV246" s="225" t="s">
        <v>102</v>
      </c>
      <c r="AW246" s="225" t="s">
        <v>35</v>
      </c>
      <c r="AX246" s="225" t="s">
        <v>78</v>
      </c>
      <c r="AY246" s="234" t="s">
        <v>149</v>
      </c>
    </row>
    <row r="247" s="215" customFormat="true" ht="22.5" hidden="false" customHeight="true" outlineLevel="0" collapsed="false">
      <c r="B247" s="216"/>
      <c r="C247" s="217"/>
      <c r="D247" s="217"/>
      <c r="E247" s="218"/>
      <c r="F247" s="224" t="s">
        <v>162</v>
      </c>
      <c r="G247" s="224"/>
      <c r="H247" s="224"/>
      <c r="I247" s="224"/>
      <c r="J247" s="217"/>
      <c r="K247" s="218"/>
      <c r="L247" s="217"/>
      <c r="M247" s="217"/>
      <c r="N247" s="217"/>
      <c r="O247" s="217"/>
      <c r="P247" s="217"/>
      <c r="Q247" s="217"/>
      <c r="R247" s="220"/>
      <c r="T247" s="221"/>
      <c r="U247" s="217"/>
      <c r="V247" s="217"/>
      <c r="W247" s="217"/>
      <c r="X247" s="217"/>
      <c r="Y247" s="217"/>
      <c r="Z247" s="217"/>
      <c r="AA247" s="222"/>
      <c r="AT247" s="223" t="s">
        <v>157</v>
      </c>
      <c r="AU247" s="223" t="s">
        <v>102</v>
      </c>
      <c r="AV247" s="215" t="s">
        <v>86</v>
      </c>
      <c r="AW247" s="215" t="s">
        <v>35</v>
      </c>
      <c r="AX247" s="215" t="s">
        <v>78</v>
      </c>
      <c r="AY247" s="223" t="s">
        <v>149</v>
      </c>
    </row>
    <row r="248" s="225" customFormat="true" ht="22.5" hidden="false" customHeight="true" outlineLevel="0" collapsed="false">
      <c r="B248" s="226"/>
      <c r="C248" s="227"/>
      <c r="D248" s="227"/>
      <c r="E248" s="228"/>
      <c r="F248" s="229" t="s">
        <v>247</v>
      </c>
      <c r="G248" s="229"/>
      <c r="H248" s="229"/>
      <c r="I248" s="229"/>
      <c r="J248" s="227"/>
      <c r="K248" s="230" t="n">
        <v>22</v>
      </c>
      <c r="L248" s="227"/>
      <c r="M248" s="227"/>
      <c r="N248" s="227"/>
      <c r="O248" s="227"/>
      <c r="P248" s="227"/>
      <c r="Q248" s="227"/>
      <c r="R248" s="231"/>
      <c r="T248" s="232"/>
      <c r="U248" s="227"/>
      <c r="V248" s="227"/>
      <c r="W248" s="227"/>
      <c r="X248" s="227"/>
      <c r="Y248" s="227"/>
      <c r="Z248" s="227"/>
      <c r="AA248" s="233"/>
      <c r="AT248" s="234" t="s">
        <v>157</v>
      </c>
      <c r="AU248" s="234" t="s">
        <v>102</v>
      </c>
      <c r="AV248" s="225" t="s">
        <v>102</v>
      </c>
      <c r="AW248" s="225" t="s">
        <v>35</v>
      </c>
      <c r="AX248" s="225" t="s">
        <v>78</v>
      </c>
      <c r="AY248" s="234" t="s">
        <v>149</v>
      </c>
    </row>
    <row r="249" s="225" customFormat="true" ht="22.5" hidden="false" customHeight="true" outlineLevel="0" collapsed="false">
      <c r="B249" s="226"/>
      <c r="C249" s="227"/>
      <c r="D249" s="227"/>
      <c r="E249" s="228"/>
      <c r="F249" s="229" t="s">
        <v>248</v>
      </c>
      <c r="G249" s="229"/>
      <c r="H249" s="229"/>
      <c r="I249" s="229"/>
      <c r="J249" s="227"/>
      <c r="K249" s="230" t="n">
        <v>126</v>
      </c>
      <c r="L249" s="227"/>
      <c r="M249" s="227"/>
      <c r="N249" s="227"/>
      <c r="O249" s="227"/>
      <c r="P249" s="227"/>
      <c r="Q249" s="227"/>
      <c r="R249" s="231"/>
      <c r="T249" s="232"/>
      <c r="U249" s="227"/>
      <c r="V249" s="227"/>
      <c r="W249" s="227"/>
      <c r="X249" s="227"/>
      <c r="Y249" s="227"/>
      <c r="Z249" s="227"/>
      <c r="AA249" s="233"/>
      <c r="AT249" s="234" t="s">
        <v>157</v>
      </c>
      <c r="AU249" s="234" t="s">
        <v>102</v>
      </c>
      <c r="AV249" s="225" t="s">
        <v>102</v>
      </c>
      <c r="AW249" s="225" t="s">
        <v>35</v>
      </c>
      <c r="AX249" s="225" t="s">
        <v>78</v>
      </c>
      <c r="AY249" s="234" t="s">
        <v>149</v>
      </c>
    </row>
    <row r="250" s="215" customFormat="true" ht="22.5" hidden="false" customHeight="true" outlineLevel="0" collapsed="false">
      <c r="B250" s="216"/>
      <c r="C250" s="217"/>
      <c r="D250" s="217"/>
      <c r="E250" s="218"/>
      <c r="F250" s="224" t="s">
        <v>164</v>
      </c>
      <c r="G250" s="224"/>
      <c r="H250" s="224"/>
      <c r="I250" s="224"/>
      <c r="J250" s="217"/>
      <c r="K250" s="218"/>
      <c r="L250" s="217"/>
      <c r="M250" s="217"/>
      <c r="N250" s="217"/>
      <c r="O250" s="217"/>
      <c r="P250" s="217"/>
      <c r="Q250" s="217"/>
      <c r="R250" s="220"/>
      <c r="T250" s="221"/>
      <c r="U250" s="217"/>
      <c r="V250" s="217"/>
      <c r="W250" s="217"/>
      <c r="X250" s="217"/>
      <c r="Y250" s="217"/>
      <c r="Z250" s="217"/>
      <c r="AA250" s="222"/>
      <c r="AT250" s="223" t="s">
        <v>157</v>
      </c>
      <c r="AU250" s="223" t="s">
        <v>102</v>
      </c>
      <c r="AV250" s="215" t="s">
        <v>86</v>
      </c>
      <c r="AW250" s="215" t="s">
        <v>35</v>
      </c>
      <c r="AX250" s="215" t="s">
        <v>78</v>
      </c>
      <c r="AY250" s="223" t="s">
        <v>149</v>
      </c>
    </row>
    <row r="251" s="225" customFormat="true" ht="22.5" hidden="false" customHeight="true" outlineLevel="0" collapsed="false">
      <c r="B251" s="226"/>
      <c r="C251" s="227"/>
      <c r="D251" s="227"/>
      <c r="E251" s="228"/>
      <c r="F251" s="229" t="s">
        <v>252</v>
      </c>
      <c r="G251" s="229"/>
      <c r="H251" s="229"/>
      <c r="I251" s="229"/>
      <c r="J251" s="227"/>
      <c r="K251" s="230" t="n">
        <v>4.15</v>
      </c>
      <c r="L251" s="227"/>
      <c r="M251" s="227"/>
      <c r="N251" s="227"/>
      <c r="O251" s="227"/>
      <c r="P251" s="227"/>
      <c r="Q251" s="227"/>
      <c r="R251" s="231"/>
      <c r="T251" s="232"/>
      <c r="U251" s="227"/>
      <c r="V251" s="227"/>
      <c r="W251" s="227"/>
      <c r="X251" s="227"/>
      <c r="Y251" s="227"/>
      <c r="Z251" s="227"/>
      <c r="AA251" s="233"/>
      <c r="AT251" s="234" t="s">
        <v>157</v>
      </c>
      <c r="AU251" s="234" t="s">
        <v>102</v>
      </c>
      <c r="AV251" s="225" t="s">
        <v>102</v>
      </c>
      <c r="AW251" s="225" t="s">
        <v>35</v>
      </c>
      <c r="AX251" s="225" t="s">
        <v>78</v>
      </c>
      <c r="AY251" s="234" t="s">
        <v>149</v>
      </c>
    </row>
    <row r="252" s="225" customFormat="true" ht="22.5" hidden="false" customHeight="true" outlineLevel="0" collapsed="false">
      <c r="B252" s="226"/>
      <c r="C252" s="227"/>
      <c r="D252" s="227"/>
      <c r="E252" s="228"/>
      <c r="F252" s="229" t="s">
        <v>253</v>
      </c>
      <c r="G252" s="229"/>
      <c r="H252" s="229"/>
      <c r="I252" s="229"/>
      <c r="J252" s="227"/>
      <c r="K252" s="230" t="n">
        <v>5.5</v>
      </c>
      <c r="L252" s="227"/>
      <c r="M252" s="227"/>
      <c r="N252" s="227"/>
      <c r="O252" s="227"/>
      <c r="P252" s="227"/>
      <c r="Q252" s="227"/>
      <c r="R252" s="231"/>
      <c r="T252" s="232"/>
      <c r="U252" s="227"/>
      <c r="V252" s="227"/>
      <c r="W252" s="227"/>
      <c r="X252" s="227"/>
      <c r="Y252" s="227"/>
      <c r="Z252" s="227"/>
      <c r="AA252" s="233"/>
      <c r="AT252" s="234" t="s">
        <v>157</v>
      </c>
      <c r="AU252" s="234" t="s">
        <v>102</v>
      </c>
      <c r="AV252" s="225" t="s">
        <v>102</v>
      </c>
      <c r="AW252" s="225" t="s">
        <v>35</v>
      </c>
      <c r="AX252" s="225" t="s">
        <v>78</v>
      </c>
      <c r="AY252" s="234" t="s">
        <v>149</v>
      </c>
    </row>
    <row r="253" s="225" customFormat="true" ht="22.5" hidden="false" customHeight="true" outlineLevel="0" collapsed="false">
      <c r="B253" s="226"/>
      <c r="C253" s="227"/>
      <c r="D253" s="227"/>
      <c r="E253" s="228"/>
      <c r="F253" s="229" t="s">
        <v>254</v>
      </c>
      <c r="G253" s="229"/>
      <c r="H253" s="229"/>
      <c r="I253" s="229"/>
      <c r="J253" s="227"/>
      <c r="K253" s="230" t="n">
        <v>84</v>
      </c>
      <c r="L253" s="227"/>
      <c r="M253" s="227"/>
      <c r="N253" s="227"/>
      <c r="O253" s="227"/>
      <c r="P253" s="227"/>
      <c r="Q253" s="227"/>
      <c r="R253" s="231"/>
      <c r="T253" s="232"/>
      <c r="U253" s="227"/>
      <c r="V253" s="227"/>
      <c r="W253" s="227"/>
      <c r="X253" s="227"/>
      <c r="Y253" s="227"/>
      <c r="Z253" s="227"/>
      <c r="AA253" s="233"/>
      <c r="AT253" s="234" t="s">
        <v>157</v>
      </c>
      <c r="AU253" s="234" t="s">
        <v>102</v>
      </c>
      <c r="AV253" s="225" t="s">
        <v>102</v>
      </c>
      <c r="AW253" s="225" t="s">
        <v>35</v>
      </c>
      <c r="AX253" s="225" t="s">
        <v>78</v>
      </c>
      <c r="AY253" s="234" t="s">
        <v>149</v>
      </c>
    </row>
    <row r="254" s="245" customFormat="true" ht="22.5" hidden="false" customHeight="true" outlineLevel="0" collapsed="false">
      <c r="B254" s="246"/>
      <c r="C254" s="247"/>
      <c r="D254" s="247"/>
      <c r="E254" s="248"/>
      <c r="F254" s="249" t="s">
        <v>255</v>
      </c>
      <c r="G254" s="249"/>
      <c r="H254" s="249"/>
      <c r="I254" s="249"/>
      <c r="J254" s="247"/>
      <c r="K254" s="250" t="n">
        <v>470.8</v>
      </c>
      <c r="L254" s="247"/>
      <c r="M254" s="247"/>
      <c r="N254" s="247"/>
      <c r="O254" s="247"/>
      <c r="P254" s="247"/>
      <c r="Q254" s="247"/>
      <c r="R254" s="251"/>
      <c r="T254" s="252"/>
      <c r="U254" s="247"/>
      <c r="V254" s="247"/>
      <c r="W254" s="247"/>
      <c r="X254" s="247"/>
      <c r="Y254" s="247"/>
      <c r="Z254" s="247"/>
      <c r="AA254" s="253"/>
      <c r="AT254" s="254" t="s">
        <v>157</v>
      </c>
      <c r="AU254" s="254" t="s">
        <v>102</v>
      </c>
      <c r="AV254" s="245" t="s">
        <v>175</v>
      </c>
      <c r="AW254" s="245" t="s">
        <v>35</v>
      </c>
      <c r="AX254" s="245" t="s">
        <v>78</v>
      </c>
      <c r="AY254" s="254" t="s">
        <v>149</v>
      </c>
    </row>
    <row r="255" s="215" customFormat="true" ht="22.5" hidden="false" customHeight="true" outlineLevel="0" collapsed="false">
      <c r="B255" s="216"/>
      <c r="C255" s="217"/>
      <c r="D255" s="217"/>
      <c r="E255" s="218"/>
      <c r="F255" s="224" t="s">
        <v>256</v>
      </c>
      <c r="G255" s="224"/>
      <c r="H255" s="224"/>
      <c r="I255" s="224"/>
      <c r="J255" s="217"/>
      <c r="K255" s="218"/>
      <c r="L255" s="217"/>
      <c r="M255" s="217"/>
      <c r="N255" s="217"/>
      <c r="O255" s="217"/>
      <c r="P255" s="217"/>
      <c r="Q255" s="217"/>
      <c r="R255" s="220"/>
      <c r="T255" s="221"/>
      <c r="U255" s="217"/>
      <c r="V255" s="217"/>
      <c r="W255" s="217"/>
      <c r="X255" s="217"/>
      <c r="Y255" s="217"/>
      <c r="Z255" s="217"/>
      <c r="AA255" s="222"/>
      <c r="AT255" s="223" t="s">
        <v>157</v>
      </c>
      <c r="AU255" s="223" t="s">
        <v>102</v>
      </c>
      <c r="AV255" s="215" t="s">
        <v>86</v>
      </c>
      <c r="AW255" s="215" t="s">
        <v>35</v>
      </c>
      <c r="AX255" s="215" t="s">
        <v>78</v>
      </c>
      <c r="AY255" s="223" t="s">
        <v>149</v>
      </c>
    </row>
    <row r="256" s="225" customFormat="true" ht="22.5" hidden="false" customHeight="true" outlineLevel="0" collapsed="false">
      <c r="B256" s="226"/>
      <c r="C256" s="227"/>
      <c r="D256" s="227"/>
      <c r="E256" s="228"/>
      <c r="F256" s="229" t="s">
        <v>257</v>
      </c>
      <c r="G256" s="229"/>
      <c r="H256" s="229"/>
      <c r="I256" s="229"/>
      <c r="J256" s="227"/>
      <c r="K256" s="230" t="n">
        <v>4.15</v>
      </c>
      <c r="L256" s="227"/>
      <c r="M256" s="227"/>
      <c r="N256" s="227"/>
      <c r="O256" s="227"/>
      <c r="P256" s="227"/>
      <c r="Q256" s="227"/>
      <c r="R256" s="231"/>
      <c r="T256" s="232"/>
      <c r="U256" s="227"/>
      <c r="V256" s="227"/>
      <c r="W256" s="227"/>
      <c r="X256" s="227"/>
      <c r="Y256" s="227"/>
      <c r="Z256" s="227"/>
      <c r="AA256" s="233"/>
      <c r="AT256" s="234" t="s">
        <v>157</v>
      </c>
      <c r="AU256" s="234" t="s">
        <v>102</v>
      </c>
      <c r="AV256" s="225" t="s">
        <v>102</v>
      </c>
      <c r="AW256" s="225" t="s">
        <v>35</v>
      </c>
      <c r="AX256" s="225" t="s">
        <v>78</v>
      </c>
      <c r="AY256" s="234" t="s">
        <v>149</v>
      </c>
    </row>
    <row r="257" s="225" customFormat="true" ht="22.5" hidden="false" customHeight="true" outlineLevel="0" collapsed="false">
      <c r="B257" s="226"/>
      <c r="C257" s="227"/>
      <c r="D257" s="227"/>
      <c r="E257" s="228"/>
      <c r="F257" s="229" t="s">
        <v>258</v>
      </c>
      <c r="G257" s="229"/>
      <c r="H257" s="229"/>
      <c r="I257" s="229"/>
      <c r="J257" s="227"/>
      <c r="K257" s="230" t="n">
        <v>12.45</v>
      </c>
      <c r="L257" s="227"/>
      <c r="M257" s="227"/>
      <c r="N257" s="227"/>
      <c r="O257" s="227"/>
      <c r="P257" s="227"/>
      <c r="Q257" s="227"/>
      <c r="R257" s="231"/>
      <c r="T257" s="232"/>
      <c r="U257" s="227"/>
      <c r="V257" s="227"/>
      <c r="W257" s="227"/>
      <c r="X257" s="227"/>
      <c r="Y257" s="227"/>
      <c r="Z257" s="227"/>
      <c r="AA257" s="233"/>
      <c r="AT257" s="234" t="s">
        <v>157</v>
      </c>
      <c r="AU257" s="234" t="s">
        <v>102</v>
      </c>
      <c r="AV257" s="225" t="s">
        <v>102</v>
      </c>
      <c r="AW257" s="225" t="s">
        <v>35</v>
      </c>
      <c r="AX257" s="225" t="s">
        <v>78</v>
      </c>
      <c r="AY257" s="234" t="s">
        <v>149</v>
      </c>
    </row>
    <row r="258" s="245" customFormat="true" ht="22.5" hidden="false" customHeight="true" outlineLevel="0" collapsed="false">
      <c r="B258" s="246"/>
      <c r="C258" s="247"/>
      <c r="D258" s="247"/>
      <c r="E258" s="248"/>
      <c r="F258" s="249" t="s">
        <v>255</v>
      </c>
      <c r="G258" s="249"/>
      <c r="H258" s="249"/>
      <c r="I258" s="249"/>
      <c r="J258" s="247"/>
      <c r="K258" s="250" t="n">
        <v>16.6</v>
      </c>
      <c r="L258" s="247"/>
      <c r="M258" s="247"/>
      <c r="N258" s="247"/>
      <c r="O258" s="247"/>
      <c r="P258" s="247"/>
      <c r="Q258" s="247"/>
      <c r="R258" s="251"/>
      <c r="T258" s="252"/>
      <c r="U258" s="247"/>
      <c r="V258" s="247"/>
      <c r="W258" s="247"/>
      <c r="X258" s="247"/>
      <c r="Y258" s="247"/>
      <c r="Z258" s="247"/>
      <c r="AA258" s="253"/>
      <c r="AT258" s="254" t="s">
        <v>157</v>
      </c>
      <c r="AU258" s="254" t="s">
        <v>102</v>
      </c>
      <c r="AV258" s="245" t="s">
        <v>175</v>
      </c>
      <c r="AW258" s="245" t="s">
        <v>35</v>
      </c>
      <c r="AX258" s="245" t="s">
        <v>78</v>
      </c>
      <c r="AY258" s="254" t="s">
        <v>149</v>
      </c>
    </row>
    <row r="259" s="235" customFormat="true" ht="22.5" hidden="false" customHeight="true" outlineLevel="0" collapsed="false">
      <c r="B259" s="236"/>
      <c r="C259" s="237"/>
      <c r="D259" s="237"/>
      <c r="E259" s="238"/>
      <c r="F259" s="239" t="s">
        <v>166</v>
      </c>
      <c r="G259" s="239"/>
      <c r="H259" s="239"/>
      <c r="I259" s="239"/>
      <c r="J259" s="237"/>
      <c r="K259" s="240" t="n">
        <v>487.4</v>
      </c>
      <c r="L259" s="237"/>
      <c r="M259" s="237"/>
      <c r="N259" s="237"/>
      <c r="O259" s="237"/>
      <c r="P259" s="237"/>
      <c r="Q259" s="237"/>
      <c r="R259" s="241"/>
      <c r="T259" s="242"/>
      <c r="U259" s="237"/>
      <c r="V259" s="237"/>
      <c r="W259" s="237"/>
      <c r="X259" s="237"/>
      <c r="Y259" s="237"/>
      <c r="Z259" s="237"/>
      <c r="AA259" s="243"/>
      <c r="AT259" s="244" t="s">
        <v>157</v>
      </c>
      <c r="AU259" s="244" t="s">
        <v>102</v>
      </c>
      <c r="AV259" s="235" t="s">
        <v>154</v>
      </c>
      <c r="AW259" s="235" t="s">
        <v>35</v>
      </c>
      <c r="AX259" s="235" t="s">
        <v>86</v>
      </c>
      <c r="AY259" s="244" t="s">
        <v>149</v>
      </c>
    </row>
    <row r="260" s="32" customFormat="true" ht="22.5" hidden="false" customHeight="true" outlineLevel="0" collapsed="false">
      <c r="B260" s="33"/>
      <c r="C260" s="255" t="s">
        <v>259</v>
      </c>
      <c r="D260" s="255" t="s">
        <v>260</v>
      </c>
      <c r="E260" s="256" t="s">
        <v>261</v>
      </c>
      <c r="F260" s="257" t="s">
        <v>262</v>
      </c>
      <c r="G260" s="257"/>
      <c r="H260" s="257"/>
      <c r="I260" s="257"/>
      <c r="J260" s="258" t="s">
        <v>169</v>
      </c>
      <c r="K260" s="259" t="n">
        <v>494.34</v>
      </c>
      <c r="L260" s="260" t="n">
        <v>0</v>
      </c>
      <c r="M260" s="260"/>
      <c r="N260" s="261" t="n">
        <f aca="false">ROUND(L260*K260,2)</f>
        <v>0</v>
      </c>
      <c r="O260" s="261"/>
      <c r="P260" s="261"/>
      <c r="Q260" s="261"/>
      <c r="R260" s="35"/>
      <c r="T260" s="212"/>
      <c r="U260" s="44" t="s">
        <v>43</v>
      </c>
      <c r="V260" s="34"/>
      <c r="W260" s="213" t="n">
        <f aca="false">V260*K260</f>
        <v>0</v>
      </c>
      <c r="X260" s="213" t="n">
        <v>3E-005</v>
      </c>
      <c r="Y260" s="213" t="n">
        <f aca="false">X260*K260</f>
        <v>0.0148302</v>
      </c>
      <c r="Z260" s="213" t="n">
        <v>0</v>
      </c>
      <c r="AA260" s="214" t="n">
        <f aca="false">Z260*K260</f>
        <v>0</v>
      </c>
      <c r="AR260" s="10" t="s">
        <v>198</v>
      </c>
      <c r="AT260" s="10" t="s">
        <v>260</v>
      </c>
      <c r="AU260" s="10" t="s">
        <v>102</v>
      </c>
      <c r="AY260" s="10" t="s">
        <v>149</v>
      </c>
      <c r="BE260" s="125" t="n">
        <f aca="false">IF(U260="základní",N260,0)</f>
        <v>0</v>
      </c>
      <c r="BF260" s="125" t="n">
        <f aca="false">IF(U260="snížená",N260,0)</f>
        <v>0</v>
      </c>
      <c r="BG260" s="125" t="n">
        <f aca="false">IF(U260="zákl. přenesená",N260,0)</f>
        <v>0</v>
      </c>
      <c r="BH260" s="125" t="n">
        <f aca="false">IF(U260="sníž. přenesená",N260,0)</f>
        <v>0</v>
      </c>
      <c r="BI260" s="125" t="n">
        <f aca="false">IF(U260="nulová",N260,0)</f>
        <v>0</v>
      </c>
      <c r="BJ260" s="10" t="s">
        <v>86</v>
      </c>
      <c r="BK260" s="125" t="n">
        <f aca="false">ROUND(L260*K260,2)</f>
        <v>0</v>
      </c>
      <c r="BL260" s="10" t="s">
        <v>154</v>
      </c>
      <c r="BM260" s="10" t="s">
        <v>263</v>
      </c>
    </row>
    <row r="261" s="32" customFormat="true" ht="22.5" hidden="false" customHeight="true" outlineLevel="0" collapsed="false">
      <c r="B261" s="33"/>
      <c r="C261" s="255" t="s">
        <v>264</v>
      </c>
      <c r="D261" s="255" t="s">
        <v>260</v>
      </c>
      <c r="E261" s="256" t="s">
        <v>265</v>
      </c>
      <c r="F261" s="257" t="s">
        <v>266</v>
      </c>
      <c r="G261" s="257"/>
      <c r="H261" s="257"/>
      <c r="I261" s="257"/>
      <c r="J261" s="258" t="s">
        <v>169</v>
      </c>
      <c r="K261" s="259" t="n">
        <v>17.43</v>
      </c>
      <c r="L261" s="260" t="n">
        <v>0</v>
      </c>
      <c r="M261" s="260"/>
      <c r="N261" s="261" t="n">
        <f aca="false">ROUND(L261*K261,2)</f>
        <v>0</v>
      </c>
      <c r="O261" s="261"/>
      <c r="P261" s="261"/>
      <c r="Q261" s="261"/>
      <c r="R261" s="35"/>
      <c r="T261" s="212"/>
      <c r="U261" s="44" t="s">
        <v>43</v>
      </c>
      <c r="V261" s="34"/>
      <c r="W261" s="213" t="n">
        <f aca="false">V261*K261</f>
        <v>0</v>
      </c>
      <c r="X261" s="213" t="n">
        <v>0.0005</v>
      </c>
      <c r="Y261" s="213" t="n">
        <f aca="false">X261*K261</f>
        <v>0.008715</v>
      </c>
      <c r="Z261" s="213" t="n">
        <v>0</v>
      </c>
      <c r="AA261" s="214" t="n">
        <f aca="false">Z261*K261</f>
        <v>0</v>
      </c>
      <c r="AR261" s="10" t="s">
        <v>198</v>
      </c>
      <c r="AT261" s="10" t="s">
        <v>260</v>
      </c>
      <c r="AU261" s="10" t="s">
        <v>102</v>
      </c>
      <c r="AY261" s="10" t="s">
        <v>149</v>
      </c>
      <c r="BE261" s="125" t="n">
        <f aca="false">IF(U261="základní",N261,0)</f>
        <v>0</v>
      </c>
      <c r="BF261" s="125" t="n">
        <f aca="false">IF(U261="snížená",N261,0)</f>
        <v>0</v>
      </c>
      <c r="BG261" s="125" t="n">
        <f aca="false">IF(U261="zákl. přenesená",N261,0)</f>
        <v>0</v>
      </c>
      <c r="BH261" s="125" t="n">
        <f aca="false">IF(U261="sníž. přenesená",N261,0)</f>
        <v>0</v>
      </c>
      <c r="BI261" s="125" t="n">
        <f aca="false">IF(U261="nulová",N261,0)</f>
        <v>0</v>
      </c>
      <c r="BJ261" s="10" t="s">
        <v>86</v>
      </c>
      <c r="BK261" s="125" t="n">
        <f aca="false">ROUND(L261*K261,2)</f>
        <v>0</v>
      </c>
      <c r="BL261" s="10" t="s">
        <v>154</v>
      </c>
      <c r="BM261" s="10" t="s">
        <v>267</v>
      </c>
    </row>
    <row r="262" s="32" customFormat="true" ht="44.25" hidden="false" customHeight="true" outlineLevel="0" collapsed="false">
      <c r="B262" s="33"/>
      <c r="C262" s="205" t="s">
        <v>268</v>
      </c>
      <c r="D262" s="205" t="s">
        <v>150</v>
      </c>
      <c r="E262" s="206" t="s">
        <v>269</v>
      </c>
      <c r="F262" s="207" t="s">
        <v>270</v>
      </c>
      <c r="G262" s="207"/>
      <c r="H262" s="207"/>
      <c r="I262" s="207"/>
      <c r="J262" s="208" t="s">
        <v>153</v>
      </c>
      <c r="K262" s="209" t="n">
        <v>64.187</v>
      </c>
      <c r="L262" s="210" t="n">
        <v>0</v>
      </c>
      <c r="M262" s="210"/>
      <c r="N262" s="211" t="n">
        <f aca="false">ROUND(L262*K262,2)</f>
        <v>0</v>
      </c>
      <c r="O262" s="211"/>
      <c r="P262" s="211"/>
      <c r="Q262" s="211"/>
      <c r="R262" s="35"/>
      <c r="T262" s="212"/>
      <c r="U262" s="44" t="s">
        <v>43</v>
      </c>
      <c r="V262" s="34"/>
      <c r="W262" s="213" t="n">
        <f aca="false">V262*K262</f>
        <v>0</v>
      </c>
      <c r="X262" s="213" t="n">
        <v>0.00628</v>
      </c>
      <c r="Y262" s="213" t="n">
        <f aca="false">X262*K262</f>
        <v>0.40309436</v>
      </c>
      <c r="Z262" s="213" t="n">
        <v>0</v>
      </c>
      <c r="AA262" s="214" t="n">
        <f aca="false">Z262*K262</f>
        <v>0</v>
      </c>
      <c r="AR262" s="10" t="s">
        <v>154</v>
      </c>
      <c r="AT262" s="10" t="s">
        <v>150</v>
      </c>
      <c r="AU262" s="10" t="s">
        <v>102</v>
      </c>
      <c r="AY262" s="10" t="s">
        <v>149</v>
      </c>
      <c r="BE262" s="125" t="n">
        <f aca="false">IF(U262="základní",N262,0)</f>
        <v>0</v>
      </c>
      <c r="BF262" s="125" t="n">
        <f aca="false">IF(U262="snížená",N262,0)</f>
        <v>0</v>
      </c>
      <c r="BG262" s="125" t="n">
        <f aca="false">IF(U262="zákl. přenesená",N262,0)</f>
        <v>0</v>
      </c>
      <c r="BH262" s="125" t="n">
        <f aca="false">IF(U262="sníž. přenesená",N262,0)</f>
        <v>0</v>
      </c>
      <c r="BI262" s="125" t="n">
        <f aca="false">IF(U262="nulová",N262,0)</f>
        <v>0</v>
      </c>
      <c r="BJ262" s="10" t="s">
        <v>86</v>
      </c>
      <c r="BK262" s="125" t="n">
        <f aca="false">ROUND(L262*K262,2)</f>
        <v>0</v>
      </c>
      <c r="BL262" s="10" t="s">
        <v>154</v>
      </c>
      <c r="BM262" s="10" t="s">
        <v>271</v>
      </c>
    </row>
    <row r="263" s="215" customFormat="true" ht="22.5" hidden="false" customHeight="true" outlineLevel="0" collapsed="false">
      <c r="B263" s="216"/>
      <c r="C263" s="217"/>
      <c r="D263" s="217"/>
      <c r="E263" s="218"/>
      <c r="F263" s="219" t="s">
        <v>272</v>
      </c>
      <c r="G263" s="219"/>
      <c r="H263" s="219"/>
      <c r="I263" s="219"/>
      <c r="J263" s="217"/>
      <c r="K263" s="218"/>
      <c r="L263" s="217"/>
      <c r="M263" s="217"/>
      <c r="N263" s="217"/>
      <c r="O263" s="217"/>
      <c r="P263" s="217"/>
      <c r="Q263" s="217"/>
      <c r="R263" s="220"/>
      <c r="T263" s="221"/>
      <c r="U263" s="217"/>
      <c r="V263" s="217"/>
      <c r="W263" s="217"/>
      <c r="X263" s="217"/>
      <c r="Y263" s="217"/>
      <c r="Z263" s="217"/>
      <c r="AA263" s="222"/>
      <c r="AT263" s="223" t="s">
        <v>157</v>
      </c>
      <c r="AU263" s="223" t="s">
        <v>102</v>
      </c>
      <c r="AV263" s="215" t="s">
        <v>86</v>
      </c>
      <c r="AW263" s="215" t="s">
        <v>35</v>
      </c>
      <c r="AX263" s="215" t="s">
        <v>78</v>
      </c>
      <c r="AY263" s="223" t="s">
        <v>149</v>
      </c>
    </row>
    <row r="264" s="215" customFormat="true" ht="22.5" hidden="false" customHeight="true" outlineLevel="0" collapsed="false">
      <c r="B264" s="216"/>
      <c r="C264" s="217"/>
      <c r="D264" s="217"/>
      <c r="E264" s="218"/>
      <c r="F264" s="224" t="s">
        <v>158</v>
      </c>
      <c r="G264" s="224"/>
      <c r="H264" s="224"/>
      <c r="I264" s="224"/>
      <c r="J264" s="217"/>
      <c r="K264" s="218"/>
      <c r="L264" s="217"/>
      <c r="M264" s="217"/>
      <c r="N264" s="217"/>
      <c r="O264" s="217"/>
      <c r="P264" s="217"/>
      <c r="Q264" s="217"/>
      <c r="R264" s="220"/>
      <c r="T264" s="221"/>
      <c r="U264" s="217"/>
      <c r="V264" s="217"/>
      <c r="W264" s="217"/>
      <c r="X264" s="217"/>
      <c r="Y264" s="217"/>
      <c r="Z264" s="217"/>
      <c r="AA264" s="222"/>
      <c r="AT264" s="223" t="s">
        <v>157</v>
      </c>
      <c r="AU264" s="223" t="s">
        <v>102</v>
      </c>
      <c r="AV264" s="215" t="s">
        <v>86</v>
      </c>
      <c r="AW264" s="215" t="s">
        <v>35</v>
      </c>
      <c r="AX264" s="215" t="s">
        <v>78</v>
      </c>
      <c r="AY264" s="223" t="s">
        <v>149</v>
      </c>
    </row>
    <row r="265" s="225" customFormat="true" ht="22.5" hidden="false" customHeight="true" outlineLevel="0" collapsed="false">
      <c r="B265" s="226"/>
      <c r="C265" s="227"/>
      <c r="D265" s="227"/>
      <c r="E265" s="228"/>
      <c r="F265" s="229" t="s">
        <v>159</v>
      </c>
      <c r="G265" s="229"/>
      <c r="H265" s="229"/>
      <c r="I265" s="229"/>
      <c r="J265" s="227"/>
      <c r="K265" s="230" t="n">
        <v>19.846</v>
      </c>
      <c r="L265" s="227"/>
      <c r="M265" s="227"/>
      <c r="N265" s="227"/>
      <c r="O265" s="227"/>
      <c r="P265" s="227"/>
      <c r="Q265" s="227"/>
      <c r="R265" s="231"/>
      <c r="T265" s="232"/>
      <c r="U265" s="227"/>
      <c r="V265" s="227"/>
      <c r="W265" s="227"/>
      <c r="X265" s="227"/>
      <c r="Y265" s="227"/>
      <c r="Z265" s="227"/>
      <c r="AA265" s="233"/>
      <c r="AT265" s="234" t="s">
        <v>157</v>
      </c>
      <c r="AU265" s="234" t="s">
        <v>102</v>
      </c>
      <c r="AV265" s="225" t="s">
        <v>102</v>
      </c>
      <c r="AW265" s="225" t="s">
        <v>35</v>
      </c>
      <c r="AX265" s="225" t="s">
        <v>78</v>
      </c>
      <c r="AY265" s="234" t="s">
        <v>149</v>
      </c>
    </row>
    <row r="266" s="225" customFormat="true" ht="22.5" hidden="false" customHeight="true" outlineLevel="0" collapsed="false">
      <c r="B266" s="226"/>
      <c r="C266" s="227"/>
      <c r="D266" s="227"/>
      <c r="E266" s="228"/>
      <c r="F266" s="229" t="s">
        <v>211</v>
      </c>
      <c r="G266" s="229"/>
      <c r="H266" s="229"/>
      <c r="I266" s="229"/>
      <c r="J266" s="227"/>
      <c r="K266" s="230" t="n">
        <v>0.059</v>
      </c>
      <c r="L266" s="227"/>
      <c r="M266" s="227"/>
      <c r="N266" s="227"/>
      <c r="O266" s="227"/>
      <c r="P266" s="227"/>
      <c r="Q266" s="227"/>
      <c r="R266" s="231"/>
      <c r="T266" s="232"/>
      <c r="U266" s="227"/>
      <c r="V266" s="227"/>
      <c r="W266" s="227"/>
      <c r="X266" s="227"/>
      <c r="Y266" s="227"/>
      <c r="Z266" s="227"/>
      <c r="AA266" s="233"/>
      <c r="AT266" s="234" t="s">
        <v>157</v>
      </c>
      <c r="AU266" s="234" t="s">
        <v>102</v>
      </c>
      <c r="AV266" s="225" t="s">
        <v>102</v>
      </c>
      <c r="AW266" s="225" t="s">
        <v>35</v>
      </c>
      <c r="AX266" s="225" t="s">
        <v>78</v>
      </c>
      <c r="AY266" s="234" t="s">
        <v>149</v>
      </c>
    </row>
    <row r="267" s="225" customFormat="true" ht="22.5" hidden="false" customHeight="true" outlineLevel="0" collapsed="false">
      <c r="B267" s="226"/>
      <c r="C267" s="227"/>
      <c r="D267" s="227"/>
      <c r="E267" s="228"/>
      <c r="F267" s="229" t="s">
        <v>212</v>
      </c>
      <c r="G267" s="229"/>
      <c r="H267" s="229"/>
      <c r="I267" s="229"/>
      <c r="J267" s="227"/>
      <c r="K267" s="230" t="n">
        <v>-4.455</v>
      </c>
      <c r="L267" s="227"/>
      <c r="M267" s="227"/>
      <c r="N267" s="227"/>
      <c r="O267" s="227"/>
      <c r="P267" s="227"/>
      <c r="Q267" s="227"/>
      <c r="R267" s="231"/>
      <c r="T267" s="232"/>
      <c r="U267" s="227"/>
      <c r="V267" s="227"/>
      <c r="W267" s="227"/>
      <c r="X267" s="227"/>
      <c r="Y267" s="227"/>
      <c r="Z267" s="227"/>
      <c r="AA267" s="233"/>
      <c r="AT267" s="234" t="s">
        <v>157</v>
      </c>
      <c r="AU267" s="234" t="s">
        <v>102</v>
      </c>
      <c r="AV267" s="225" t="s">
        <v>102</v>
      </c>
      <c r="AW267" s="225" t="s">
        <v>35</v>
      </c>
      <c r="AX267" s="225" t="s">
        <v>78</v>
      </c>
      <c r="AY267" s="234" t="s">
        <v>149</v>
      </c>
    </row>
    <row r="268" s="225" customFormat="true" ht="22.5" hidden="false" customHeight="true" outlineLevel="0" collapsed="false">
      <c r="B268" s="226"/>
      <c r="C268" s="227"/>
      <c r="D268" s="227"/>
      <c r="E268" s="228"/>
      <c r="F268" s="229" t="s">
        <v>213</v>
      </c>
      <c r="G268" s="229"/>
      <c r="H268" s="229"/>
      <c r="I268" s="229"/>
      <c r="J268" s="227"/>
      <c r="K268" s="230" t="n">
        <v>0.486</v>
      </c>
      <c r="L268" s="227"/>
      <c r="M268" s="227"/>
      <c r="N268" s="227"/>
      <c r="O268" s="227"/>
      <c r="P268" s="227"/>
      <c r="Q268" s="227"/>
      <c r="R268" s="231"/>
      <c r="T268" s="232"/>
      <c r="U268" s="227"/>
      <c r="V268" s="227"/>
      <c r="W268" s="227"/>
      <c r="X268" s="227"/>
      <c r="Y268" s="227"/>
      <c r="Z268" s="227"/>
      <c r="AA268" s="233"/>
      <c r="AT268" s="234" t="s">
        <v>157</v>
      </c>
      <c r="AU268" s="234" t="s">
        <v>102</v>
      </c>
      <c r="AV268" s="225" t="s">
        <v>102</v>
      </c>
      <c r="AW268" s="225" t="s">
        <v>35</v>
      </c>
      <c r="AX268" s="225" t="s">
        <v>78</v>
      </c>
      <c r="AY268" s="234" t="s">
        <v>149</v>
      </c>
    </row>
    <row r="269" s="215" customFormat="true" ht="22.5" hidden="false" customHeight="true" outlineLevel="0" collapsed="false">
      <c r="B269" s="216"/>
      <c r="C269" s="217"/>
      <c r="D269" s="217"/>
      <c r="E269" s="218"/>
      <c r="F269" s="224" t="s">
        <v>160</v>
      </c>
      <c r="G269" s="224"/>
      <c r="H269" s="224"/>
      <c r="I269" s="224"/>
      <c r="J269" s="217"/>
      <c r="K269" s="218"/>
      <c r="L269" s="217"/>
      <c r="M269" s="217"/>
      <c r="N269" s="217"/>
      <c r="O269" s="217"/>
      <c r="P269" s="217"/>
      <c r="Q269" s="217"/>
      <c r="R269" s="220"/>
      <c r="T269" s="221"/>
      <c r="U269" s="217"/>
      <c r="V269" s="217"/>
      <c r="W269" s="217"/>
      <c r="X269" s="217"/>
      <c r="Y269" s="217"/>
      <c r="Z269" s="217"/>
      <c r="AA269" s="222"/>
      <c r="AT269" s="223" t="s">
        <v>157</v>
      </c>
      <c r="AU269" s="223" t="s">
        <v>102</v>
      </c>
      <c r="AV269" s="215" t="s">
        <v>86</v>
      </c>
      <c r="AW269" s="215" t="s">
        <v>35</v>
      </c>
      <c r="AX269" s="215" t="s">
        <v>78</v>
      </c>
      <c r="AY269" s="223" t="s">
        <v>149</v>
      </c>
    </row>
    <row r="270" s="225" customFormat="true" ht="22.5" hidden="false" customHeight="true" outlineLevel="0" collapsed="false">
      <c r="B270" s="226"/>
      <c r="C270" s="227"/>
      <c r="D270" s="227"/>
      <c r="E270" s="228"/>
      <c r="F270" s="229" t="s">
        <v>161</v>
      </c>
      <c r="G270" s="229"/>
      <c r="H270" s="229"/>
      <c r="I270" s="229"/>
      <c r="J270" s="227"/>
      <c r="K270" s="230" t="n">
        <v>8.532</v>
      </c>
      <c r="L270" s="227"/>
      <c r="M270" s="227"/>
      <c r="N270" s="227"/>
      <c r="O270" s="227"/>
      <c r="P270" s="227"/>
      <c r="Q270" s="227"/>
      <c r="R270" s="231"/>
      <c r="T270" s="232"/>
      <c r="U270" s="227"/>
      <c r="V270" s="227"/>
      <c r="W270" s="227"/>
      <c r="X270" s="227"/>
      <c r="Y270" s="227"/>
      <c r="Z270" s="227"/>
      <c r="AA270" s="233"/>
      <c r="AT270" s="234" t="s">
        <v>157</v>
      </c>
      <c r="AU270" s="234" t="s">
        <v>102</v>
      </c>
      <c r="AV270" s="225" t="s">
        <v>102</v>
      </c>
      <c r="AW270" s="225" t="s">
        <v>35</v>
      </c>
      <c r="AX270" s="225" t="s">
        <v>78</v>
      </c>
      <c r="AY270" s="234" t="s">
        <v>149</v>
      </c>
    </row>
    <row r="271" s="225" customFormat="true" ht="22.5" hidden="false" customHeight="true" outlineLevel="0" collapsed="false">
      <c r="B271" s="226"/>
      <c r="C271" s="227"/>
      <c r="D271" s="227"/>
      <c r="E271" s="228"/>
      <c r="F271" s="229" t="s">
        <v>211</v>
      </c>
      <c r="G271" s="229"/>
      <c r="H271" s="229"/>
      <c r="I271" s="229"/>
      <c r="J271" s="227"/>
      <c r="K271" s="230" t="n">
        <v>0.059</v>
      </c>
      <c r="L271" s="227"/>
      <c r="M271" s="227"/>
      <c r="N271" s="227"/>
      <c r="O271" s="227"/>
      <c r="P271" s="227"/>
      <c r="Q271" s="227"/>
      <c r="R271" s="231"/>
      <c r="T271" s="232"/>
      <c r="U271" s="227"/>
      <c r="V271" s="227"/>
      <c r="W271" s="227"/>
      <c r="X271" s="227"/>
      <c r="Y271" s="227"/>
      <c r="Z271" s="227"/>
      <c r="AA271" s="233"/>
      <c r="AT271" s="234" t="s">
        <v>157</v>
      </c>
      <c r="AU271" s="234" t="s">
        <v>102</v>
      </c>
      <c r="AV271" s="225" t="s">
        <v>102</v>
      </c>
      <c r="AW271" s="225" t="s">
        <v>35</v>
      </c>
      <c r="AX271" s="225" t="s">
        <v>78</v>
      </c>
      <c r="AY271" s="234" t="s">
        <v>149</v>
      </c>
    </row>
    <row r="272" s="225" customFormat="true" ht="22.5" hidden="false" customHeight="true" outlineLevel="0" collapsed="false">
      <c r="B272" s="226"/>
      <c r="C272" s="227"/>
      <c r="D272" s="227"/>
      <c r="E272" s="228"/>
      <c r="F272" s="229" t="s">
        <v>214</v>
      </c>
      <c r="G272" s="229"/>
      <c r="H272" s="229"/>
      <c r="I272" s="229"/>
      <c r="J272" s="227"/>
      <c r="K272" s="230" t="n">
        <v>-7.425</v>
      </c>
      <c r="L272" s="227"/>
      <c r="M272" s="227"/>
      <c r="N272" s="227"/>
      <c r="O272" s="227"/>
      <c r="P272" s="227"/>
      <c r="Q272" s="227"/>
      <c r="R272" s="231"/>
      <c r="T272" s="232"/>
      <c r="U272" s="227"/>
      <c r="V272" s="227"/>
      <c r="W272" s="227"/>
      <c r="X272" s="227"/>
      <c r="Y272" s="227"/>
      <c r="Z272" s="227"/>
      <c r="AA272" s="233"/>
      <c r="AT272" s="234" t="s">
        <v>157</v>
      </c>
      <c r="AU272" s="234" t="s">
        <v>102</v>
      </c>
      <c r="AV272" s="225" t="s">
        <v>102</v>
      </c>
      <c r="AW272" s="225" t="s">
        <v>35</v>
      </c>
      <c r="AX272" s="225" t="s">
        <v>78</v>
      </c>
      <c r="AY272" s="234" t="s">
        <v>149</v>
      </c>
    </row>
    <row r="273" s="215" customFormat="true" ht="22.5" hidden="false" customHeight="true" outlineLevel="0" collapsed="false">
      <c r="B273" s="216"/>
      <c r="C273" s="217"/>
      <c r="D273" s="217"/>
      <c r="E273" s="218"/>
      <c r="F273" s="224" t="s">
        <v>162</v>
      </c>
      <c r="G273" s="224"/>
      <c r="H273" s="224"/>
      <c r="I273" s="224"/>
      <c r="J273" s="217"/>
      <c r="K273" s="218"/>
      <c r="L273" s="217"/>
      <c r="M273" s="217"/>
      <c r="N273" s="217"/>
      <c r="O273" s="217"/>
      <c r="P273" s="217"/>
      <c r="Q273" s="217"/>
      <c r="R273" s="220"/>
      <c r="T273" s="221"/>
      <c r="U273" s="217"/>
      <c r="V273" s="217"/>
      <c r="W273" s="217"/>
      <c r="X273" s="217"/>
      <c r="Y273" s="217"/>
      <c r="Z273" s="217"/>
      <c r="AA273" s="222"/>
      <c r="AT273" s="223" t="s">
        <v>157</v>
      </c>
      <c r="AU273" s="223" t="s">
        <v>102</v>
      </c>
      <c r="AV273" s="215" t="s">
        <v>86</v>
      </c>
      <c r="AW273" s="215" t="s">
        <v>35</v>
      </c>
      <c r="AX273" s="215" t="s">
        <v>78</v>
      </c>
      <c r="AY273" s="223" t="s">
        <v>149</v>
      </c>
    </row>
    <row r="274" s="225" customFormat="true" ht="22.5" hidden="false" customHeight="true" outlineLevel="0" collapsed="false">
      <c r="B274" s="226"/>
      <c r="C274" s="227"/>
      <c r="D274" s="227"/>
      <c r="E274" s="228"/>
      <c r="F274" s="229" t="s">
        <v>163</v>
      </c>
      <c r="G274" s="229"/>
      <c r="H274" s="229"/>
      <c r="I274" s="229"/>
      <c r="J274" s="227"/>
      <c r="K274" s="230" t="n">
        <v>39.811</v>
      </c>
      <c r="L274" s="227"/>
      <c r="M274" s="227"/>
      <c r="N274" s="227"/>
      <c r="O274" s="227"/>
      <c r="P274" s="227"/>
      <c r="Q274" s="227"/>
      <c r="R274" s="231"/>
      <c r="T274" s="232"/>
      <c r="U274" s="227"/>
      <c r="V274" s="227"/>
      <c r="W274" s="227"/>
      <c r="X274" s="227"/>
      <c r="Y274" s="227"/>
      <c r="Z274" s="227"/>
      <c r="AA274" s="233"/>
      <c r="AT274" s="234" t="s">
        <v>157</v>
      </c>
      <c r="AU274" s="234" t="s">
        <v>102</v>
      </c>
      <c r="AV274" s="225" t="s">
        <v>102</v>
      </c>
      <c r="AW274" s="225" t="s">
        <v>35</v>
      </c>
      <c r="AX274" s="225" t="s">
        <v>78</v>
      </c>
      <c r="AY274" s="234" t="s">
        <v>149</v>
      </c>
    </row>
    <row r="275" s="225" customFormat="true" ht="22.5" hidden="false" customHeight="true" outlineLevel="0" collapsed="false">
      <c r="B275" s="226"/>
      <c r="C275" s="227"/>
      <c r="D275" s="227"/>
      <c r="E275" s="228"/>
      <c r="F275" s="229" t="s">
        <v>215</v>
      </c>
      <c r="G275" s="229"/>
      <c r="H275" s="229"/>
      <c r="I275" s="229"/>
      <c r="J275" s="227"/>
      <c r="K275" s="230" t="n">
        <v>0.117</v>
      </c>
      <c r="L275" s="227"/>
      <c r="M275" s="227"/>
      <c r="N275" s="227"/>
      <c r="O275" s="227"/>
      <c r="P275" s="227"/>
      <c r="Q275" s="227"/>
      <c r="R275" s="231"/>
      <c r="T275" s="232"/>
      <c r="U275" s="227"/>
      <c r="V275" s="227"/>
      <c r="W275" s="227"/>
      <c r="X275" s="227"/>
      <c r="Y275" s="227"/>
      <c r="Z275" s="227"/>
      <c r="AA275" s="233"/>
      <c r="AT275" s="234" t="s">
        <v>157</v>
      </c>
      <c r="AU275" s="234" t="s">
        <v>102</v>
      </c>
      <c r="AV275" s="225" t="s">
        <v>102</v>
      </c>
      <c r="AW275" s="225" t="s">
        <v>35</v>
      </c>
      <c r="AX275" s="225" t="s">
        <v>78</v>
      </c>
      <c r="AY275" s="234" t="s">
        <v>149</v>
      </c>
    </row>
    <row r="276" s="225" customFormat="true" ht="22.5" hidden="false" customHeight="true" outlineLevel="0" collapsed="false">
      <c r="B276" s="226"/>
      <c r="C276" s="227"/>
      <c r="D276" s="227"/>
      <c r="E276" s="228"/>
      <c r="F276" s="229" t="s">
        <v>216</v>
      </c>
      <c r="G276" s="229"/>
      <c r="H276" s="229"/>
      <c r="I276" s="229"/>
      <c r="J276" s="227"/>
      <c r="K276" s="230" t="n">
        <v>-5.94</v>
      </c>
      <c r="L276" s="227"/>
      <c r="M276" s="227"/>
      <c r="N276" s="227"/>
      <c r="O276" s="227"/>
      <c r="P276" s="227"/>
      <c r="Q276" s="227"/>
      <c r="R276" s="231"/>
      <c r="T276" s="232"/>
      <c r="U276" s="227"/>
      <c r="V276" s="227"/>
      <c r="W276" s="227"/>
      <c r="X276" s="227"/>
      <c r="Y276" s="227"/>
      <c r="Z276" s="227"/>
      <c r="AA276" s="233"/>
      <c r="AT276" s="234" t="s">
        <v>157</v>
      </c>
      <c r="AU276" s="234" t="s">
        <v>102</v>
      </c>
      <c r="AV276" s="225" t="s">
        <v>102</v>
      </c>
      <c r="AW276" s="225" t="s">
        <v>35</v>
      </c>
      <c r="AX276" s="225" t="s">
        <v>78</v>
      </c>
      <c r="AY276" s="234" t="s">
        <v>149</v>
      </c>
    </row>
    <row r="277" s="225" customFormat="true" ht="22.5" hidden="false" customHeight="true" outlineLevel="0" collapsed="false">
      <c r="B277" s="226"/>
      <c r="C277" s="227"/>
      <c r="D277" s="227"/>
      <c r="E277" s="228"/>
      <c r="F277" s="229" t="s">
        <v>217</v>
      </c>
      <c r="G277" s="229"/>
      <c r="H277" s="229"/>
      <c r="I277" s="229"/>
      <c r="J277" s="227"/>
      <c r="K277" s="230" t="n">
        <v>1.08</v>
      </c>
      <c r="L277" s="227"/>
      <c r="M277" s="227"/>
      <c r="N277" s="227"/>
      <c r="O277" s="227"/>
      <c r="P277" s="227"/>
      <c r="Q277" s="227"/>
      <c r="R277" s="231"/>
      <c r="T277" s="232"/>
      <c r="U277" s="227"/>
      <c r="V277" s="227"/>
      <c r="W277" s="227"/>
      <c r="X277" s="227"/>
      <c r="Y277" s="227"/>
      <c r="Z277" s="227"/>
      <c r="AA277" s="233"/>
      <c r="AT277" s="234" t="s">
        <v>157</v>
      </c>
      <c r="AU277" s="234" t="s">
        <v>102</v>
      </c>
      <c r="AV277" s="225" t="s">
        <v>102</v>
      </c>
      <c r="AW277" s="225" t="s">
        <v>35</v>
      </c>
      <c r="AX277" s="225" t="s">
        <v>78</v>
      </c>
      <c r="AY277" s="234" t="s">
        <v>149</v>
      </c>
    </row>
    <row r="278" s="215" customFormat="true" ht="22.5" hidden="false" customHeight="true" outlineLevel="0" collapsed="false">
      <c r="B278" s="216"/>
      <c r="C278" s="217"/>
      <c r="D278" s="217"/>
      <c r="E278" s="218"/>
      <c r="F278" s="224" t="s">
        <v>164</v>
      </c>
      <c r="G278" s="224"/>
      <c r="H278" s="224"/>
      <c r="I278" s="224"/>
      <c r="J278" s="217"/>
      <c r="K278" s="218"/>
      <c r="L278" s="217"/>
      <c r="M278" s="217"/>
      <c r="N278" s="217"/>
      <c r="O278" s="217"/>
      <c r="P278" s="217"/>
      <c r="Q278" s="217"/>
      <c r="R278" s="220"/>
      <c r="T278" s="221"/>
      <c r="U278" s="217"/>
      <c r="V278" s="217"/>
      <c r="W278" s="217"/>
      <c r="X278" s="217"/>
      <c r="Y278" s="217"/>
      <c r="Z278" s="217"/>
      <c r="AA278" s="222"/>
      <c r="AT278" s="223" t="s">
        <v>157</v>
      </c>
      <c r="AU278" s="223" t="s">
        <v>102</v>
      </c>
      <c r="AV278" s="215" t="s">
        <v>86</v>
      </c>
      <c r="AW278" s="215" t="s">
        <v>35</v>
      </c>
      <c r="AX278" s="215" t="s">
        <v>78</v>
      </c>
      <c r="AY278" s="223" t="s">
        <v>149</v>
      </c>
    </row>
    <row r="279" s="225" customFormat="true" ht="22.5" hidden="false" customHeight="true" outlineLevel="0" collapsed="false">
      <c r="B279" s="226"/>
      <c r="C279" s="227"/>
      <c r="D279" s="227"/>
      <c r="E279" s="228"/>
      <c r="F279" s="229" t="s">
        <v>218</v>
      </c>
      <c r="G279" s="229"/>
      <c r="H279" s="229"/>
      <c r="I279" s="229"/>
      <c r="J279" s="227"/>
      <c r="K279" s="230" t="n">
        <v>13.095</v>
      </c>
      <c r="L279" s="227"/>
      <c r="M279" s="227"/>
      <c r="N279" s="227"/>
      <c r="O279" s="227"/>
      <c r="P279" s="227"/>
      <c r="Q279" s="227"/>
      <c r="R279" s="231"/>
      <c r="T279" s="232"/>
      <c r="U279" s="227"/>
      <c r="V279" s="227"/>
      <c r="W279" s="227"/>
      <c r="X279" s="227"/>
      <c r="Y279" s="227"/>
      <c r="Z279" s="227"/>
      <c r="AA279" s="233"/>
      <c r="AT279" s="234" t="s">
        <v>157</v>
      </c>
      <c r="AU279" s="234" t="s">
        <v>102</v>
      </c>
      <c r="AV279" s="225" t="s">
        <v>102</v>
      </c>
      <c r="AW279" s="225" t="s">
        <v>35</v>
      </c>
      <c r="AX279" s="225" t="s">
        <v>78</v>
      </c>
      <c r="AY279" s="234" t="s">
        <v>149</v>
      </c>
    </row>
    <row r="280" s="225" customFormat="true" ht="22.5" hidden="false" customHeight="true" outlineLevel="0" collapsed="false">
      <c r="B280" s="226"/>
      <c r="C280" s="227"/>
      <c r="D280" s="227"/>
      <c r="E280" s="228"/>
      <c r="F280" s="229" t="s">
        <v>219</v>
      </c>
      <c r="G280" s="229"/>
      <c r="H280" s="229"/>
      <c r="I280" s="229"/>
      <c r="J280" s="227"/>
      <c r="K280" s="230" t="n">
        <v>0.029</v>
      </c>
      <c r="L280" s="227"/>
      <c r="M280" s="227"/>
      <c r="N280" s="227"/>
      <c r="O280" s="227"/>
      <c r="P280" s="227"/>
      <c r="Q280" s="227"/>
      <c r="R280" s="231"/>
      <c r="T280" s="232"/>
      <c r="U280" s="227"/>
      <c r="V280" s="227"/>
      <c r="W280" s="227"/>
      <c r="X280" s="227"/>
      <c r="Y280" s="227"/>
      <c r="Z280" s="227"/>
      <c r="AA280" s="233"/>
      <c r="AT280" s="234" t="s">
        <v>157</v>
      </c>
      <c r="AU280" s="234" t="s">
        <v>102</v>
      </c>
      <c r="AV280" s="225" t="s">
        <v>102</v>
      </c>
      <c r="AW280" s="225" t="s">
        <v>35</v>
      </c>
      <c r="AX280" s="225" t="s">
        <v>78</v>
      </c>
      <c r="AY280" s="234" t="s">
        <v>149</v>
      </c>
    </row>
    <row r="281" s="225" customFormat="true" ht="22.5" hidden="false" customHeight="true" outlineLevel="0" collapsed="false">
      <c r="B281" s="226"/>
      <c r="C281" s="227"/>
      <c r="D281" s="227"/>
      <c r="E281" s="228"/>
      <c r="F281" s="229" t="s">
        <v>220</v>
      </c>
      <c r="G281" s="229"/>
      <c r="H281" s="229"/>
      <c r="I281" s="229"/>
      <c r="J281" s="227"/>
      <c r="K281" s="230" t="n">
        <v>-1.485</v>
      </c>
      <c r="L281" s="227"/>
      <c r="M281" s="227"/>
      <c r="N281" s="227"/>
      <c r="O281" s="227"/>
      <c r="P281" s="227"/>
      <c r="Q281" s="227"/>
      <c r="R281" s="231"/>
      <c r="T281" s="232"/>
      <c r="U281" s="227"/>
      <c r="V281" s="227"/>
      <c r="W281" s="227"/>
      <c r="X281" s="227"/>
      <c r="Y281" s="227"/>
      <c r="Z281" s="227"/>
      <c r="AA281" s="233"/>
      <c r="AT281" s="234" t="s">
        <v>157</v>
      </c>
      <c r="AU281" s="234" t="s">
        <v>102</v>
      </c>
      <c r="AV281" s="225" t="s">
        <v>102</v>
      </c>
      <c r="AW281" s="225" t="s">
        <v>35</v>
      </c>
      <c r="AX281" s="225" t="s">
        <v>78</v>
      </c>
      <c r="AY281" s="234" t="s">
        <v>149</v>
      </c>
    </row>
    <row r="282" s="225" customFormat="true" ht="22.5" hidden="false" customHeight="true" outlineLevel="0" collapsed="false">
      <c r="B282" s="226"/>
      <c r="C282" s="227"/>
      <c r="D282" s="227"/>
      <c r="E282" s="228"/>
      <c r="F282" s="229" t="s">
        <v>221</v>
      </c>
      <c r="G282" s="229"/>
      <c r="H282" s="229"/>
      <c r="I282" s="229"/>
      <c r="J282" s="227"/>
      <c r="K282" s="230" t="n">
        <v>0.378</v>
      </c>
      <c r="L282" s="227"/>
      <c r="M282" s="227"/>
      <c r="N282" s="227"/>
      <c r="O282" s="227"/>
      <c r="P282" s="227"/>
      <c r="Q282" s="227"/>
      <c r="R282" s="231"/>
      <c r="T282" s="232"/>
      <c r="U282" s="227"/>
      <c r="V282" s="227"/>
      <c r="W282" s="227"/>
      <c r="X282" s="227"/>
      <c r="Y282" s="227"/>
      <c r="Z282" s="227"/>
      <c r="AA282" s="233"/>
      <c r="AT282" s="234" t="s">
        <v>157</v>
      </c>
      <c r="AU282" s="234" t="s">
        <v>102</v>
      </c>
      <c r="AV282" s="225" t="s">
        <v>102</v>
      </c>
      <c r="AW282" s="225" t="s">
        <v>35</v>
      </c>
      <c r="AX282" s="225" t="s">
        <v>78</v>
      </c>
      <c r="AY282" s="234" t="s">
        <v>149</v>
      </c>
    </row>
    <row r="283" s="235" customFormat="true" ht="22.5" hidden="false" customHeight="true" outlineLevel="0" collapsed="false">
      <c r="B283" s="236"/>
      <c r="C283" s="237"/>
      <c r="D283" s="237"/>
      <c r="E283" s="238"/>
      <c r="F283" s="239" t="s">
        <v>166</v>
      </c>
      <c r="G283" s="239"/>
      <c r="H283" s="239"/>
      <c r="I283" s="239"/>
      <c r="J283" s="237"/>
      <c r="K283" s="240" t="n">
        <v>64.187</v>
      </c>
      <c r="L283" s="237"/>
      <c r="M283" s="237"/>
      <c r="N283" s="237"/>
      <c r="O283" s="237"/>
      <c r="P283" s="237"/>
      <c r="Q283" s="237"/>
      <c r="R283" s="241"/>
      <c r="T283" s="242"/>
      <c r="U283" s="237"/>
      <c r="V283" s="237"/>
      <c r="W283" s="237"/>
      <c r="X283" s="237"/>
      <c r="Y283" s="237"/>
      <c r="Z283" s="237"/>
      <c r="AA283" s="243"/>
      <c r="AT283" s="244" t="s">
        <v>157</v>
      </c>
      <c r="AU283" s="244" t="s">
        <v>102</v>
      </c>
      <c r="AV283" s="235" t="s">
        <v>154</v>
      </c>
      <c r="AW283" s="235" t="s">
        <v>35</v>
      </c>
      <c r="AX283" s="235" t="s">
        <v>86</v>
      </c>
      <c r="AY283" s="244" t="s">
        <v>149</v>
      </c>
    </row>
    <row r="284" s="32" customFormat="true" ht="31.5" hidden="false" customHeight="true" outlineLevel="0" collapsed="false">
      <c r="B284" s="33"/>
      <c r="C284" s="205" t="s">
        <v>11</v>
      </c>
      <c r="D284" s="205" t="s">
        <v>150</v>
      </c>
      <c r="E284" s="206" t="s">
        <v>273</v>
      </c>
      <c r="F284" s="207" t="s">
        <v>274</v>
      </c>
      <c r="G284" s="207"/>
      <c r="H284" s="207"/>
      <c r="I284" s="207"/>
      <c r="J284" s="208" t="s">
        <v>153</v>
      </c>
      <c r="K284" s="209" t="n">
        <v>558.87</v>
      </c>
      <c r="L284" s="210" t="n">
        <v>0</v>
      </c>
      <c r="M284" s="210"/>
      <c r="N284" s="211" t="n">
        <f aca="false">ROUND(L284*K284,2)</f>
        <v>0</v>
      </c>
      <c r="O284" s="211"/>
      <c r="P284" s="211"/>
      <c r="Q284" s="211"/>
      <c r="R284" s="35"/>
      <c r="T284" s="212"/>
      <c r="U284" s="44" t="s">
        <v>43</v>
      </c>
      <c r="V284" s="34"/>
      <c r="W284" s="213" t="n">
        <f aca="false">V284*K284</f>
        <v>0</v>
      </c>
      <c r="X284" s="213" t="n">
        <v>0.00268</v>
      </c>
      <c r="Y284" s="213" t="n">
        <f aca="false">X284*K284</f>
        <v>1.4977716</v>
      </c>
      <c r="Z284" s="213" t="n">
        <v>0</v>
      </c>
      <c r="AA284" s="214" t="n">
        <f aca="false">Z284*K284</f>
        <v>0</v>
      </c>
      <c r="AR284" s="10" t="s">
        <v>154</v>
      </c>
      <c r="AT284" s="10" t="s">
        <v>150</v>
      </c>
      <c r="AU284" s="10" t="s">
        <v>102</v>
      </c>
      <c r="AY284" s="10" t="s">
        <v>149</v>
      </c>
      <c r="BE284" s="125" t="n">
        <f aca="false">IF(U284="základní",N284,0)</f>
        <v>0</v>
      </c>
      <c r="BF284" s="125" t="n">
        <f aca="false">IF(U284="snížená",N284,0)</f>
        <v>0</v>
      </c>
      <c r="BG284" s="125" t="n">
        <f aca="false">IF(U284="zákl. přenesená",N284,0)</f>
        <v>0</v>
      </c>
      <c r="BH284" s="125" t="n">
        <f aca="false">IF(U284="sníž. přenesená",N284,0)</f>
        <v>0</v>
      </c>
      <c r="BI284" s="125" t="n">
        <f aca="false">IF(U284="nulová",N284,0)</f>
        <v>0</v>
      </c>
      <c r="BJ284" s="10" t="s">
        <v>86</v>
      </c>
      <c r="BK284" s="125" t="n">
        <f aca="false">ROUND(L284*K284,2)</f>
        <v>0</v>
      </c>
      <c r="BL284" s="10" t="s">
        <v>154</v>
      </c>
      <c r="BM284" s="10" t="s">
        <v>275</v>
      </c>
    </row>
    <row r="285" s="215" customFormat="true" ht="22.5" hidden="false" customHeight="true" outlineLevel="0" collapsed="false">
      <c r="B285" s="216"/>
      <c r="C285" s="217"/>
      <c r="D285" s="217"/>
      <c r="E285" s="218"/>
      <c r="F285" s="219" t="s">
        <v>276</v>
      </c>
      <c r="G285" s="219"/>
      <c r="H285" s="219"/>
      <c r="I285" s="219"/>
      <c r="J285" s="217"/>
      <c r="K285" s="218"/>
      <c r="L285" s="217"/>
      <c r="M285" s="217"/>
      <c r="N285" s="217"/>
      <c r="O285" s="217"/>
      <c r="P285" s="217"/>
      <c r="Q285" s="217"/>
      <c r="R285" s="220"/>
      <c r="T285" s="221"/>
      <c r="U285" s="217"/>
      <c r="V285" s="217"/>
      <c r="W285" s="217"/>
      <c r="X285" s="217"/>
      <c r="Y285" s="217"/>
      <c r="Z285" s="217"/>
      <c r="AA285" s="222"/>
      <c r="AT285" s="223" t="s">
        <v>157</v>
      </c>
      <c r="AU285" s="223" t="s">
        <v>102</v>
      </c>
      <c r="AV285" s="215" t="s">
        <v>86</v>
      </c>
      <c r="AW285" s="215" t="s">
        <v>35</v>
      </c>
      <c r="AX285" s="215" t="s">
        <v>78</v>
      </c>
      <c r="AY285" s="223" t="s">
        <v>149</v>
      </c>
    </row>
    <row r="286" s="215" customFormat="true" ht="22.5" hidden="false" customHeight="true" outlineLevel="0" collapsed="false">
      <c r="B286" s="216"/>
      <c r="C286" s="217"/>
      <c r="D286" s="217"/>
      <c r="E286" s="218"/>
      <c r="F286" s="224" t="s">
        <v>158</v>
      </c>
      <c r="G286" s="224"/>
      <c r="H286" s="224"/>
      <c r="I286" s="224"/>
      <c r="J286" s="217"/>
      <c r="K286" s="218"/>
      <c r="L286" s="217"/>
      <c r="M286" s="217"/>
      <c r="N286" s="217"/>
      <c r="O286" s="217"/>
      <c r="P286" s="217"/>
      <c r="Q286" s="217"/>
      <c r="R286" s="220"/>
      <c r="T286" s="221"/>
      <c r="U286" s="217"/>
      <c r="V286" s="217"/>
      <c r="W286" s="217"/>
      <c r="X286" s="217"/>
      <c r="Y286" s="217"/>
      <c r="Z286" s="217"/>
      <c r="AA286" s="222"/>
      <c r="AT286" s="223" t="s">
        <v>157</v>
      </c>
      <c r="AU286" s="223" t="s">
        <v>102</v>
      </c>
      <c r="AV286" s="215" t="s">
        <v>86</v>
      </c>
      <c r="AW286" s="215" t="s">
        <v>35</v>
      </c>
      <c r="AX286" s="215" t="s">
        <v>78</v>
      </c>
      <c r="AY286" s="223" t="s">
        <v>149</v>
      </c>
    </row>
    <row r="287" s="225" customFormat="true" ht="22.5" hidden="false" customHeight="true" outlineLevel="0" collapsed="false">
      <c r="B287" s="226"/>
      <c r="C287" s="227"/>
      <c r="D287" s="227"/>
      <c r="E287" s="228"/>
      <c r="F287" s="229" t="s">
        <v>223</v>
      </c>
      <c r="G287" s="229"/>
      <c r="H287" s="229"/>
      <c r="I287" s="229"/>
      <c r="J287" s="227"/>
      <c r="K287" s="230" t="n">
        <v>163.181</v>
      </c>
      <c r="L287" s="227"/>
      <c r="M287" s="227"/>
      <c r="N287" s="227"/>
      <c r="O287" s="227"/>
      <c r="P287" s="227"/>
      <c r="Q287" s="227"/>
      <c r="R287" s="231"/>
      <c r="T287" s="232"/>
      <c r="U287" s="227"/>
      <c r="V287" s="227"/>
      <c r="W287" s="227"/>
      <c r="X287" s="227"/>
      <c r="Y287" s="227"/>
      <c r="Z287" s="227"/>
      <c r="AA287" s="233"/>
      <c r="AT287" s="234" t="s">
        <v>157</v>
      </c>
      <c r="AU287" s="234" t="s">
        <v>102</v>
      </c>
      <c r="AV287" s="225" t="s">
        <v>102</v>
      </c>
      <c r="AW287" s="225" t="s">
        <v>35</v>
      </c>
      <c r="AX287" s="225" t="s">
        <v>78</v>
      </c>
      <c r="AY287" s="234" t="s">
        <v>149</v>
      </c>
    </row>
    <row r="288" s="225" customFormat="true" ht="22.5" hidden="false" customHeight="true" outlineLevel="0" collapsed="false">
      <c r="B288" s="226"/>
      <c r="C288" s="227"/>
      <c r="D288" s="227"/>
      <c r="E288" s="228"/>
      <c r="F288" s="229" t="s">
        <v>224</v>
      </c>
      <c r="G288" s="229"/>
      <c r="H288" s="229"/>
      <c r="I288" s="229"/>
      <c r="J288" s="227"/>
      <c r="K288" s="230" t="n">
        <v>0.481</v>
      </c>
      <c r="L288" s="227"/>
      <c r="M288" s="227"/>
      <c r="N288" s="227"/>
      <c r="O288" s="227"/>
      <c r="P288" s="227"/>
      <c r="Q288" s="227"/>
      <c r="R288" s="231"/>
      <c r="T288" s="232"/>
      <c r="U288" s="227"/>
      <c r="V288" s="227"/>
      <c r="W288" s="227"/>
      <c r="X288" s="227"/>
      <c r="Y288" s="227"/>
      <c r="Z288" s="227"/>
      <c r="AA288" s="233"/>
      <c r="AT288" s="234" t="s">
        <v>157</v>
      </c>
      <c r="AU288" s="234" t="s">
        <v>102</v>
      </c>
      <c r="AV288" s="225" t="s">
        <v>102</v>
      </c>
      <c r="AW288" s="225" t="s">
        <v>35</v>
      </c>
      <c r="AX288" s="225" t="s">
        <v>78</v>
      </c>
      <c r="AY288" s="234" t="s">
        <v>149</v>
      </c>
    </row>
    <row r="289" s="225" customFormat="true" ht="22.5" hidden="false" customHeight="true" outlineLevel="0" collapsed="false">
      <c r="B289" s="226"/>
      <c r="C289" s="227"/>
      <c r="D289" s="227"/>
      <c r="E289" s="228"/>
      <c r="F289" s="229" t="s">
        <v>225</v>
      </c>
      <c r="G289" s="229"/>
      <c r="H289" s="229"/>
      <c r="I289" s="229"/>
      <c r="J289" s="227"/>
      <c r="K289" s="230" t="n">
        <v>0.63</v>
      </c>
      <c r="L289" s="227"/>
      <c r="M289" s="227"/>
      <c r="N289" s="227"/>
      <c r="O289" s="227"/>
      <c r="P289" s="227"/>
      <c r="Q289" s="227"/>
      <c r="R289" s="231"/>
      <c r="T289" s="232"/>
      <c r="U289" s="227"/>
      <c r="V289" s="227"/>
      <c r="W289" s="227"/>
      <c r="X289" s="227"/>
      <c r="Y289" s="227"/>
      <c r="Z289" s="227"/>
      <c r="AA289" s="233"/>
      <c r="AT289" s="234" t="s">
        <v>157</v>
      </c>
      <c r="AU289" s="234" t="s">
        <v>102</v>
      </c>
      <c r="AV289" s="225" t="s">
        <v>102</v>
      </c>
      <c r="AW289" s="225" t="s">
        <v>35</v>
      </c>
      <c r="AX289" s="225" t="s">
        <v>78</v>
      </c>
      <c r="AY289" s="234" t="s">
        <v>149</v>
      </c>
    </row>
    <row r="290" s="225" customFormat="true" ht="22.5" hidden="false" customHeight="true" outlineLevel="0" collapsed="false">
      <c r="B290" s="226"/>
      <c r="C290" s="227"/>
      <c r="D290" s="227"/>
      <c r="E290" s="228"/>
      <c r="F290" s="229" t="s">
        <v>226</v>
      </c>
      <c r="G290" s="229"/>
      <c r="H290" s="229"/>
      <c r="I290" s="229"/>
      <c r="J290" s="227"/>
      <c r="K290" s="230" t="n">
        <v>-31.185</v>
      </c>
      <c r="L290" s="227"/>
      <c r="M290" s="227"/>
      <c r="N290" s="227"/>
      <c r="O290" s="227"/>
      <c r="P290" s="227"/>
      <c r="Q290" s="227"/>
      <c r="R290" s="231"/>
      <c r="T290" s="232"/>
      <c r="U290" s="227"/>
      <c r="V290" s="227"/>
      <c r="W290" s="227"/>
      <c r="X290" s="227"/>
      <c r="Y290" s="227"/>
      <c r="Z290" s="227"/>
      <c r="AA290" s="233"/>
      <c r="AT290" s="234" t="s">
        <v>157</v>
      </c>
      <c r="AU290" s="234" t="s">
        <v>102</v>
      </c>
      <c r="AV290" s="225" t="s">
        <v>102</v>
      </c>
      <c r="AW290" s="225" t="s">
        <v>35</v>
      </c>
      <c r="AX290" s="225" t="s">
        <v>78</v>
      </c>
      <c r="AY290" s="234" t="s">
        <v>149</v>
      </c>
    </row>
    <row r="291" s="225" customFormat="true" ht="22.5" hidden="false" customHeight="true" outlineLevel="0" collapsed="false">
      <c r="B291" s="226"/>
      <c r="C291" s="227"/>
      <c r="D291" s="227"/>
      <c r="E291" s="228"/>
      <c r="F291" s="229" t="s">
        <v>227</v>
      </c>
      <c r="G291" s="229"/>
      <c r="H291" s="229"/>
      <c r="I291" s="229"/>
      <c r="J291" s="227"/>
      <c r="K291" s="230" t="n">
        <v>5.184</v>
      </c>
      <c r="L291" s="227"/>
      <c r="M291" s="227"/>
      <c r="N291" s="227"/>
      <c r="O291" s="227"/>
      <c r="P291" s="227"/>
      <c r="Q291" s="227"/>
      <c r="R291" s="231"/>
      <c r="T291" s="232"/>
      <c r="U291" s="227"/>
      <c r="V291" s="227"/>
      <c r="W291" s="227"/>
      <c r="X291" s="227"/>
      <c r="Y291" s="227"/>
      <c r="Z291" s="227"/>
      <c r="AA291" s="233"/>
      <c r="AT291" s="234" t="s">
        <v>157</v>
      </c>
      <c r="AU291" s="234" t="s">
        <v>102</v>
      </c>
      <c r="AV291" s="225" t="s">
        <v>102</v>
      </c>
      <c r="AW291" s="225" t="s">
        <v>35</v>
      </c>
      <c r="AX291" s="225" t="s">
        <v>78</v>
      </c>
      <c r="AY291" s="234" t="s">
        <v>149</v>
      </c>
    </row>
    <row r="292" s="215" customFormat="true" ht="22.5" hidden="false" customHeight="true" outlineLevel="0" collapsed="false">
      <c r="B292" s="216"/>
      <c r="C292" s="217"/>
      <c r="D292" s="217"/>
      <c r="E292" s="218"/>
      <c r="F292" s="224" t="s">
        <v>160</v>
      </c>
      <c r="G292" s="224"/>
      <c r="H292" s="224"/>
      <c r="I292" s="224"/>
      <c r="J292" s="217"/>
      <c r="K292" s="218"/>
      <c r="L292" s="217"/>
      <c r="M292" s="217"/>
      <c r="N292" s="217"/>
      <c r="O292" s="217"/>
      <c r="P292" s="217"/>
      <c r="Q292" s="217"/>
      <c r="R292" s="220"/>
      <c r="T292" s="221"/>
      <c r="U292" s="217"/>
      <c r="V292" s="217"/>
      <c r="W292" s="217"/>
      <c r="X292" s="217"/>
      <c r="Y292" s="217"/>
      <c r="Z292" s="217"/>
      <c r="AA292" s="222"/>
      <c r="AT292" s="223" t="s">
        <v>157</v>
      </c>
      <c r="AU292" s="223" t="s">
        <v>102</v>
      </c>
      <c r="AV292" s="215" t="s">
        <v>86</v>
      </c>
      <c r="AW292" s="215" t="s">
        <v>35</v>
      </c>
      <c r="AX292" s="215" t="s">
        <v>78</v>
      </c>
      <c r="AY292" s="223" t="s">
        <v>149</v>
      </c>
    </row>
    <row r="293" s="225" customFormat="true" ht="22.5" hidden="false" customHeight="true" outlineLevel="0" collapsed="false">
      <c r="B293" s="226"/>
      <c r="C293" s="227"/>
      <c r="D293" s="227"/>
      <c r="E293" s="228"/>
      <c r="F293" s="229" t="s">
        <v>228</v>
      </c>
      <c r="G293" s="229"/>
      <c r="H293" s="229"/>
      <c r="I293" s="229"/>
      <c r="J293" s="227"/>
      <c r="K293" s="230" t="n">
        <v>77.736</v>
      </c>
      <c r="L293" s="227"/>
      <c r="M293" s="227"/>
      <c r="N293" s="227"/>
      <c r="O293" s="227"/>
      <c r="P293" s="227"/>
      <c r="Q293" s="227"/>
      <c r="R293" s="231"/>
      <c r="T293" s="232"/>
      <c r="U293" s="227"/>
      <c r="V293" s="227"/>
      <c r="W293" s="227"/>
      <c r="X293" s="227"/>
      <c r="Y293" s="227"/>
      <c r="Z293" s="227"/>
      <c r="AA293" s="233"/>
      <c r="AT293" s="234" t="s">
        <v>157</v>
      </c>
      <c r="AU293" s="234" t="s">
        <v>102</v>
      </c>
      <c r="AV293" s="225" t="s">
        <v>102</v>
      </c>
      <c r="AW293" s="225" t="s">
        <v>35</v>
      </c>
      <c r="AX293" s="225" t="s">
        <v>78</v>
      </c>
      <c r="AY293" s="234" t="s">
        <v>149</v>
      </c>
    </row>
    <row r="294" s="225" customFormat="true" ht="22.5" hidden="false" customHeight="true" outlineLevel="0" collapsed="false">
      <c r="B294" s="226"/>
      <c r="C294" s="227"/>
      <c r="D294" s="227"/>
      <c r="E294" s="228"/>
      <c r="F294" s="229" t="s">
        <v>229</v>
      </c>
      <c r="G294" s="229"/>
      <c r="H294" s="229"/>
      <c r="I294" s="229"/>
      <c r="J294" s="227"/>
      <c r="K294" s="230" t="n">
        <v>0.533</v>
      </c>
      <c r="L294" s="227"/>
      <c r="M294" s="227"/>
      <c r="N294" s="227"/>
      <c r="O294" s="227"/>
      <c r="P294" s="227"/>
      <c r="Q294" s="227"/>
      <c r="R294" s="231"/>
      <c r="T294" s="232"/>
      <c r="U294" s="227"/>
      <c r="V294" s="227"/>
      <c r="W294" s="227"/>
      <c r="X294" s="227"/>
      <c r="Y294" s="227"/>
      <c r="Z294" s="227"/>
      <c r="AA294" s="233"/>
      <c r="AT294" s="234" t="s">
        <v>157</v>
      </c>
      <c r="AU294" s="234" t="s">
        <v>102</v>
      </c>
      <c r="AV294" s="225" t="s">
        <v>102</v>
      </c>
      <c r="AW294" s="225" t="s">
        <v>35</v>
      </c>
      <c r="AX294" s="225" t="s">
        <v>78</v>
      </c>
      <c r="AY294" s="234" t="s">
        <v>149</v>
      </c>
    </row>
    <row r="295" s="225" customFormat="true" ht="22.5" hidden="false" customHeight="true" outlineLevel="0" collapsed="false">
      <c r="B295" s="226"/>
      <c r="C295" s="227"/>
      <c r="D295" s="227"/>
      <c r="E295" s="228"/>
      <c r="F295" s="229" t="s">
        <v>230</v>
      </c>
      <c r="G295" s="229"/>
      <c r="H295" s="229"/>
      <c r="I295" s="229"/>
      <c r="J295" s="227"/>
      <c r="K295" s="230" t="n">
        <v>0.315</v>
      </c>
      <c r="L295" s="227"/>
      <c r="M295" s="227"/>
      <c r="N295" s="227"/>
      <c r="O295" s="227"/>
      <c r="P295" s="227"/>
      <c r="Q295" s="227"/>
      <c r="R295" s="231"/>
      <c r="T295" s="232"/>
      <c r="U295" s="227"/>
      <c r="V295" s="227"/>
      <c r="W295" s="227"/>
      <c r="X295" s="227"/>
      <c r="Y295" s="227"/>
      <c r="Z295" s="227"/>
      <c r="AA295" s="233"/>
      <c r="AT295" s="234" t="s">
        <v>157</v>
      </c>
      <c r="AU295" s="234" t="s">
        <v>102</v>
      </c>
      <c r="AV295" s="225" t="s">
        <v>102</v>
      </c>
      <c r="AW295" s="225" t="s">
        <v>35</v>
      </c>
      <c r="AX295" s="225" t="s">
        <v>78</v>
      </c>
      <c r="AY295" s="234" t="s">
        <v>149</v>
      </c>
    </row>
    <row r="296" s="225" customFormat="true" ht="22.5" hidden="false" customHeight="true" outlineLevel="0" collapsed="false">
      <c r="B296" s="226"/>
      <c r="C296" s="227"/>
      <c r="D296" s="227"/>
      <c r="E296" s="228"/>
      <c r="F296" s="229" t="s">
        <v>231</v>
      </c>
      <c r="G296" s="229"/>
      <c r="H296" s="229"/>
      <c r="I296" s="229"/>
      <c r="J296" s="227"/>
      <c r="K296" s="230" t="n">
        <v>-58.575</v>
      </c>
      <c r="L296" s="227"/>
      <c r="M296" s="227"/>
      <c r="N296" s="227"/>
      <c r="O296" s="227"/>
      <c r="P296" s="227"/>
      <c r="Q296" s="227"/>
      <c r="R296" s="231"/>
      <c r="T296" s="232"/>
      <c r="U296" s="227"/>
      <c r="V296" s="227"/>
      <c r="W296" s="227"/>
      <c r="X296" s="227"/>
      <c r="Y296" s="227"/>
      <c r="Z296" s="227"/>
      <c r="AA296" s="233"/>
      <c r="AT296" s="234" t="s">
        <v>157</v>
      </c>
      <c r="AU296" s="234" t="s">
        <v>102</v>
      </c>
      <c r="AV296" s="225" t="s">
        <v>102</v>
      </c>
      <c r="AW296" s="225" t="s">
        <v>35</v>
      </c>
      <c r="AX296" s="225" t="s">
        <v>78</v>
      </c>
      <c r="AY296" s="234" t="s">
        <v>149</v>
      </c>
    </row>
    <row r="297" s="215" customFormat="true" ht="22.5" hidden="false" customHeight="true" outlineLevel="0" collapsed="false">
      <c r="B297" s="216"/>
      <c r="C297" s="217"/>
      <c r="D297" s="217"/>
      <c r="E297" s="218"/>
      <c r="F297" s="224" t="s">
        <v>162</v>
      </c>
      <c r="G297" s="224"/>
      <c r="H297" s="224"/>
      <c r="I297" s="224"/>
      <c r="J297" s="217"/>
      <c r="K297" s="218"/>
      <c r="L297" s="217"/>
      <c r="M297" s="217"/>
      <c r="N297" s="217"/>
      <c r="O297" s="217"/>
      <c r="P297" s="217"/>
      <c r="Q297" s="217"/>
      <c r="R297" s="220"/>
      <c r="T297" s="221"/>
      <c r="U297" s="217"/>
      <c r="V297" s="217"/>
      <c r="W297" s="217"/>
      <c r="X297" s="217"/>
      <c r="Y297" s="217"/>
      <c r="Z297" s="217"/>
      <c r="AA297" s="222"/>
      <c r="AT297" s="223" t="s">
        <v>157</v>
      </c>
      <c r="AU297" s="223" t="s">
        <v>102</v>
      </c>
      <c r="AV297" s="215" t="s">
        <v>86</v>
      </c>
      <c r="AW297" s="215" t="s">
        <v>35</v>
      </c>
      <c r="AX297" s="215" t="s">
        <v>78</v>
      </c>
      <c r="AY297" s="223" t="s">
        <v>149</v>
      </c>
    </row>
    <row r="298" s="225" customFormat="true" ht="22.5" hidden="false" customHeight="true" outlineLevel="0" collapsed="false">
      <c r="B298" s="226"/>
      <c r="C298" s="227"/>
      <c r="D298" s="227"/>
      <c r="E298" s="228"/>
      <c r="F298" s="229" t="s">
        <v>232</v>
      </c>
      <c r="G298" s="229"/>
      <c r="H298" s="229"/>
      <c r="I298" s="229"/>
      <c r="J298" s="227"/>
      <c r="K298" s="230" t="n">
        <v>327.332</v>
      </c>
      <c r="L298" s="227"/>
      <c r="M298" s="227"/>
      <c r="N298" s="227"/>
      <c r="O298" s="227"/>
      <c r="P298" s="227"/>
      <c r="Q298" s="227"/>
      <c r="R298" s="231"/>
      <c r="T298" s="232"/>
      <c r="U298" s="227"/>
      <c r="V298" s="227"/>
      <c r="W298" s="227"/>
      <c r="X298" s="227"/>
      <c r="Y298" s="227"/>
      <c r="Z298" s="227"/>
      <c r="AA298" s="233"/>
      <c r="AT298" s="234" t="s">
        <v>157</v>
      </c>
      <c r="AU298" s="234" t="s">
        <v>102</v>
      </c>
      <c r="AV298" s="225" t="s">
        <v>102</v>
      </c>
      <c r="AW298" s="225" t="s">
        <v>35</v>
      </c>
      <c r="AX298" s="225" t="s">
        <v>78</v>
      </c>
      <c r="AY298" s="234" t="s">
        <v>149</v>
      </c>
    </row>
    <row r="299" s="225" customFormat="true" ht="22.5" hidden="false" customHeight="true" outlineLevel="0" collapsed="false">
      <c r="B299" s="226"/>
      <c r="C299" s="227"/>
      <c r="D299" s="227"/>
      <c r="E299" s="228"/>
      <c r="F299" s="229" t="s">
        <v>233</v>
      </c>
      <c r="G299" s="229"/>
      <c r="H299" s="229"/>
      <c r="I299" s="229"/>
      <c r="J299" s="227"/>
      <c r="K299" s="230" t="n">
        <v>0.962</v>
      </c>
      <c r="L299" s="227"/>
      <c r="M299" s="227"/>
      <c r="N299" s="227"/>
      <c r="O299" s="227"/>
      <c r="P299" s="227"/>
      <c r="Q299" s="227"/>
      <c r="R299" s="231"/>
      <c r="T299" s="232"/>
      <c r="U299" s="227"/>
      <c r="V299" s="227"/>
      <c r="W299" s="227"/>
      <c r="X299" s="227"/>
      <c r="Y299" s="227"/>
      <c r="Z299" s="227"/>
      <c r="AA299" s="233"/>
      <c r="AT299" s="234" t="s">
        <v>157</v>
      </c>
      <c r="AU299" s="234" t="s">
        <v>102</v>
      </c>
      <c r="AV299" s="225" t="s">
        <v>102</v>
      </c>
      <c r="AW299" s="225" t="s">
        <v>35</v>
      </c>
      <c r="AX299" s="225" t="s">
        <v>78</v>
      </c>
      <c r="AY299" s="234" t="s">
        <v>149</v>
      </c>
    </row>
    <row r="300" s="225" customFormat="true" ht="22.5" hidden="false" customHeight="true" outlineLevel="0" collapsed="false">
      <c r="B300" s="226"/>
      <c r="C300" s="227"/>
      <c r="D300" s="227"/>
      <c r="E300" s="228"/>
      <c r="F300" s="229" t="s">
        <v>225</v>
      </c>
      <c r="G300" s="229"/>
      <c r="H300" s="229"/>
      <c r="I300" s="229"/>
      <c r="J300" s="227"/>
      <c r="K300" s="230" t="n">
        <v>0.63</v>
      </c>
      <c r="L300" s="227"/>
      <c r="M300" s="227"/>
      <c r="N300" s="227"/>
      <c r="O300" s="227"/>
      <c r="P300" s="227"/>
      <c r="Q300" s="227"/>
      <c r="R300" s="231"/>
      <c r="T300" s="232"/>
      <c r="U300" s="227"/>
      <c r="V300" s="227"/>
      <c r="W300" s="227"/>
      <c r="X300" s="227"/>
      <c r="Y300" s="227"/>
      <c r="Z300" s="227"/>
      <c r="AA300" s="233"/>
      <c r="AT300" s="234" t="s">
        <v>157</v>
      </c>
      <c r="AU300" s="234" t="s">
        <v>102</v>
      </c>
      <c r="AV300" s="225" t="s">
        <v>102</v>
      </c>
      <c r="AW300" s="225" t="s">
        <v>35</v>
      </c>
      <c r="AX300" s="225" t="s">
        <v>78</v>
      </c>
      <c r="AY300" s="234" t="s">
        <v>149</v>
      </c>
    </row>
    <row r="301" s="225" customFormat="true" ht="22.5" hidden="false" customHeight="true" outlineLevel="0" collapsed="false">
      <c r="B301" s="226"/>
      <c r="C301" s="227"/>
      <c r="D301" s="227"/>
      <c r="E301" s="228"/>
      <c r="F301" s="229" t="s">
        <v>234</v>
      </c>
      <c r="G301" s="229"/>
      <c r="H301" s="229"/>
      <c r="I301" s="229"/>
      <c r="J301" s="227"/>
      <c r="K301" s="230" t="n">
        <v>-41.58</v>
      </c>
      <c r="L301" s="227"/>
      <c r="M301" s="227"/>
      <c r="N301" s="227"/>
      <c r="O301" s="227"/>
      <c r="P301" s="227"/>
      <c r="Q301" s="227"/>
      <c r="R301" s="231"/>
      <c r="T301" s="232"/>
      <c r="U301" s="227"/>
      <c r="V301" s="227"/>
      <c r="W301" s="227"/>
      <c r="X301" s="227"/>
      <c r="Y301" s="227"/>
      <c r="Z301" s="227"/>
      <c r="AA301" s="233"/>
      <c r="AT301" s="234" t="s">
        <v>157</v>
      </c>
      <c r="AU301" s="234" t="s">
        <v>102</v>
      </c>
      <c r="AV301" s="225" t="s">
        <v>102</v>
      </c>
      <c r="AW301" s="225" t="s">
        <v>35</v>
      </c>
      <c r="AX301" s="225" t="s">
        <v>78</v>
      </c>
      <c r="AY301" s="234" t="s">
        <v>149</v>
      </c>
    </row>
    <row r="302" s="225" customFormat="true" ht="22.5" hidden="false" customHeight="true" outlineLevel="0" collapsed="false">
      <c r="B302" s="226"/>
      <c r="C302" s="227"/>
      <c r="D302" s="227"/>
      <c r="E302" s="228"/>
      <c r="F302" s="229" t="s">
        <v>235</v>
      </c>
      <c r="G302" s="229"/>
      <c r="H302" s="229"/>
      <c r="I302" s="229"/>
      <c r="J302" s="227"/>
      <c r="K302" s="230" t="n">
        <v>11.52</v>
      </c>
      <c r="L302" s="227"/>
      <c r="M302" s="227"/>
      <c r="N302" s="227"/>
      <c r="O302" s="227"/>
      <c r="P302" s="227"/>
      <c r="Q302" s="227"/>
      <c r="R302" s="231"/>
      <c r="T302" s="232"/>
      <c r="U302" s="227"/>
      <c r="V302" s="227"/>
      <c r="W302" s="227"/>
      <c r="X302" s="227"/>
      <c r="Y302" s="227"/>
      <c r="Z302" s="227"/>
      <c r="AA302" s="233"/>
      <c r="AT302" s="234" t="s">
        <v>157</v>
      </c>
      <c r="AU302" s="234" t="s">
        <v>102</v>
      </c>
      <c r="AV302" s="225" t="s">
        <v>102</v>
      </c>
      <c r="AW302" s="225" t="s">
        <v>35</v>
      </c>
      <c r="AX302" s="225" t="s">
        <v>78</v>
      </c>
      <c r="AY302" s="234" t="s">
        <v>149</v>
      </c>
    </row>
    <row r="303" s="215" customFormat="true" ht="22.5" hidden="false" customHeight="true" outlineLevel="0" collapsed="false">
      <c r="B303" s="216"/>
      <c r="C303" s="217"/>
      <c r="D303" s="217"/>
      <c r="E303" s="218"/>
      <c r="F303" s="224" t="s">
        <v>164</v>
      </c>
      <c r="G303" s="224"/>
      <c r="H303" s="224"/>
      <c r="I303" s="224"/>
      <c r="J303" s="217"/>
      <c r="K303" s="218"/>
      <c r="L303" s="217"/>
      <c r="M303" s="217"/>
      <c r="N303" s="217"/>
      <c r="O303" s="217"/>
      <c r="P303" s="217"/>
      <c r="Q303" s="217"/>
      <c r="R303" s="220"/>
      <c r="T303" s="221"/>
      <c r="U303" s="217"/>
      <c r="V303" s="217"/>
      <c r="W303" s="217"/>
      <c r="X303" s="217"/>
      <c r="Y303" s="217"/>
      <c r="Z303" s="217"/>
      <c r="AA303" s="222"/>
      <c r="AT303" s="223" t="s">
        <v>157</v>
      </c>
      <c r="AU303" s="223" t="s">
        <v>102</v>
      </c>
      <c r="AV303" s="215" t="s">
        <v>86</v>
      </c>
      <c r="AW303" s="215" t="s">
        <v>35</v>
      </c>
      <c r="AX303" s="215" t="s">
        <v>78</v>
      </c>
      <c r="AY303" s="223" t="s">
        <v>149</v>
      </c>
    </row>
    <row r="304" s="225" customFormat="true" ht="22.5" hidden="false" customHeight="true" outlineLevel="0" collapsed="false">
      <c r="B304" s="226"/>
      <c r="C304" s="227"/>
      <c r="D304" s="227"/>
      <c r="E304" s="228"/>
      <c r="F304" s="229" t="s">
        <v>236</v>
      </c>
      <c r="G304" s="229"/>
      <c r="H304" s="229"/>
      <c r="I304" s="229"/>
      <c r="J304" s="227"/>
      <c r="K304" s="230" t="n">
        <v>107.67</v>
      </c>
      <c r="L304" s="227"/>
      <c r="M304" s="227"/>
      <c r="N304" s="227"/>
      <c r="O304" s="227"/>
      <c r="P304" s="227"/>
      <c r="Q304" s="227"/>
      <c r="R304" s="231"/>
      <c r="T304" s="232"/>
      <c r="U304" s="227"/>
      <c r="V304" s="227"/>
      <c r="W304" s="227"/>
      <c r="X304" s="227"/>
      <c r="Y304" s="227"/>
      <c r="Z304" s="227"/>
      <c r="AA304" s="233"/>
      <c r="AT304" s="234" t="s">
        <v>157</v>
      </c>
      <c r="AU304" s="234" t="s">
        <v>102</v>
      </c>
      <c r="AV304" s="225" t="s">
        <v>102</v>
      </c>
      <c r="AW304" s="225" t="s">
        <v>35</v>
      </c>
      <c r="AX304" s="225" t="s">
        <v>78</v>
      </c>
      <c r="AY304" s="234" t="s">
        <v>149</v>
      </c>
    </row>
    <row r="305" s="225" customFormat="true" ht="22.5" hidden="false" customHeight="true" outlineLevel="0" collapsed="false">
      <c r="B305" s="226"/>
      <c r="C305" s="227"/>
      <c r="D305" s="227"/>
      <c r="E305" s="228"/>
      <c r="F305" s="229" t="s">
        <v>237</v>
      </c>
      <c r="G305" s="229"/>
      <c r="H305" s="229"/>
      <c r="I305" s="229"/>
      <c r="J305" s="227"/>
      <c r="K305" s="230" t="n">
        <v>0.241</v>
      </c>
      <c r="L305" s="227"/>
      <c r="M305" s="227"/>
      <c r="N305" s="227"/>
      <c r="O305" s="227"/>
      <c r="P305" s="227"/>
      <c r="Q305" s="227"/>
      <c r="R305" s="231"/>
      <c r="T305" s="232"/>
      <c r="U305" s="227"/>
      <c r="V305" s="227"/>
      <c r="W305" s="227"/>
      <c r="X305" s="227"/>
      <c r="Y305" s="227"/>
      <c r="Z305" s="227"/>
      <c r="AA305" s="233"/>
      <c r="AT305" s="234" t="s">
        <v>157</v>
      </c>
      <c r="AU305" s="234" t="s">
        <v>102</v>
      </c>
      <c r="AV305" s="225" t="s">
        <v>102</v>
      </c>
      <c r="AW305" s="225" t="s">
        <v>35</v>
      </c>
      <c r="AX305" s="225" t="s">
        <v>78</v>
      </c>
      <c r="AY305" s="234" t="s">
        <v>149</v>
      </c>
    </row>
    <row r="306" s="225" customFormat="true" ht="22.5" hidden="false" customHeight="true" outlineLevel="0" collapsed="false">
      <c r="B306" s="226"/>
      <c r="C306" s="227"/>
      <c r="D306" s="227"/>
      <c r="E306" s="228"/>
      <c r="F306" s="229" t="s">
        <v>238</v>
      </c>
      <c r="G306" s="229"/>
      <c r="H306" s="229"/>
      <c r="I306" s="229"/>
      <c r="J306" s="227"/>
      <c r="K306" s="230" t="n">
        <v>0.158</v>
      </c>
      <c r="L306" s="227"/>
      <c r="M306" s="227"/>
      <c r="N306" s="227"/>
      <c r="O306" s="227"/>
      <c r="P306" s="227"/>
      <c r="Q306" s="227"/>
      <c r="R306" s="231"/>
      <c r="T306" s="232"/>
      <c r="U306" s="227"/>
      <c r="V306" s="227"/>
      <c r="W306" s="227"/>
      <c r="X306" s="227"/>
      <c r="Y306" s="227"/>
      <c r="Z306" s="227"/>
      <c r="AA306" s="233"/>
      <c r="AT306" s="234" t="s">
        <v>157</v>
      </c>
      <c r="AU306" s="234" t="s">
        <v>102</v>
      </c>
      <c r="AV306" s="225" t="s">
        <v>102</v>
      </c>
      <c r="AW306" s="225" t="s">
        <v>35</v>
      </c>
      <c r="AX306" s="225" t="s">
        <v>78</v>
      </c>
      <c r="AY306" s="234" t="s">
        <v>149</v>
      </c>
    </row>
    <row r="307" s="225" customFormat="true" ht="22.5" hidden="false" customHeight="true" outlineLevel="0" collapsed="false">
      <c r="B307" s="226"/>
      <c r="C307" s="227"/>
      <c r="D307" s="227"/>
      <c r="E307" s="228"/>
      <c r="F307" s="229" t="s">
        <v>239</v>
      </c>
      <c r="G307" s="229"/>
      <c r="H307" s="229"/>
      <c r="I307" s="229"/>
      <c r="J307" s="227"/>
      <c r="K307" s="230" t="n">
        <v>-10.395</v>
      </c>
      <c r="L307" s="227"/>
      <c r="M307" s="227"/>
      <c r="N307" s="227"/>
      <c r="O307" s="227"/>
      <c r="P307" s="227"/>
      <c r="Q307" s="227"/>
      <c r="R307" s="231"/>
      <c r="T307" s="232"/>
      <c r="U307" s="227"/>
      <c r="V307" s="227"/>
      <c r="W307" s="227"/>
      <c r="X307" s="227"/>
      <c r="Y307" s="227"/>
      <c r="Z307" s="227"/>
      <c r="AA307" s="233"/>
      <c r="AT307" s="234" t="s">
        <v>157</v>
      </c>
      <c r="AU307" s="234" t="s">
        <v>102</v>
      </c>
      <c r="AV307" s="225" t="s">
        <v>102</v>
      </c>
      <c r="AW307" s="225" t="s">
        <v>35</v>
      </c>
      <c r="AX307" s="225" t="s">
        <v>78</v>
      </c>
      <c r="AY307" s="234" t="s">
        <v>149</v>
      </c>
    </row>
    <row r="308" s="225" customFormat="true" ht="22.5" hidden="false" customHeight="true" outlineLevel="0" collapsed="false">
      <c r="B308" s="226"/>
      <c r="C308" s="227"/>
      <c r="D308" s="227"/>
      <c r="E308" s="228"/>
      <c r="F308" s="229" t="s">
        <v>240</v>
      </c>
      <c r="G308" s="229"/>
      <c r="H308" s="229"/>
      <c r="I308" s="229"/>
      <c r="J308" s="227"/>
      <c r="K308" s="230" t="n">
        <v>4.032</v>
      </c>
      <c r="L308" s="227"/>
      <c r="M308" s="227"/>
      <c r="N308" s="227"/>
      <c r="O308" s="227"/>
      <c r="P308" s="227"/>
      <c r="Q308" s="227"/>
      <c r="R308" s="231"/>
      <c r="T308" s="232"/>
      <c r="U308" s="227"/>
      <c r="V308" s="227"/>
      <c r="W308" s="227"/>
      <c r="X308" s="227"/>
      <c r="Y308" s="227"/>
      <c r="Z308" s="227"/>
      <c r="AA308" s="233"/>
      <c r="AT308" s="234" t="s">
        <v>157</v>
      </c>
      <c r="AU308" s="234" t="s">
        <v>102</v>
      </c>
      <c r="AV308" s="225" t="s">
        <v>102</v>
      </c>
      <c r="AW308" s="225" t="s">
        <v>35</v>
      </c>
      <c r="AX308" s="225" t="s">
        <v>78</v>
      </c>
      <c r="AY308" s="234" t="s">
        <v>149</v>
      </c>
    </row>
    <row r="309" s="235" customFormat="true" ht="22.5" hidden="false" customHeight="true" outlineLevel="0" collapsed="false">
      <c r="B309" s="236"/>
      <c r="C309" s="237"/>
      <c r="D309" s="237"/>
      <c r="E309" s="238"/>
      <c r="F309" s="239" t="s">
        <v>166</v>
      </c>
      <c r="G309" s="239"/>
      <c r="H309" s="239"/>
      <c r="I309" s="239"/>
      <c r="J309" s="237"/>
      <c r="K309" s="240" t="n">
        <v>558.87</v>
      </c>
      <c r="L309" s="237"/>
      <c r="M309" s="237"/>
      <c r="N309" s="237"/>
      <c r="O309" s="237"/>
      <c r="P309" s="237"/>
      <c r="Q309" s="237"/>
      <c r="R309" s="241"/>
      <c r="T309" s="242"/>
      <c r="U309" s="237"/>
      <c r="V309" s="237"/>
      <c r="W309" s="237"/>
      <c r="X309" s="237"/>
      <c r="Y309" s="237"/>
      <c r="Z309" s="237"/>
      <c r="AA309" s="243"/>
      <c r="AT309" s="244" t="s">
        <v>157</v>
      </c>
      <c r="AU309" s="244" t="s">
        <v>102</v>
      </c>
      <c r="AV309" s="235" t="s">
        <v>154</v>
      </c>
      <c r="AW309" s="235" t="s">
        <v>35</v>
      </c>
      <c r="AX309" s="235" t="s">
        <v>86</v>
      </c>
      <c r="AY309" s="244" t="s">
        <v>149</v>
      </c>
    </row>
    <row r="310" s="32" customFormat="true" ht="44.25" hidden="false" customHeight="true" outlineLevel="0" collapsed="false">
      <c r="B310" s="33"/>
      <c r="C310" s="205" t="s">
        <v>277</v>
      </c>
      <c r="D310" s="205" t="s">
        <v>150</v>
      </c>
      <c r="E310" s="206" t="s">
        <v>278</v>
      </c>
      <c r="F310" s="207" t="s">
        <v>279</v>
      </c>
      <c r="G310" s="207"/>
      <c r="H310" s="207"/>
      <c r="I310" s="207"/>
      <c r="J310" s="208" t="s">
        <v>153</v>
      </c>
      <c r="K310" s="209" t="n">
        <v>444.962</v>
      </c>
      <c r="L310" s="210" t="n">
        <v>0</v>
      </c>
      <c r="M310" s="210"/>
      <c r="N310" s="211" t="n">
        <f aca="false">ROUND(L310*K310,2)</f>
        <v>0</v>
      </c>
      <c r="O310" s="211"/>
      <c r="P310" s="211"/>
      <c r="Q310" s="211"/>
      <c r="R310" s="35"/>
      <c r="T310" s="212"/>
      <c r="U310" s="44" t="s">
        <v>43</v>
      </c>
      <c r="V310" s="34"/>
      <c r="W310" s="213" t="n">
        <f aca="false">V310*K310</f>
        <v>0</v>
      </c>
      <c r="X310" s="213" t="n">
        <v>0.00012</v>
      </c>
      <c r="Y310" s="213" t="n">
        <f aca="false">X310*K310</f>
        <v>0.05339544</v>
      </c>
      <c r="Z310" s="213" t="n">
        <v>0</v>
      </c>
      <c r="AA310" s="214" t="n">
        <f aca="false">Z310*K310</f>
        <v>0</v>
      </c>
      <c r="AR310" s="10" t="s">
        <v>154</v>
      </c>
      <c r="AT310" s="10" t="s">
        <v>150</v>
      </c>
      <c r="AU310" s="10" t="s">
        <v>102</v>
      </c>
      <c r="AY310" s="10" t="s">
        <v>149</v>
      </c>
      <c r="BE310" s="125" t="n">
        <f aca="false">IF(U310="základní",N310,0)</f>
        <v>0</v>
      </c>
      <c r="BF310" s="125" t="n">
        <f aca="false">IF(U310="snížená",N310,0)</f>
        <v>0</v>
      </c>
      <c r="BG310" s="125" t="n">
        <f aca="false">IF(U310="zákl. přenesená",N310,0)</f>
        <v>0</v>
      </c>
      <c r="BH310" s="125" t="n">
        <f aca="false">IF(U310="sníž. přenesená",N310,0)</f>
        <v>0</v>
      </c>
      <c r="BI310" s="125" t="n">
        <f aca="false">IF(U310="nulová",N310,0)</f>
        <v>0</v>
      </c>
      <c r="BJ310" s="10" t="s">
        <v>86</v>
      </c>
      <c r="BK310" s="125" t="n">
        <f aca="false">ROUND(L310*K310,2)</f>
        <v>0</v>
      </c>
      <c r="BL310" s="10" t="s">
        <v>154</v>
      </c>
      <c r="BM310" s="10" t="s">
        <v>280</v>
      </c>
    </row>
    <row r="311" s="215" customFormat="true" ht="22.5" hidden="false" customHeight="true" outlineLevel="0" collapsed="false">
      <c r="B311" s="216"/>
      <c r="C311" s="217"/>
      <c r="D311" s="217"/>
      <c r="E311" s="218"/>
      <c r="F311" s="219" t="s">
        <v>158</v>
      </c>
      <c r="G311" s="219"/>
      <c r="H311" s="219"/>
      <c r="I311" s="219"/>
      <c r="J311" s="217"/>
      <c r="K311" s="218"/>
      <c r="L311" s="217"/>
      <c r="M311" s="217"/>
      <c r="N311" s="217"/>
      <c r="O311" s="217"/>
      <c r="P311" s="217"/>
      <c r="Q311" s="217"/>
      <c r="R311" s="220"/>
      <c r="T311" s="221"/>
      <c r="U311" s="217"/>
      <c r="V311" s="217"/>
      <c r="W311" s="217"/>
      <c r="X311" s="217"/>
      <c r="Y311" s="217"/>
      <c r="Z311" s="217"/>
      <c r="AA311" s="222"/>
      <c r="AT311" s="223" t="s">
        <v>157</v>
      </c>
      <c r="AU311" s="223" t="s">
        <v>102</v>
      </c>
      <c r="AV311" s="215" t="s">
        <v>86</v>
      </c>
      <c r="AW311" s="215" t="s">
        <v>35</v>
      </c>
      <c r="AX311" s="215" t="s">
        <v>78</v>
      </c>
      <c r="AY311" s="223" t="s">
        <v>149</v>
      </c>
    </row>
    <row r="312" s="225" customFormat="true" ht="22.5" hidden="false" customHeight="true" outlineLevel="0" collapsed="false">
      <c r="B312" s="226"/>
      <c r="C312" s="227"/>
      <c r="D312" s="227"/>
      <c r="E312" s="228"/>
      <c r="F312" s="229" t="s">
        <v>281</v>
      </c>
      <c r="G312" s="229"/>
      <c r="H312" s="229"/>
      <c r="I312" s="229"/>
      <c r="J312" s="227"/>
      <c r="K312" s="230" t="n">
        <v>93.006</v>
      </c>
      <c r="L312" s="227"/>
      <c r="M312" s="227"/>
      <c r="N312" s="227"/>
      <c r="O312" s="227"/>
      <c r="P312" s="227"/>
      <c r="Q312" s="227"/>
      <c r="R312" s="231"/>
      <c r="T312" s="232"/>
      <c r="U312" s="227"/>
      <c r="V312" s="227"/>
      <c r="W312" s="227"/>
      <c r="X312" s="227"/>
      <c r="Y312" s="227"/>
      <c r="Z312" s="227"/>
      <c r="AA312" s="233"/>
      <c r="AT312" s="234" t="s">
        <v>157</v>
      </c>
      <c r="AU312" s="234" t="s">
        <v>102</v>
      </c>
      <c r="AV312" s="225" t="s">
        <v>102</v>
      </c>
      <c r="AW312" s="225" t="s">
        <v>35</v>
      </c>
      <c r="AX312" s="225" t="s">
        <v>78</v>
      </c>
      <c r="AY312" s="234" t="s">
        <v>149</v>
      </c>
    </row>
    <row r="313" s="215" customFormat="true" ht="22.5" hidden="false" customHeight="true" outlineLevel="0" collapsed="false">
      <c r="B313" s="216"/>
      <c r="C313" s="217"/>
      <c r="D313" s="217"/>
      <c r="E313" s="218"/>
      <c r="F313" s="224" t="s">
        <v>160</v>
      </c>
      <c r="G313" s="224"/>
      <c r="H313" s="224"/>
      <c r="I313" s="224"/>
      <c r="J313" s="217"/>
      <c r="K313" s="218"/>
      <c r="L313" s="217"/>
      <c r="M313" s="217"/>
      <c r="N313" s="217"/>
      <c r="O313" s="217"/>
      <c r="P313" s="217"/>
      <c r="Q313" s="217"/>
      <c r="R313" s="220"/>
      <c r="T313" s="221"/>
      <c r="U313" s="217"/>
      <c r="V313" s="217"/>
      <c r="W313" s="217"/>
      <c r="X313" s="217"/>
      <c r="Y313" s="217"/>
      <c r="Z313" s="217"/>
      <c r="AA313" s="222"/>
      <c r="AT313" s="223" t="s">
        <v>157</v>
      </c>
      <c r="AU313" s="223" t="s">
        <v>102</v>
      </c>
      <c r="AV313" s="215" t="s">
        <v>86</v>
      </c>
      <c r="AW313" s="215" t="s">
        <v>35</v>
      </c>
      <c r="AX313" s="215" t="s">
        <v>78</v>
      </c>
      <c r="AY313" s="223" t="s">
        <v>149</v>
      </c>
    </row>
    <row r="314" s="225" customFormat="true" ht="22.5" hidden="false" customHeight="true" outlineLevel="0" collapsed="false">
      <c r="B314" s="226"/>
      <c r="C314" s="227"/>
      <c r="D314" s="227"/>
      <c r="E314" s="228"/>
      <c r="F314" s="229" t="s">
        <v>282</v>
      </c>
      <c r="G314" s="229"/>
      <c r="H314" s="229"/>
      <c r="I314" s="229"/>
      <c r="J314" s="227"/>
      <c r="K314" s="230" t="n">
        <v>40.32</v>
      </c>
      <c r="L314" s="227"/>
      <c r="M314" s="227"/>
      <c r="N314" s="227"/>
      <c r="O314" s="227"/>
      <c r="P314" s="227"/>
      <c r="Q314" s="227"/>
      <c r="R314" s="231"/>
      <c r="T314" s="232"/>
      <c r="U314" s="227"/>
      <c r="V314" s="227"/>
      <c r="W314" s="227"/>
      <c r="X314" s="227"/>
      <c r="Y314" s="227"/>
      <c r="Z314" s="227"/>
      <c r="AA314" s="233"/>
      <c r="AT314" s="234" t="s">
        <v>157</v>
      </c>
      <c r="AU314" s="234" t="s">
        <v>102</v>
      </c>
      <c r="AV314" s="225" t="s">
        <v>102</v>
      </c>
      <c r="AW314" s="225" t="s">
        <v>35</v>
      </c>
      <c r="AX314" s="225" t="s">
        <v>78</v>
      </c>
      <c r="AY314" s="234" t="s">
        <v>149</v>
      </c>
    </row>
    <row r="315" s="215" customFormat="true" ht="22.5" hidden="false" customHeight="true" outlineLevel="0" collapsed="false">
      <c r="B315" s="216"/>
      <c r="C315" s="217"/>
      <c r="D315" s="217"/>
      <c r="E315" s="218"/>
      <c r="F315" s="224" t="s">
        <v>162</v>
      </c>
      <c r="G315" s="224"/>
      <c r="H315" s="224"/>
      <c r="I315" s="224"/>
      <c r="J315" s="217"/>
      <c r="K315" s="218"/>
      <c r="L315" s="217"/>
      <c r="M315" s="217"/>
      <c r="N315" s="217"/>
      <c r="O315" s="217"/>
      <c r="P315" s="217"/>
      <c r="Q315" s="217"/>
      <c r="R315" s="220"/>
      <c r="T315" s="221"/>
      <c r="U315" s="217"/>
      <c r="V315" s="217"/>
      <c r="W315" s="217"/>
      <c r="X315" s="217"/>
      <c r="Y315" s="217"/>
      <c r="Z315" s="217"/>
      <c r="AA315" s="222"/>
      <c r="AT315" s="223" t="s">
        <v>157</v>
      </c>
      <c r="AU315" s="223" t="s">
        <v>102</v>
      </c>
      <c r="AV315" s="215" t="s">
        <v>86</v>
      </c>
      <c r="AW315" s="215" t="s">
        <v>35</v>
      </c>
      <c r="AX315" s="215" t="s">
        <v>78</v>
      </c>
      <c r="AY315" s="223" t="s">
        <v>149</v>
      </c>
    </row>
    <row r="316" s="225" customFormat="true" ht="22.5" hidden="false" customHeight="true" outlineLevel="0" collapsed="false">
      <c r="B316" s="226"/>
      <c r="C316" s="227"/>
      <c r="D316" s="227"/>
      <c r="E316" s="228"/>
      <c r="F316" s="229" t="s">
        <v>188</v>
      </c>
      <c r="G316" s="229"/>
      <c r="H316" s="229"/>
      <c r="I316" s="229"/>
      <c r="J316" s="227"/>
      <c r="K316" s="230" t="n">
        <v>176.936</v>
      </c>
      <c r="L316" s="227"/>
      <c r="M316" s="227"/>
      <c r="N316" s="227"/>
      <c r="O316" s="227"/>
      <c r="P316" s="227"/>
      <c r="Q316" s="227"/>
      <c r="R316" s="231"/>
      <c r="T316" s="232"/>
      <c r="U316" s="227"/>
      <c r="V316" s="227"/>
      <c r="W316" s="227"/>
      <c r="X316" s="227"/>
      <c r="Y316" s="227"/>
      <c r="Z316" s="227"/>
      <c r="AA316" s="233"/>
      <c r="AT316" s="234" t="s">
        <v>157</v>
      </c>
      <c r="AU316" s="234" t="s">
        <v>102</v>
      </c>
      <c r="AV316" s="225" t="s">
        <v>102</v>
      </c>
      <c r="AW316" s="225" t="s">
        <v>35</v>
      </c>
      <c r="AX316" s="225" t="s">
        <v>78</v>
      </c>
      <c r="AY316" s="234" t="s">
        <v>149</v>
      </c>
    </row>
    <row r="317" s="215" customFormat="true" ht="22.5" hidden="false" customHeight="true" outlineLevel="0" collapsed="false">
      <c r="B317" s="216"/>
      <c r="C317" s="217"/>
      <c r="D317" s="217"/>
      <c r="E317" s="218"/>
      <c r="F317" s="224" t="s">
        <v>164</v>
      </c>
      <c r="G317" s="224"/>
      <c r="H317" s="224"/>
      <c r="I317" s="224"/>
      <c r="J317" s="217"/>
      <c r="K317" s="218"/>
      <c r="L317" s="217"/>
      <c r="M317" s="217"/>
      <c r="N317" s="217"/>
      <c r="O317" s="217"/>
      <c r="P317" s="217"/>
      <c r="Q317" s="217"/>
      <c r="R317" s="220"/>
      <c r="T317" s="221"/>
      <c r="U317" s="217"/>
      <c r="V317" s="217"/>
      <c r="W317" s="217"/>
      <c r="X317" s="217"/>
      <c r="Y317" s="217"/>
      <c r="Z317" s="217"/>
      <c r="AA317" s="222"/>
      <c r="AT317" s="223" t="s">
        <v>157</v>
      </c>
      <c r="AU317" s="223" t="s">
        <v>102</v>
      </c>
      <c r="AV317" s="215" t="s">
        <v>86</v>
      </c>
      <c r="AW317" s="215" t="s">
        <v>35</v>
      </c>
      <c r="AX317" s="215" t="s">
        <v>78</v>
      </c>
      <c r="AY317" s="223" t="s">
        <v>149</v>
      </c>
    </row>
    <row r="318" s="225" customFormat="true" ht="22.5" hidden="false" customHeight="true" outlineLevel="0" collapsed="false">
      <c r="B318" s="226"/>
      <c r="C318" s="227"/>
      <c r="D318" s="227"/>
      <c r="E318" s="228"/>
      <c r="F318" s="229" t="s">
        <v>283</v>
      </c>
      <c r="G318" s="229"/>
      <c r="H318" s="229"/>
      <c r="I318" s="229"/>
      <c r="J318" s="227"/>
      <c r="K318" s="230" t="n">
        <v>90.6</v>
      </c>
      <c r="L318" s="227"/>
      <c r="M318" s="227"/>
      <c r="N318" s="227"/>
      <c r="O318" s="227"/>
      <c r="P318" s="227"/>
      <c r="Q318" s="227"/>
      <c r="R318" s="231"/>
      <c r="T318" s="232"/>
      <c r="U318" s="227"/>
      <c r="V318" s="227"/>
      <c r="W318" s="227"/>
      <c r="X318" s="227"/>
      <c r="Y318" s="227"/>
      <c r="Z318" s="227"/>
      <c r="AA318" s="233"/>
      <c r="AT318" s="234" t="s">
        <v>157</v>
      </c>
      <c r="AU318" s="234" t="s">
        <v>102</v>
      </c>
      <c r="AV318" s="225" t="s">
        <v>102</v>
      </c>
      <c r="AW318" s="225" t="s">
        <v>35</v>
      </c>
      <c r="AX318" s="225" t="s">
        <v>78</v>
      </c>
      <c r="AY318" s="234" t="s">
        <v>149</v>
      </c>
    </row>
    <row r="319" s="225" customFormat="true" ht="22.5" hidden="false" customHeight="true" outlineLevel="0" collapsed="false">
      <c r="B319" s="226"/>
      <c r="C319" s="227"/>
      <c r="D319" s="227"/>
      <c r="E319" s="228"/>
      <c r="F319" s="229" t="s">
        <v>284</v>
      </c>
      <c r="G319" s="229"/>
      <c r="H319" s="229"/>
      <c r="I319" s="229"/>
      <c r="J319" s="227"/>
      <c r="K319" s="230" t="n">
        <v>44.1</v>
      </c>
      <c r="L319" s="227"/>
      <c r="M319" s="227"/>
      <c r="N319" s="227"/>
      <c r="O319" s="227"/>
      <c r="P319" s="227"/>
      <c r="Q319" s="227"/>
      <c r="R319" s="231"/>
      <c r="T319" s="232"/>
      <c r="U319" s="227"/>
      <c r="V319" s="227"/>
      <c r="W319" s="227"/>
      <c r="X319" s="227"/>
      <c r="Y319" s="227"/>
      <c r="Z319" s="227"/>
      <c r="AA319" s="233"/>
      <c r="AT319" s="234" t="s">
        <v>157</v>
      </c>
      <c r="AU319" s="234" t="s">
        <v>102</v>
      </c>
      <c r="AV319" s="225" t="s">
        <v>102</v>
      </c>
      <c r="AW319" s="225" t="s">
        <v>35</v>
      </c>
      <c r="AX319" s="225" t="s">
        <v>78</v>
      </c>
      <c r="AY319" s="234" t="s">
        <v>149</v>
      </c>
    </row>
    <row r="320" s="235" customFormat="true" ht="22.5" hidden="false" customHeight="true" outlineLevel="0" collapsed="false">
      <c r="B320" s="236"/>
      <c r="C320" s="237"/>
      <c r="D320" s="237"/>
      <c r="E320" s="238"/>
      <c r="F320" s="239" t="s">
        <v>166</v>
      </c>
      <c r="G320" s="239"/>
      <c r="H320" s="239"/>
      <c r="I320" s="239"/>
      <c r="J320" s="237"/>
      <c r="K320" s="240" t="n">
        <v>444.962</v>
      </c>
      <c r="L320" s="237"/>
      <c r="M320" s="237"/>
      <c r="N320" s="237"/>
      <c r="O320" s="237"/>
      <c r="P320" s="237"/>
      <c r="Q320" s="237"/>
      <c r="R320" s="241"/>
      <c r="T320" s="242"/>
      <c r="U320" s="237"/>
      <c r="V320" s="237"/>
      <c r="W320" s="237"/>
      <c r="X320" s="237"/>
      <c r="Y320" s="237"/>
      <c r="Z320" s="237"/>
      <c r="AA320" s="243"/>
      <c r="AT320" s="244" t="s">
        <v>157</v>
      </c>
      <c r="AU320" s="244" t="s">
        <v>102</v>
      </c>
      <c r="AV320" s="235" t="s">
        <v>154</v>
      </c>
      <c r="AW320" s="235" t="s">
        <v>35</v>
      </c>
      <c r="AX320" s="235" t="s">
        <v>86</v>
      </c>
      <c r="AY320" s="244" t="s">
        <v>149</v>
      </c>
    </row>
    <row r="321" s="32" customFormat="true" ht="31.5" hidden="false" customHeight="true" outlineLevel="0" collapsed="false">
      <c r="B321" s="33"/>
      <c r="C321" s="205" t="s">
        <v>285</v>
      </c>
      <c r="D321" s="205" t="s">
        <v>150</v>
      </c>
      <c r="E321" s="206" t="s">
        <v>286</v>
      </c>
      <c r="F321" s="207" t="s">
        <v>287</v>
      </c>
      <c r="G321" s="207"/>
      <c r="H321" s="207"/>
      <c r="I321" s="207"/>
      <c r="J321" s="208" t="s">
        <v>153</v>
      </c>
      <c r="K321" s="209" t="n">
        <v>193.085</v>
      </c>
      <c r="L321" s="210" t="n">
        <v>0</v>
      </c>
      <c r="M321" s="210"/>
      <c r="N321" s="211" t="n">
        <f aca="false">ROUND(L321*K321,2)</f>
        <v>0</v>
      </c>
      <c r="O321" s="211"/>
      <c r="P321" s="211"/>
      <c r="Q321" s="211"/>
      <c r="R321" s="35"/>
      <c r="T321" s="212"/>
      <c r="U321" s="44" t="s">
        <v>43</v>
      </c>
      <c r="V321" s="34"/>
      <c r="W321" s="213" t="n">
        <f aca="false">V321*K321</f>
        <v>0</v>
      </c>
      <c r="X321" s="213" t="n">
        <v>0.00012</v>
      </c>
      <c r="Y321" s="213" t="n">
        <f aca="false">X321*K321</f>
        <v>0.0231702</v>
      </c>
      <c r="Z321" s="213" t="n">
        <v>0</v>
      </c>
      <c r="AA321" s="214" t="n">
        <f aca="false">Z321*K321</f>
        <v>0</v>
      </c>
      <c r="AR321" s="10" t="s">
        <v>154</v>
      </c>
      <c r="AT321" s="10" t="s">
        <v>150</v>
      </c>
      <c r="AU321" s="10" t="s">
        <v>102</v>
      </c>
      <c r="AY321" s="10" t="s">
        <v>149</v>
      </c>
      <c r="BE321" s="125" t="n">
        <f aca="false">IF(U321="základní",N321,0)</f>
        <v>0</v>
      </c>
      <c r="BF321" s="125" t="n">
        <f aca="false">IF(U321="snížená",N321,0)</f>
        <v>0</v>
      </c>
      <c r="BG321" s="125" t="n">
        <f aca="false">IF(U321="zákl. přenesená",N321,0)</f>
        <v>0</v>
      </c>
      <c r="BH321" s="125" t="n">
        <f aca="false">IF(U321="sníž. přenesená",N321,0)</f>
        <v>0</v>
      </c>
      <c r="BI321" s="125" t="n">
        <f aca="false">IF(U321="nulová",N321,0)</f>
        <v>0</v>
      </c>
      <c r="BJ321" s="10" t="s">
        <v>86</v>
      </c>
      <c r="BK321" s="125" t="n">
        <f aca="false">ROUND(L321*K321,2)</f>
        <v>0</v>
      </c>
      <c r="BL321" s="10" t="s">
        <v>154</v>
      </c>
      <c r="BM321" s="10" t="s">
        <v>288</v>
      </c>
    </row>
    <row r="322" s="215" customFormat="true" ht="22.5" hidden="false" customHeight="true" outlineLevel="0" collapsed="false">
      <c r="B322" s="216"/>
      <c r="C322" s="217"/>
      <c r="D322" s="217"/>
      <c r="E322" s="218"/>
      <c r="F322" s="219" t="s">
        <v>158</v>
      </c>
      <c r="G322" s="219"/>
      <c r="H322" s="219"/>
      <c r="I322" s="219"/>
      <c r="J322" s="217"/>
      <c r="K322" s="218"/>
      <c r="L322" s="217"/>
      <c r="M322" s="217"/>
      <c r="N322" s="217"/>
      <c r="O322" s="217"/>
      <c r="P322" s="217"/>
      <c r="Q322" s="217"/>
      <c r="R322" s="220"/>
      <c r="T322" s="221"/>
      <c r="U322" s="217"/>
      <c r="V322" s="217"/>
      <c r="W322" s="217"/>
      <c r="X322" s="217"/>
      <c r="Y322" s="217"/>
      <c r="Z322" s="217"/>
      <c r="AA322" s="222"/>
      <c r="AT322" s="223" t="s">
        <v>157</v>
      </c>
      <c r="AU322" s="223" t="s">
        <v>102</v>
      </c>
      <c r="AV322" s="215" t="s">
        <v>86</v>
      </c>
      <c r="AW322" s="215" t="s">
        <v>35</v>
      </c>
      <c r="AX322" s="215" t="s">
        <v>78</v>
      </c>
      <c r="AY322" s="223" t="s">
        <v>149</v>
      </c>
    </row>
    <row r="323" s="225" customFormat="true" ht="22.5" hidden="false" customHeight="true" outlineLevel="0" collapsed="false">
      <c r="B323" s="226"/>
      <c r="C323" s="227"/>
      <c r="D323" s="227"/>
      <c r="E323" s="228"/>
      <c r="F323" s="229" t="s">
        <v>289</v>
      </c>
      <c r="G323" s="229"/>
      <c r="H323" s="229"/>
      <c r="I323" s="229"/>
      <c r="J323" s="227"/>
      <c r="K323" s="230" t="n">
        <v>35.64</v>
      </c>
      <c r="L323" s="227"/>
      <c r="M323" s="227"/>
      <c r="N323" s="227"/>
      <c r="O323" s="227"/>
      <c r="P323" s="227"/>
      <c r="Q323" s="227"/>
      <c r="R323" s="231"/>
      <c r="T323" s="232"/>
      <c r="U323" s="227"/>
      <c r="V323" s="227"/>
      <c r="W323" s="227"/>
      <c r="X323" s="227"/>
      <c r="Y323" s="227"/>
      <c r="Z323" s="227"/>
      <c r="AA323" s="233"/>
      <c r="AT323" s="234" t="s">
        <v>157</v>
      </c>
      <c r="AU323" s="234" t="s">
        <v>102</v>
      </c>
      <c r="AV323" s="225" t="s">
        <v>102</v>
      </c>
      <c r="AW323" s="225" t="s">
        <v>35</v>
      </c>
      <c r="AX323" s="225" t="s">
        <v>78</v>
      </c>
      <c r="AY323" s="234" t="s">
        <v>149</v>
      </c>
    </row>
    <row r="324" s="215" customFormat="true" ht="22.5" hidden="false" customHeight="true" outlineLevel="0" collapsed="false">
      <c r="B324" s="216"/>
      <c r="C324" s="217"/>
      <c r="D324" s="217"/>
      <c r="E324" s="218"/>
      <c r="F324" s="224" t="s">
        <v>160</v>
      </c>
      <c r="G324" s="224"/>
      <c r="H324" s="224"/>
      <c r="I324" s="224"/>
      <c r="J324" s="217"/>
      <c r="K324" s="218"/>
      <c r="L324" s="217"/>
      <c r="M324" s="217"/>
      <c r="N324" s="217"/>
      <c r="O324" s="217"/>
      <c r="P324" s="217"/>
      <c r="Q324" s="217"/>
      <c r="R324" s="220"/>
      <c r="T324" s="221"/>
      <c r="U324" s="217"/>
      <c r="V324" s="217"/>
      <c r="W324" s="217"/>
      <c r="X324" s="217"/>
      <c r="Y324" s="217"/>
      <c r="Z324" s="217"/>
      <c r="AA324" s="222"/>
      <c r="AT324" s="223" t="s">
        <v>157</v>
      </c>
      <c r="AU324" s="223" t="s">
        <v>102</v>
      </c>
      <c r="AV324" s="215" t="s">
        <v>86</v>
      </c>
      <c r="AW324" s="215" t="s">
        <v>35</v>
      </c>
      <c r="AX324" s="215" t="s">
        <v>78</v>
      </c>
      <c r="AY324" s="223" t="s">
        <v>149</v>
      </c>
    </row>
    <row r="325" s="225" customFormat="true" ht="22.5" hidden="false" customHeight="true" outlineLevel="0" collapsed="false">
      <c r="B325" s="226"/>
      <c r="C325" s="227"/>
      <c r="D325" s="227"/>
      <c r="E325" s="228"/>
      <c r="F325" s="229" t="s">
        <v>290</v>
      </c>
      <c r="G325" s="229"/>
      <c r="H325" s="229"/>
      <c r="I325" s="229"/>
      <c r="J325" s="227"/>
      <c r="K325" s="230" t="n">
        <v>66</v>
      </c>
      <c r="L325" s="227"/>
      <c r="M325" s="227"/>
      <c r="N325" s="227"/>
      <c r="O325" s="227"/>
      <c r="P325" s="227"/>
      <c r="Q325" s="227"/>
      <c r="R325" s="231"/>
      <c r="T325" s="232"/>
      <c r="U325" s="227"/>
      <c r="V325" s="227"/>
      <c r="W325" s="227"/>
      <c r="X325" s="227"/>
      <c r="Y325" s="227"/>
      <c r="Z325" s="227"/>
      <c r="AA325" s="233"/>
      <c r="AT325" s="234" t="s">
        <v>157</v>
      </c>
      <c r="AU325" s="234" t="s">
        <v>102</v>
      </c>
      <c r="AV325" s="225" t="s">
        <v>102</v>
      </c>
      <c r="AW325" s="225" t="s">
        <v>35</v>
      </c>
      <c r="AX325" s="225" t="s">
        <v>78</v>
      </c>
      <c r="AY325" s="234" t="s">
        <v>149</v>
      </c>
    </row>
    <row r="326" s="215" customFormat="true" ht="22.5" hidden="false" customHeight="true" outlineLevel="0" collapsed="false">
      <c r="B326" s="216"/>
      <c r="C326" s="217"/>
      <c r="D326" s="217"/>
      <c r="E326" s="218"/>
      <c r="F326" s="224" t="s">
        <v>162</v>
      </c>
      <c r="G326" s="224"/>
      <c r="H326" s="224"/>
      <c r="I326" s="224"/>
      <c r="J326" s="217"/>
      <c r="K326" s="218"/>
      <c r="L326" s="217"/>
      <c r="M326" s="217"/>
      <c r="N326" s="217"/>
      <c r="O326" s="217"/>
      <c r="P326" s="217"/>
      <c r="Q326" s="217"/>
      <c r="R326" s="220"/>
      <c r="T326" s="221"/>
      <c r="U326" s="217"/>
      <c r="V326" s="217"/>
      <c r="W326" s="217"/>
      <c r="X326" s="217"/>
      <c r="Y326" s="217"/>
      <c r="Z326" s="217"/>
      <c r="AA326" s="222"/>
      <c r="AT326" s="223" t="s">
        <v>157</v>
      </c>
      <c r="AU326" s="223" t="s">
        <v>102</v>
      </c>
      <c r="AV326" s="215" t="s">
        <v>86</v>
      </c>
      <c r="AW326" s="215" t="s">
        <v>35</v>
      </c>
      <c r="AX326" s="215" t="s">
        <v>78</v>
      </c>
      <c r="AY326" s="223" t="s">
        <v>149</v>
      </c>
    </row>
    <row r="327" s="225" customFormat="true" ht="22.5" hidden="false" customHeight="true" outlineLevel="0" collapsed="false">
      <c r="B327" s="226"/>
      <c r="C327" s="227"/>
      <c r="D327" s="227"/>
      <c r="E327" s="228"/>
      <c r="F327" s="229" t="s">
        <v>291</v>
      </c>
      <c r="G327" s="229"/>
      <c r="H327" s="229"/>
      <c r="I327" s="229"/>
      <c r="J327" s="227"/>
      <c r="K327" s="230" t="n">
        <v>47.52</v>
      </c>
      <c r="L327" s="227"/>
      <c r="M327" s="227"/>
      <c r="N327" s="227"/>
      <c r="O327" s="227"/>
      <c r="P327" s="227"/>
      <c r="Q327" s="227"/>
      <c r="R327" s="231"/>
      <c r="T327" s="232"/>
      <c r="U327" s="227"/>
      <c r="V327" s="227"/>
      <c r="W327" s="227"/>
      <c r="X327" s="227"/>
      <c r="Y327" s="227"/>
      <c r="Z327" s="227"/>
      <c r="AA327" s="233"/>
      <c r="AT327" s="234" t="s">
        <v>157</v>
      </c>
      <c r="AU327" s="234" t="s">
        <v>102</v>
      </c>
      <c r="AV327" s="225" t="s">
        <v>102</v>
      </c>
      <c r="AW327" s="225" t="s">
        <v>35</v>
      </c>
      <c r="AX327" s="225" t="s">
        <v>78</v>
      </c>
      <c r="AY327" s="234" t="s">
        <v>149</v>
      </c>
    </row>
    <row r="328" s="215" customFormat="true" ht="22.5" hidden="false" customHeight="true" outlineLevel="0" collapsed="false">
      <c r="B328" s="216"/>
      <c r="C328" s="217"/>
      <c r="D328" s="217"/>
      <c r="E328" s="218"/>
      <c r="F328" s="224" t="s">
        <v>164</v>
      </c>
      <c r="G328" s="224"/>
      <c r="H328" s="224"/>
      <c r="I328" s="224"/>
      <c r="J328" s="217"/>
      <c r="K328" s="218"/>
      <c r="L328" s="217"/>
      <c r="M328" s="217"/>
      <c r="N328" s="217"/>
      <c r="O328" s="217"/>
      <c r="P328" s="217"/>
      <c r="Q328" s="217"/>
      <c r="R328" s="220"/>
      <c r="T328" s="221"/>
      <c r="U328" s="217"/>
      <c r="V328" s="217"/>
      <c r="W328" s="217"/>
      <c r="X328" s="217"/>
      <c r="Y328" s="217"/>
      <c r="Z328" s="217"/>
      <c r="AA328" s="222"/>
      <c r="AT328" s="223" t="s">
        <v>157</v>
      </c>
      <c r="AU328" s="223" t="s">
        <v>102</v>
      </c>
      <c r="AV328" s="215" t="s">
        <v>86</v>
      </c>
      <c r="AW328" s="215" t="s">
        <v>35</v>
      </c>
      <c r="AX328" s="215" t="s">
        <v>78</v>
      </c>
      <c r="AY328" s="223" t="s">
        <v>149</v>
      </c>
    </row>
    <row r="329" s="225" customFormat="true" ht="22.5" hidden="false" customHeight="true" outlineLevel="0" collapsed="false">
      <c r="B329" s="226"/>
      <c r="C329" s="227"/>
      <c r="D329" s="227"/>
      <c r="E329" s="228"/>
      <c r="F329" s="229" t="s">
        <v>289</v>
      </c>
      <c r="G329" s="229"/>
      <c r="H329" s="229"/>
      <c r="I329" s="229"/>
      <c r="J329" s="227"/>
      <c r="K329" s="230" t="n">
        <v>35.64</v>
      </c>
      <c r="L329" s="227"/>
      <c r="M329" s="227"/>
      <c r="N329" s="227"/>
      <c r="O329" s="227"/>
      <c r="P329" s="227"/>
      <c r="Q329" s="227"/>
      <c r="R329" s="231"/>
      <c r="T329" s="232"/>
      <c r="U329" s="227"/>
      <c r="V329" s="227"/>
      <c r="W329" s="227"/>
      <c r="X329" s="227"/>
      <c r="Y329" s="227"/>
      <c r="Z329" s="227"/>
      <c r="AA329" s="233"/>
      <c r="AT329" s="234" t="s">
        <v>157</v>
      </c>
      <c r="AU329" s="234" t="s">
        <v>102</v>
      </c>
      <c r="AV329" s="225" t="s">
        <v>102</v>
      </c>
      <c r="AW329" s="225" t="s">
        <v>35</v>
      </c>
      <c r="AX329" s="225" t="s">
        <v>78</v>
      </c>
      <c r="AY329" s="234" t="s">
        <v>149</v>
      </c>
    </row>
    <row r="330" s="225" customFormat="true" ht="22.5" hidden="false" customHeight="true" outlineLevel="0" collapsed="false">
      <c r="B330" s="226"/>
      <c r="C330" s="227"/>
      <c r="D330" s="227"/>
      <c r="E330" s="228"/>
      <c r="F330" s="229" t="s">
        <v>292</v>
      </c>
      <c r="G330" s="229"/>
      <c r="H330" s="229"/>
      <c r="I330" s="229"/>
      <c r="J330" s="227"/>
      <c r="K330" s="230" t="n">
        <v>6.75</v>
      </c>
      <c r="L330" s="227"/>
      <c r="M330" s="227"/>
      <c r="N330" s="227"/>
      <c r="O330" s="227"/>
      <c r="P330" s="227"/>
      <c r="Q330" s="227"/>
      <c r="R330" s="231"/>
      <c r="T330" s="232"/>
      <c r="U330" s="227"/>
      <c r="V330" s="227"/>
      <c r="W330" s="227"/>
      <c r="X330" s="227"/>
      <c r="Y330" s="227"/>
      <c r="Z330" s="227"/>
      <c r="AA330" s="233"/>
      <c r="AT330" s="234" t="s">
        <v>157</v>
      </c>
      <c r="AU330" s="234" t="s">
        <v>102</v>
      </c>
      <c r="AV330" s="225" t="s">
        <v>102</v>
      </c>
      <c r="AW330" s="225" t="s">
        <v>35</v>
      </c>
      <c r="AX330" s="225" t="s">
        <v>78</v>
      </c>
      <c r="AY330" s="234" t="s">
        <v>149</v>
      </c>
    </row>
    <row r="331" s="225" customFormat="true" ht="22.5" hidden="false" customHeight="true" outlineLevel="0" collapsed="false">
      <c r="B331" s="226"/>
      <c r="C331" s="227"/>
      <c r="D331" s="227"/>
      <c r="E331" s="228"/>
      <c r="F331" s="229" t="s">
        <v>293</v>
      </c>
      <c r="G331" s="229"/>
      <c r="H331" s="229"/>
      <c r="I331" s="229"/>
      <c r="J331" s="227"/>
      <c r="K331" s="230" t="n">
        <v>1.535</v>
      </c>
      <c r="L331" s="227"/>
      <c r="M331" s="227"/>
      <c r="N331" s="227"/>
      <c r="O331" s="227"/>
      <c r="P331" s="227"/>
      <c r="Q331" s="227"/>
      <c r="R331" s="231"/>
      <c r="T331" s="232"/>
      <c r="U331" s="227"/>
      <c r="V331" s="227"/>
      <c r="W331" s="227"/>
      <c r="X331" s="227"/>
      <c r="Y331" s="227"/>
      <c r="Z331" s="227"/>
      <c r="AA331" s="233"/>
      <c r="AT331" s="234" t="s">
        <v>157</v>
      </c>
      <c r="AU331" s="234" t="s">
        <v>102</v>
      </c>
      <c r="AV331" s="225" t="s">
        <v>102</v>
      </c>
      <c r="AW331" s="225" t="s">
        <v>35</v>
      </c>
      <c r="AX331" s="225" t="s">
        <v>78</v>
      </c>
      <c r="AY331" s="234" t="s">
        <v>149</v>
      </c>
    </row>
    <row r="332" s="235" customFormat="true" ht="22.5" hidden="false" customHeight="true" outlineLevel="0" collapsed="false">
      <c r="B332" s="236"/>
      <c r="C332" s="237"/>
      <c r="D332" s="237"/>
      <c r="E332" s="238"/>
      <c r="F332" s="239" t="s">
        <v>166</v>
      </c>
      <c r="G332" s="239"/>
      <c r="H332" s="239"/>
      <c r="I332" s="239"/>
      <c r="J332" s="237"/>
      <c r="K332" s="240" t="n">
        <v>193.085</v>
      </c>
      <c r="L332" s="237"/>
      <c r="M332" s="237"/>
      <c r="N332" s="237"/>
      <c r="O332" s="237"/>
      <c r="P332" s="237"/>
      <c r="Q332" s="237"/>
      <c r="R332" s="241"/>
      <c r="T332" s="242"/>
      <c r="U332" s="237"/>
      <c r="V332" s="237"/>
      <c r="W332" s="237"/>
      <c r="X332" s="237"/>
      <c r="Y332" s="237"/>
      <c r="Z332" s="237"/>
      <c r="AA332" s="243"/>
      <c r="AT332" s="244" t="s">
        <v>157</v>
      </c>
      <c r="AU332" s="244" t="s">
        <v>102</v>
      </c>
      <c r="AV332" s="235" t="s">
        <v>154</v>
      </c>
      <c r="AW332" s="235" t="s">
        <v>35</v>
      </c>
      <c r="AX332" s="235" t="s">
        <v>86</v>
      </c>
      <c r="AY332" s="244" t="s">
        <v>149</v>
      </c>
    </row>
    <row r="333" s="32" customFormat="true" ht="22.5" hidden="false" customHeight="true" outlineLevel="0" collapsed="false">
      <c r="B333" s="33"/>
      <c r="C333" s="205" t="s">
        <v>294</v>
      </c>
      <c r="D333" s="205" t="s">
        <v>150</v>
      </c>
      <c r="E333" s="206" t="s">
        <v>295</v>
      </c>
      <c r="F333" s="207" t="s">
        <v>296</v>
      </c>
      <c r="G333" s="207"/>
      <c r="H333" s="207"/>
      <c r="I333" s="207"/>
      <c r="J333" s="208" t="s">
        <v>153</v>
      </c>
      <c r="K333" s="209" t="n">
        <v>762.845</v>
      </c>
      <c r="L333" s="210" t="n">
        <v>0</v>
      </c>
      <c r="M333" s="210"/>
      <c r="N333" s="211" t="n">
        <f aca="false">ROUND(L333*K333,2)</f>
        <v>0</v>
      </c>
      <c r="O333" s="211"/>
      <c r="P333" s="211"/>
      <c r="Q333" s="211"/>
      <c r="R333" s="35"/>
      <c r="T333" s="212"/>
      <c r="U333" s="44" t="s">
        <v>43</v>
      </c>
      <c r="V333" s="34"/>
      <c r="W333" s="213" t="n">
        <f aca="false">V333*K333</f>
        <v>0</v>
      </c>
      <c r="X333" s="213" t="n">
        <v>0</v>
      </c>
      <c r="Y333" s="213" t="n">
        <f aca="false">X333*K333</f>
        <v>0</v>
      </c>
      <c r="Z333" s="213" t="n">
        <v>0</v>
      </c>
      <c r="AA333" s="214" t="n">
        <f aca="false">Z333*K333</f>
        <v>0</v>
      </c>
      <c r="AR333" s="10" t="s">
        <v>154</v>
      </c>
      <c r="AT333" s="10" t="s">
        <v>150</v>
      </c>
      <c r="AU333" s="10" t="s">
        <v>102</v>
      </c>
      <c r="AY333" s="10" t="s">
        <v>149</v>
      </c>
      <c r="BE333" s="125" t="n">
        <f aca="false">IF(U333="základní",N333,0)</f>
        <v>0</v>
      </c>
      <c r="BF333" s="125" t="n">
        <f aca="false">IF(U333="snížená",N333,0)</f>
        <v>0</v>
      </c>
      <c r="BG333" s="125" t="n">
        <f aca="false">IF(U333="zákl. přenesená",N333,0)</f>
        <v>0</v>
      </c>
      <c r="BH333" s="125" t="n">
        <f aca="false">IF(U333="sníž. přenesená",N333,0)</f>
        <v>0</v>
      </c>
      <c r="BI333" s="125" t="n">
        <f aca="false">IF(U333="nulová",N333,0)</f>
        <v>0</v>
      </c>
      <c r="BJ333" s="10" t="s">
        <v>86</v>
      </c>
      <c r="BK333" s="125" t="n">
        <f aca="false">ROUND(L333*K333,2)</f>
        <v>0</v>
      </c>
      <c r="BL333" s="10" t="s">
        <v>154</v>
      </c>
      <c r="BM333" s="10" t="s">
        <v>297</v>
      </c>
    </row>
    <row r="334" s="215" customFormat="true" ht="22.5" hidden="false" customHeight="true" outlineLevel="0" collapsed="false">
      <c r="B334" s="216"/>
      <c r="C334" s="217"/>
      <c r="D334" s="217"/>
      <c r="E334" s="218"/>
      <c r="F334" s="219" t="s">
        <v>298</v>
      </c>
      <c r="G334" s="219"/>
      <c r="H334" s="219"/>
      <c r="I334" s="219"/>
      <c r="J334" s="217"/>
      <c r="K334" s="218"/>
      <c r="L334" s="217"/>
      <c r="M334" s="217"/>
      <c r="N334" s="217"/>
      <c r="O334" s="217"/>
      <c r="P334" s="217"/>
      <c r="Q334" s="217"/>
      <c r="R334" s="220"/>
      <c r="T334" s="221"/>
      <c r="U334" s="217"/>
      <c r="V334" s="217"/>
      <c r="W334" s="217"/>
      <c r="X334" s="217"/>
      <c r="Y334" s="217"/>
      <c r="Z334" s="217"/>
      <c r="AA334" s="222"/>
      <c r="AT334" s="223" t="s">
        <v>157</v>
      </c>
      <c r="AU334" s="223" t="s">
        <v>102</v>
      </c>
      <c r="AV334" s="215" t="s">
        <v>86</v>
      </c>
      <c r="AW334" s="215" t="s">
        <v>35</v>
      </c>
      <c r="AX334" s="215" t="s">
        <v>78</v>
      </c>
      <c r="AY334" s="223" t="s">
        <v>149</v>
      </c>
    </row>
    <row r="335" s="225" customFormat="true" ht="22.5" hidden="false" customHeight="true" outlineLevel="0" collapsed="false">
      <c r="B335" s="226"/>
      <c r="C335" s="227"/>
      <c r="D335" s="227"/>
      <c r="E335" s="228"/>
      <c r="F335" s="229" t="s">
        <v>299</v>
      </c>
      <c r="G335" s="229"/>
      <c r="H335" s="229"/>
      <c r="I335" s="229"/>
      <c r="J335" s="227"/>
      <c r="K335" s="230" t="n">
        <v>623.057</v>
      </c>
      <c r="L335" s="227"/>
      <c r="M335" s="227"/>
      <c r="N335" s="227"/>
      <c r="O335" s="227"/>
      <c r="P335" s="227"/>
      <c r="Q335" s="227"/>
      <c r="R335" s="231"/>
      <c r="T335" s="232"/>
      <c r="U335" s="227"/>
      <c r="V335" s="227"/>
      <c r="W335" s="227"/>
      <c r="X335" s="227"/>
      <c r="Y335" s="227"/>
      <c r="Z335" s="227"/>
      <c r="AA335" s="233"/>
      <c r="AT335" s="234" t="s">
        <v>157</v>
      </c>
      <c r="AU335" s="234" t="s">
        <v>102</v>
      </c>
      <c r="AV335" s="225" t="s">
        <v>102</v>
      </c>
      <c r="AW335" s="225" t="s">
        <v>35</v>
      </c>
      <c r="AX335" s="225" t="s">
        <v>78</v>
      </c>
      <c r="AY335" s="234" t="s">
        <v>149</v>
      </c>
    </row>
    <row r="336" s="215" customFormat="true" ht="22.5" hidden="false" customHeight="true" outlineLevel="0" collapsed="false">
      <c r="B336" s="216"/>
      <c r="C336" s="217"/>
      <c r="D336" s="217"/>
      <c r="E336" s="218"/>
      <c r="F336" s="224" t="s">
        <v>300</v>
      </c>
      <c r="G336" s="224"/>
      <c r="H336" s="224"/>
      <c r="I336" s="224"/>
      <c r="J336" s="217"/>
      <c r="K336" s="218"/>
      <c r="L336" s="217"/>
      <c r="M336" s="217"/>
      <c r="N336" s="217"/>
      <c r="O336" s="217"/>
      <c r="P336" s="217"/>
      <c r="Q336" s="217"/>
      <c r="R336" s="220"/>
      <c r="T336" s="221"/>
      <c r="U336" s="217"/>
      <c r="V336" s="217"/>
      <c r="W336" s="217"/>
      <c r="X336" s="217"/>
      <c r="Y336" s="217"/>
      <c r="Z336" s="217"/>
      <c r="AA336" s="222"/>
      <c r="AT336" s="223" t="s">
        <v>157</v>
      </c>
      <c r="AU336" s="223" t="s">
        <v>102</v>
      </c>
      <c r="AV336" s="215" t="s">
        <v>86</v>
      </c>
      <c r="AW336" s="215" t="s">
        <v>35</v>
      </c>
      <c r="AX336" s="215" t="s">
        <v>78</v>
      </c>
      <c r="AY336" s="223" t="s">
        <v>149</v>
      </c>
    </row>
    <row r="337" s="225" customFormat="true" ht="22.5" hidden="false" customHeight="true" outlineLevel="0" collapsed="false">
      <c r="B337" s="226"/>
      <c r="C337" s="227"/>
      <c r="D337" s="227"/>
      <c r="E337" s="228"/>
      <c r="F337" s="229" t="s">
        <v>301</v>
      </c>
      <c r="G337" s="229"/>
      <c r="H337" s="229"/>
      <c r="I337" s="229"/>
      <c r="J337" s="227"/>
      <c r="K337" s="230" t="n">
        <v>139.788</v>
      </c>
      <c r="L337" s="227"/>
      <c r="M337" s="227"/>
      <c r="N337" s="227"/>
      <c r="O337" s="227"/>
      <c r="P337" s="227"/>
      <c r="Q337" s="227"/>
      <c r="R337" s="231"/>
      <c r="T337" s="232"/>
      <c r="U337" s="227"/>
      <c r="V337" s="227"/>
      <c r="W337" s="227"/>
      <c r="X337" s="227"/>
      <c r="Y337" s="227"/>
      <c r="Z337" s="227"/>
      <c r="AA337" s="233"/>
      <c r="AT337" s="234" t="s">
        <v>157</v>
      </c>
      <c r="AU337" s="234" t="s">
        <v>102</v>
      </c>
      <c r="AV337" s="225" t="s">
        <v>102</v>
      </c>
      <c r="AW337" s="225" t="s">
        <v>35</v>
      </c>
      <c r="AX337" s="225" t="s">
        <v>78</v>
      </c>
      <c r="AY337" s="234" t="s">
        <v>149</v>
      </c>
    </row>
    <row r="338" s="235" customFormat="true" ht="22.5" hidden="false" customHeight="true" outlineLevel="0" collapsed="false">
      <c r="B338" s="236"/>
      <c r="C338" s="237"/>
      <c r="D338" s="237"/>
      <c r="E338" s="238"/>
      <c r="F338" s="239" t="s">
        <v>166</v>
      </c>
      <c r="G338" s="239"/>
      <c r="H338" s="239"/>
      <c r="I338" s="239"/>
      <c r="J338" s="237"/>
      <c r="K338" s="240" t="n">
        <v>762.845</v>
      </c>
      <c r="L338" s="237"/>
      <c r="M338" s="237"/>
      <c r="N338" s="237"/>
      <c r="O338" s="237"/>
      <c r="P338" s="237"/>
      <c r="Q338" s="237"/>
      <c r="R338" s="241"/>
      <c r="T338" s="242"/>
      <c r="U338" s="237"/>
      <c r="V338" s="237"/>
      <c r="W338" s="237"/>
      <c r="X338" s="237"/>
      <c r="Y338" s="237"/>
      <c r="Z338" s="237"/>
      <c r="AA338" s="243"/>
      <c r="AT338" s="244" t="s">
        <v>157</v>
      </c>
      <c r="AU338" s="244" t="s">
        <v>102</v>
      </c>
      <c r="AV338" s="235" t="s">
        <v>154</v>
      </c>
      <c r="AW338" s="235" t="s">
        <v>35</v>
      </c>
      <c r="AX338" s="235" t="s">
        <v>86</v>
      </c>
      <c r="AY338" s="244" t="s">
        <v>149</v>
      </c>
    </row>
    <row r="339" s="32" customFormat="true" ht="31.5" hidden="false" customHeight="true" outlineLevel="0" collapsed="false">
      <c r="B339" s="33"/>
      <c r="C339" s="205" t="s">
        <v>302</v>
      </c>
      <c r="D339" s="205" t="s">
        <v>150</v>
      </c>
      <c r="E339" s="206" t="s">
        <v>303</v>
      </c>
      <c r="F339" s="207" t="s">
        <v>304</v>
      </c>
      <c r="G339" s="207"/>
      <c r="H339" s="207"/>
      <c r="I339" s="207"/>
      <c r="J339" s="208" t="s">
        <v>305</v>
      </c>
      <c r="K339" s="209" t="n">
        <v>34</v>
      </c>
      <c r="L339" s="210" t="n">
        <v>0</v>
      </c>
      <c r="M339" s="210"/>
      <c r="N339" s="211" t="n">
        <f aca="false">ROUND(L339*K339,2)</f>
        <v>0</v>
      </c>
      <c r="O339" s="211"/>
      <c r="P339" s="211"/>
      <c r="Q339" s="211"/>
      <c r="R339" s="35"/>
      <c r="T339" s="212"/>
      <c r="U339" s="44" t="s">
        <v>43</v>
      </c>
      <c r="V339" s="34"/>
      <c r="W339" s="213" t="n">
        <f aca="false">V339*K339</f>
        <v>0</v>
      </c>
      <c r="X339" s="213" t="n">
        <v>0</v>
      </c>
      <c r="Y339" s="213" t="n">
        <f aca="false">X339*K339</f>
        <v>0</v>
      </c>
      <c r="Z339" s="213" t="n">
        <v>0</v>
      </c>
      <c r="AA339" s="214" t="n">
        <f aca="false">Z339*K339</f>
        <v>0</v>
      </c>
      <c r="AR339" s="10" t="s">
        <v>154</v>
      </c>
      <c r="AT339" s="10" t="s">
        <v>150</v>
      </c>
      <c r="AU339" s="10" t="s">
        <v>102</v>
      </c>
      <c r="AY339" s="10" t="s">
        <v>149</v>
      </c>
      <c r="BE339" s="125" t="n">
        <f aca="false">IF(U339="základní",N339,0)</f>
        <v>0</v>
      </c>
      <c r="BF339" s="125" t="n">
        <f aca="false">IF(U339="snížená",N339,0)</f>
        <v>0</v>
      </c>
      <c r="BG339" s="125" t="n">
        <f aca="false">IF(U339="zákl. přenesená",N339,0)</f>
        <v>0</v>
      </c>
      <c r="BH339" s="125" t="n">
        <f aca="false">IF(U339="sníž. přenesená",N339,0)</f>
        <v>0</v>
      </c>
      <c r="BI339" s="125" t="n">
        <f aca="false">IF(U339="nulová",N339,0)</f>
        <v>0</v>
      </c>
      <c r="BJ339" s="10" t="s">
        <v>86</v>
      </c>
      <c r="BK339" s="125" t="n">
        <f aca="false">ROUND(L339*K339,2)</f>
        <v>0</v>
      </c>
      <c r="BL339" s="10" t="s">
        <v>154</v>
      </c>
      <c r="BM339" s="10" t="s">
        <v>306</v>
      </c>
    </row>
    <row r="340" s="225" customFormat="true" ht="22.5" hidden="false" customHeight="true" outlineLevel="0" collapsed="false">
      <c r="B340" s="226"/>
      <c r="C340" s="227"/>
      <c r="D340" s="227"/>
      <c r="E340" s="228"/>
      <c r="F340" s="262" t="s">
        <v>307</v>
      </c>
      <c r="G340" s="262"/>
      <c r="H340" s="262"/>
      <c r="I340" s="262"/>
      <c r="J340" s="227"/>
      <c r="K340" s="230" t="n">
        <v>34</v>
      </c>
      <c r="L340" s="227"/>
      <c r="M340" s="227"/>
      <c r="N340" s="227"/>
      <c r="O340" s="227"/>
      <c r="P340" s="227"/>
      <c r="Q340" s="227"/>
      <c r="R340" s="231"/>
      <c r="T340" s="232"/>
      <c r="U340" s="227"/>
      <c r="V340" s="227"/>
      <c r="W340" s="227"/>
      <c r="X340" s="227"/>
      <c r="Y340" s="227"/>
      <c r="Z340" s="227"/>
      <c r="AA340" s="233"/>
      <c r="AT340" s="234" t="s">
        <v>157</v>
      </c>
      <c r="AU340" s="234" t="s">
        <v>102</v>
      </c>
      <c r="AV340" s="225" t="s">
        <v>102</v>
      </c>
      <c r="AW340" s="225" t="s">
        <v>35</v>
      </c>
      <c r="AX340" s="225" t="s">
        <v>78</v>
      </c>
      <c r="AY340" s="234" t="s">
        <v>149</v>
      </c>
    </row>
    <row r="341" s="235" customFormat="true" ht="22.5" hidden="false" customHeight="true" outlineLevel="0" collapsed="false">
      <c r="B341" s="236"/>
      <c r="C341" s="237"/>
      <c r="D341" s="237"/>
      <c r="E341" s="238"/>
      <c r="F341" s="239" t="s">
        <v>166</v>
      </c>
      <c r="G341" s="239"/>
      <c r="H341" s="239"/>
      <c r="I341" s="239"/>
      <c r="J341" s="237"/>
      <c r="K341" s="240" t="n">
        <v>34</v>
      </c>
      <c r="L341" s="237"/>
      <c r="M341" s="237"/>
      <c r="N341" s="237"/>
      <c r="O341" s="237"/>
      <c r="P341" s="237"/>
      <c r="Q341" s="237"/>
      <c r="R341" s="241"/>
      <c r="T341" s="242"/>
      <c r="U341" s="237"/>
      <c r="V341" s="237"/>
      <c r="W341" s="237"/>
      <c r="X341" s="237"/>
      <c r="Y341" s="237"/>
      <c r="Z341" s="237"/>
      <c r="AA341" s="243"/>
      <c r="AT341" s="244" t="s">
        <v>157</v>
      </c>
      <c r="AU341" s="244" t="s">
        <v>102</v>
      </c>
      <c r="AV341" s="235" t="s">
        <v>154</v>
      </c>
      <c r="AW341" s="235" t="s">
        <v>35</v>
      </c>
      <c r="AX341" s="235" t="s">
        <v>86</v>
      </c>
      <c r="AY341" s="244" t="s">
        <v>149</v>
      </c>
    </row>
    <row r="342" s="32" customFormat="true" ht="31.5" hidden="false" customHeight="true" outlineLevel="0" collapsed="false">
      <c r="B342" s="33"/>
      <c r="C342" s="255" t="s">
        <v>308</v>
      </c>
      <c r="D342" s="255" t="s">
        <v>260</v>
      </c>
      <c r="E342" s="256" t="s">
        <v>309</v>
      </c>
      <c r="F342" s="257" t="s">
        <v>310</v>
      </c>
      <c r="G342" s="257"/>
      <c r="H342" s="257"/>
      <c r="I342" s="257"/>
      <c r="J342" s="258" t="s">
        <v>305</v>
      </c>
      <c r="K342" s="259" t="n">
        <v>34</v>
      </c>
      <c r="L342" s="260" t="n">
        <v>0</v>
      </c>
      <c r="M342" s="260"/>
      <c r="N342" s="261" t="n">
        <f aca="false">ROUND(L342*K342,2)</f>
        <v>0</v>
      </c>
      <c r="O342" s="261"/>
      <c r="P342" s="261"/>
      <c r="Q342" s="261"/>
      <c r="R342" s="35"/>
      <c r="T342" s="212"/>
      <c r="U342" s="44" t="s">
        <v>43</v>
      </c>
      <c r="V342" s="34"/>
      <c r="W342" s="213" t="n">
        <f aca="false">V342*K342</f>
        <v>0</v>
      </c>
      <c r="X342" s="213" t="n">
        <v>0.0026</v>
      </c>
      <c r="Y342" s="213" t="n">
        <f aca="false">X342*K342</f>
        <v>0.0884</v>
      </c>
      <c r="Z342" s="213" t="n">
        <v>0</v>
      </c>
      <c r="AA342" s="214" t="n">
        <f aca="false">Z342*K342</f>
        <v>0</v>
      </c>
      <c r="AR342" s="10" t="s">
        <v>198</v>
      </c>
      <c r="AT342" s="10" t="s">
        <v>260</v>
      </c>
      <c r="AU342" s="10" t="s">
        <v>102</v>
      </c>
      <c r="AY342" s="10" t="s">
        <v>149</v>
      </c>
      <c r="BE342" s="125" t="n">
        <f aca="false">IF(U342="základní",N342,0)</f>
        <v>0</v>
      </c>
      <c r="BF342" s="125" t="n">
        <f aca="false">IF(U342="snížená",N342,0)</f>
        <v>0</v>
      </c>
      <c r="BG342" s="125" t="n">
        <f aca="false">IF(U342="zákl. přenesená",N342,0)</f>
        <v>0</v>
      </c>
      <c r="BH342" s="125" t="n">
        <f aca="false">IF(U342="sníž. přenesená",N342,0)</f>
        <v>0</v>
      </c>
      <c r="BI342" s="125" t="n">
        <f aca="false">IF(U342="nulová",N342,0)</f>
        <v>0</v>
      </c>
      <c r="BJ342" s="10" t="s">
        <v>86</v>
      </c>
      <c r="BK342" s="125" t="n">
        <f aca="false">ROUND(L342*K342,2)</f>
        <v>0</v>
      </c>
      <c r="BL342" s="10" t="s">
        <v>154</v>
      </c>
      <c r="BM342" s="10" t="s">
        <v>311</v>
      </c>
    </row>
    <row r="343" s="191" customFormat="true" ht="29.25" hidden="false" customHeight="true" outlineLevel="0" collapsed="false">
      <c r="B343" s="192"/>
      <c r="C343" s="193"/>
      <c r="D343" s="203" t="s">
        <v>115</v>
      </c>
      <c r="E343" s="203"/>
      <c r="F343" s="203"/>
      <c r="G343" s="203"/>
      <c r="H343" s="203"/>
      <c r="I343" s="203"/>
      <c r="J343" s="203"/>
      <c r="K343" s="203"/>
      <c r="L343" s="203"/>
      <c r="M343" s="203"/>
      <c r="N343" s="263" t="n">
        <f aca="false">BK343</f>
        <v>0</v>
      </c>
      <c r="O343" s="263"/>
      <c r="P343" s="263"/>
      <c r="Q343" s="263"/>
      <c r="R343" s="196"/>
      <c r="T343" s="197"/>
      <c r="U343" s="193"/>
      <c r="V343" s="193"/>
      <c r="W343" s="198" t="n">
        <f aca="false">SUM(W344:W382)</f>
        <v>0</v>
      </c>
      <c r="X343" s="193"/>
      <c r="Y343" s="198" t="n">
        <f aca="false">SUM(Y344:Y382)</f>
        <v>0</v>
      </c>
      <c r="Z343" s="193"/>
      <c r="AA343" s="199" t="n">
        <f aca="false">SUM(AA344:AA382)</f>
        <v>11.532454</v>
      </c>
      <c r="AR343" s="200" t="s">
        <v>86</v>
      </c>
      <c r="AT343" s="201" t="s">
        <v>77</v>
      </c>
      <c r="AU343" s="201" t="s">
        <v>86</v>
      </c>
      <c r="AY343" s="200" t="s">
        <v>149</v>
      </c>
      <c r="BK343" s="202" t="n">
        <f aca="false">SUM(BK344:BK382)</f>
        <v>0</v>
      </c>
    </row>
    <row r="344" s="32" customFormat="true" ht="31.5" hidden="false" customHeight="true" outlineLevel="0" collapsed="false">
      <c r="B344" s="33"/>
      <c r="C344" s="205" t="s">
        <v>10</v>
      </c>
      <c r="D344" s="205" t="s">
        <v>150</v>
      </c>
      <c r="E344" s="206" t="s">
        <v>312</v>
      </c>
      <c r="F344" s="207" t="s">
        <v>313</v>
      </c>
      <c r="G344" s="207"/>
      <c r="H344" s="207"/>
      <c r="I344" s="207"/>
      <c r="J344" s="208" t="s">
        <v>153</v>
      </c>
      <c r="K344" s="209" t="n">
        <v>953.354</v>
      </c>
      <c r="L344" s="210" t="n">
        <v>0</v>
      </c>
      <c r="M344" s="210"/>
      <c r="N344" s="211" t="n">
        <f aca="false">ROUND(L344*K344,2)</f>
        <v>0</v>
      </c>
      <c r="O344" s="211"/>
      <c r="P344" s="211"/>
      <c r="Q344" s="211"/>
      <c r="R344" s="35"/>
      <c r="T344" s="212"/>
      <c r="U344" s="44" t="s">
        <v>43</v>
      </c>
      <c r="V344" s="34"/>
      <c r="W344" s="213" t="n">
        <f aca="false">V344*K344</f>
        <v>0</v>
      </c>
      <c r="X344" s="213" t="n">
        <v>0</v>
      </c>
      <c r="Y344" s="213" t="n">
        <f aca="false">X344*K344</f>
        <v>0</v>
      </c>
      <c r="Z344" s="213" t="n">
        <v>0</v>
      </c>
      <c r="AA344" s="214" t="n">
        <f aca="false">Z344*K344</f>
        <v>0</v>
      </c>
      <c r="AR344" s="10" t="s">
        <v>154</v>
      </c>
      <c r="AT344" s="10" t="s">
        <v>150</v>
      </c>
      <c r="AU344" s="10" t="s">
        <v>102</v>
      </c>
      <c r="AY344" s="10" t="s">
        <v>149</v>
      </c>
      <c r="BE344" s="125" t="n">
        <f aca="false">IF(U344="základní",N344,0)</f>
        <v>0</v>
      </c>
      <c r="BF344" s="125" t="n">
        <f aca="false">IF(U344="snížená",N344,0)</f>
        <v>0</v>
      </c>
      <c r="BG344" s="125" t="n">
        <f aca="false">IF(U344="zákl. přenesená",N344,0)</f>
        <v>0</v>
      </c>
      <c r="BH344" s="125" t="n">
        <f aca="false">IF(U344="sníž. přenesená",N344,0)</f>
        <v>0</v>
      </c>
      <c r="BI344" s="125" t="n">
        <f aca="false">IF(U344="nulová",N344,0)</f>
        <v>0</v>
      </c>
      <c r="BJ344" s="10" t="s">
        <v>86</v>
      </c>
      <c r="BK344" s="125" t="n">
        <f aca="false">ROUND(L344*K344,2)</f>
        <v>0</v>
      </c>
      <c r="BL344" s="10" t="s">
        <v>154</v>
      </c>
      <c r="BM344" s="10" t="s">
        <v>314</v>
      </c>
    </row>
    <row r="345" s="215" customFormat="true" ht="22.5" hidden="false" customHeight="true" outlineLevel="0" collapsed="false">
      <c r="B345" s="216"/>
      <c r="C345" s="217"/>
      <c r="D345" s="217"/>
      <c r="E345" s="218"/>
      <c r="F345" s="219" t="s">
        <v>158</v>
      </c>
      <c r="G345" s="219"/>
      <c r="H345" s="219"/>
      <c r="I345" s="219"/>
      <c r="J345" s="217"/>
      <c r="K345" s="218"/>
      <c r="L345" s="217"/>
      <c r="M345" s="217"/>
      <c r="N345" s="217"/>
      <c r="O345" s="217"/>
      <c r="P345" s="217"/>
      <c r="Q345" s="217"/>
      <c r="R345" s="220"/>
      <c r="T345" s="221"/>
      <c r="U345" s="217"/>
      <c r="V345" s="217"/>
      <c r="W345" s="217"/>
      <c r="X345" s="217"/>
      <c r="Y345" s="217"/>
      <c r="Z345" s="217"/>
      <c r="AA345" s="222"/>
      <c r="AT345" s="223" t="s">
        <v>157</v>
      </c>
      <c r="AU345" s="223" t="s">
        <v>102</v>
      </c>
      <c r="AV345" s="215" t="s">
        <v>86</v>
      </c>
      <c r="AW345" s="215" t="s">
        <v>35</v>
      </c>
      <c r="AX345" s="215" t="s">
        <v>78</v>
      </c>
      <c r="AY345" s="223" t="s">
        <v>149</v>
      </c>
    </row>
    <row r="346" s="225" customFormat="true" ht="22.5" hidden="false" customHeight="true" outlineLevel="0" collapsed="false">
      <c r="B346" s="226"/>
      <c r="C346" s="227"/>
      <c r="D346" s="227"/>
      <c r="E346" s="228"/>
      <c r="F346" s="229" t="s">
        <v>315</v>
      </c>
      <c r="G346" s="229"/>
      <c r="H346" s="229"/>
      <c r="I346" s="229"/>
      <c r="J346" s="227"/>
      <c r="K346" s="230" t="n">
        <v>192.987</v>
      </c>
      <c r="L346" s="227"/>
      <c r="M346" s="227"/>
      <c r="N346" s="227"/>
      <c r="O346" s="227"/>
      <c r="P346" s="227"/>
      <c r="Q346" s="227"/>
      <c r="R346" s="231"/>
      <c r="T346" s="232"/>
      <c r="U346" s="227"/>
      <c r="V346" s="227"/>
      <c r="W346" s="227"/>
      <c r="X346" s="227"/>
      <c r="Y346" s="227"/>
      <c r="Z346" s="227"/>
      <c r="AA346" s="233"/>
      <c r="AT346" s="234" t="s">
        <v>157</v>
      </c>
      <c r="AU346" s="234" t="s">
        <v>102</v>
      </c>
      <c r="AV346" s="225" t="s">
        <v>102</v>
      </c>
      <c r="AW346" s="225" t="s">
        <v>35</v>
      </c>
      <c r="AX346" s="225" t="s">
        <v>78</v>
      </c>
      <c r="AY346" s="234" t="s">
        <v>149</v>
      </c>
    </row>
    <row r="347" s="215" customFormat="true" ht="22.5" hidden="false" customHeight="true" outlineLevel="0" collapsed="false">
      <c r="B347" s="216"/>
      <c r="C347" s="217"/>
      <c r="D347" s="217"/>
      <c r="E347" s="218"/>
      <c r="F347" s="224" t="s">
        <v>160</v>
      </c>
      <c r="G347" s="224"/>
      <c r="H347" s="224"/>
      <c r="I347" s="224"/>
      <c r="J347" s="217"/>
      <c r="K347" s="218"/>
      <c r="L347" s="217"/>
      <c r="M347" s="217"/>
      <c r="N347" s="217"/>
      <c r="O347" s="217"/>
      <c r="P347" s="217"/>
      <c r="Q347" s="217"/>
      <c r="R347" s="220"/>
      <c r="T347" s="221"/>
      <c r="U347" s="217"/>
      <c r="V347" s="217"/>
      <c r="W347" s="217"/>
      <c r="X347" s="217"/>
      <c r="Y347" s="217"/>
      <c r="Z347" s="217"/>
      <c r="AA347" s="222"/>
      <c r="AT347" s="223" t="s">
        <v>157</v>
      </c>
      <c r="AU347" s="223" t="s">
        <v>102</v>
      </c>
      <c r="AV347" s="215" t="s">
        <v>86</v>
      </c>
      <c r="AW347" s="215" t="s">
        <v>35</v>
      </c>
      <c r="AX347" s="215" t="s">
        <v>78</v>
      </c>
      <c r="AY347" s="223" t="s">
        <v>149</v>
      </c>
    </row>
    <row r="348" s="225" customFormat="true" ht="22.5" hidden="false" customHeight="true" outlineLevel="0" collapsed="false">
      <c r="B348" s="226"/>
      <c r="C348" s="227"/>
      <c r="D348" s="227"/>
      <c r="E348" s="228"/>
      <c r="F348" s="229" t="s">
        <v>316</v>
      </c>
      <c r="G348" s="229"/>
      <c r="H348" s="229"/>
      <c r="I348" s="229"/>
      <c r="J348" s="227"/>
      <c r="K348" s="230" t="n">
        <v>91.728</v>
      </c>
      <c r="L348" s="227"/>
      <c r="M348" s="227"/>
      <c r="N348" s="227"/>
      <c r="O348" s="227"/>
      <c r="P348" s="227"/>
      <c r="Q348" s="227"/>
      <c r="R348" s="231"/>
      <c r="T348" s="232"/>
      <c r="U348" s="227"/>
      <c r="V348" s="227"/>
      <c r="W348" s="227"/>
      <c r="X348" s="227"/>
      <c r="Y348" s="227"/>
      <c r="Z348" s="227"/>
      <c r="AA348" s="233"/>
      <c r="AT348" s="234" t="s">
        <v>157</v>
      </c>
      <c r="AU348" s="234" t="s">
        <v>102</v>
      </c>
      <c r="AV348" s="225" t="s">
        <v>102</v>
      </c>
      <c r="AW348" s="225" t="s">
        <v>35</v>
      </c>
      <c r="AX348" s="225" t="s">
        <v>78</v>
      </c>
      <c r="AY348" s="234" t="s">
        <v>149</v>
      </c>
    </row>
    <row r="349" s="215" customFormat="true" ht="22.5" hidden="false" customHeight="true" outlineLevel="0" collapsed="false">
      <c r="B349" s="216"/>
      <c r="C349" s="217"/>
      <c r="D349" s="217"/>
      <c r="E349" s="218"/>
      <c r="F349" s="224" t="s">
        <v>162</v>
      </c>
      <c r="G349" s="224"/>
      <c r="H349" s="224"/>
      <c r="I349" s="224"/>
      <c r="J349" s="217"/>
      <c r="K349" s="218"/>
      <c r="L349" s="217"/>
      <c r="M349" s="217"/>
      <c r="N349" s="217"/>
      <c r="O349" s="217"/>
      <c r="P349" s="217"/>
      <c r="Q349" s="217"/>
      <c r="R349" s="220"/>
      <c r="T349" s="221"/>
      <c r="U349" s="217"/>
      <c r="V349" s="217"/>
      <c r="W349" s="217"/>
      <c r="X349" s="217"/>
      <c r="Y349" s="217"/>
      <c r="Z349" s="217"/>
      <c r="AA349" s="222"/>
      <c r="AT349" s="223" t="s">
        <v>157</v>
      </c>
      <c r="AU349" s="223" t="s">
        <v>102</v>
      </c>
      <c r="AV349" s="215" t="s">
        <v>86</v>
      </c>
      <c r="AW349" s="215" t="s">
        <v>35</v>
      </c>
      <c r="AX349" s="215" t="s">
        <v>78</v>
      </c>
      <c r="AY349" s="223" t="s">
        <v>149</v>
      </c>
    </row>
    <row r="350" s="225" customFormat="true" ht="22.5" hidden="false" customHeight="true" outlineLevel="0" collapsed="false">
      <c r="B350" s="226"/>
      <c r="C350" s="227"/>
      <c r="D350" s="227"/>
      <c r="E350" s="228"/>
      <c r="F350" s="229" t="s">
        <v>317</v>
      </c>
      <c r="G350" s="229"/>
      <c r="H350" s="229"/>
      <c r="I350" s="229"/>
      <c r="J350" s="227"/>
      <c r="K350" s="230" t="n">
        <v>367.142</v>
      </c>
      <c r="L350" s="227"/>
      <c r="M350" s="227"/>
      <c r="N350" s="227"/>
      <c r="O350" s="227"/>
      <c r="P350" s="227"/>
      <c r="Q350" s="227"/>
      <c r="R350" s="231"/>
      <c r="T350" s="232"/>
      <c r="U350" s="227"/>
      <c r="V350" s="227"/>
      <c r="W350" s="227"/>
      <c r="X350" s="227"/>
      <c r="Y350" s="227"/>
      <c r="Z350" s="227"/>
      <c r="AA350" s="233"/>
      <c r="AT350" s="234" t="s">
        <v>157</v>
      </c>
      <c r="AU350" s="234" t="s">
        <v>102</v>
      </c>
      <c r="AV350" s="225" t="s">
        <v>102</v>
      </c>
      <c r="AW350" s="225" t="s">
        <v>35</v>
      </c>
      <c r="AX350" s="225" t="s">
        <v>78</v>
      </c>
      <c r="AY350" s="234" t="s">
        <v>149</v>
      </c>
    </row>
    <row r="351" s="215" customFormat="true" ht="22.5" hidden="false" customHeight="true" outlineLevel="0" collapsed="false">
      <c r="B351" s="216"/>
      <c r="C351" s="217"/>
      <c r="D351" s="217"/>
      <c r="E351" s="218"/>
      <c r="F351" s="224" t="s">
        <v>164</v>
      </c>
      <c r="G351" s="224"/>
      <c r="H351" s="224"/>
      <c r="I351" s="224"/>
      <c r="J351" s="217"/>
      <c r="K351" s="218"/>
      <c r="L351" s="217"/>
      <c r="M351" s="217"/>
      <c r="N351" s="217"/>
      <c r="O351" s="217"/>
      <c r="P351" s="217"/>
      <c r="Q351" s="217"/>
      <c r="R351" s="220"/>
      <c r="T351" s="221"/>
      <c r="U351" s="217"/>
      <c r="V351" s="217"/>
      <c r="W351" s="217"/>
      <c r="X351" s="217"/>
      <c r="Y351" s="217"/>
      <c r="Z351" s="217"/>
      <c r="AA351" s="222"/>
      <c r="AT351" s="223" t="s">
        <v>157</v>
      </c>
      <c r="AU351" s="223" t="s">
        <v>102</v>
      </c>
      <c r="AV351" s="215" t="s">
        <v>86</v>
      </c>
      <c r="AW351" s="215" t="s">
        <v>35</v>
      </c>
      <c r="AX351" s="215" t="s">
        <v>78</v>
      </c>
      <c r="AY351" s="223" t="s">
        <v>149</v>
      </c>
    </row>
    <row r="352" s="225" customFormat="true" ht="22.5" hidden="false" customHeight="true" outlineLevel="0" collapsed="false">
      <c r="B352" s="226"/>
      <c r="C352" s="227"/>
      <c r="D352" s="227"/>
      <c r="E352" s="228"/>
      <c r="F352" s="229" t="s">
        <v>318</v>
      </c>
      <c r="G352" s="229"/>
      <c r="H352" s="229"/>
      <c r="I352" s="229"/>
      <c r="J352" s="227"/>
      <c r="K352" s="230" t="n">
        <v>187.995</v>
      </c>
      <c r="L352" s="227"/>
      <c r="M352" s="227"/>
      <c r="N352" s="227"/>
      <c r="O352" s="227"/>
      <c r="P352" s="227"/>
      <c r="Q352" s="227"/>
      <c r="R352" s="231"/>
      <c r="T352" s="232"/>
      <c r="U352" s="227"/>
      <c r="V352" s="227"/>
      <c r="W352" s="227"/>
      <c r="X352" s="227"/>
      <c r="Y352" s="227"/>
      <c r="Z352" s="227"/>
      <c r="AA352" s="233"/>
      <c r="AT352" s="234" t="s">
        <v>157</v>
      </c>
      <c r="AU352" s="234" t="s">
        <v>102</v>
      </c>
      <c r="AV352" s="225" t="s">
        <v>102</v>
      </c>
      <c r="AW352" s="225" t="s">
        <v>35</v>
      </c>
      <c r="AX352" s="225" t="s">
        <v>78</v>
      </c>
      <c r="AY352" s="234" t="s">
        <v>149</v>
      </c>
    </row>
    <row r="353" s="225" customFormat="true" ht="22.5" hidden="false" customHeight="true" outlineLevel="0" collapsed="false">
      <c r="B353" s="226"/>
      <c r="C353" s="227"/>
      <c r="D353" s="227"/>
      <c r="E353" s="228"/>
      <c r="F353" s="229" t="s">
        <v>319</v>
      </c>
      <c r="G353" s="229"/>
      <c r="H353" s="229"/>
      <c r="I353" s="229"/>
      <c r="J353" s="227"/>
      <c r="K353" s="230" t="n">
        <v>113.502</v>
      </c>
      <c r="L353" s="227"/>
      <c r="M353" s="227"/>
      <c r="N353" s="227"/>
      <c r="O353" s="227"/>
      <c r="P353" s="227"/>
      <c r="Q353" s="227"/>
      <c r="R353" s="231"/>
      <c r="T353" s="232"/>
      <c r="U353" s="227"/>
      <c r="V353" s="227"/>
      <c r="W353" s="227"/>
      <c r="X353" s="227"/>
      <c r="Y353" s="227"/>
      <c r="Z353" s="227"/>
      <c r="AA353" s="233"/>
      <c r="AT353" s="234" t="s">
        <v>157</v>
      </c>
      <c r="AU353" s="234" t="s">
        <v>102</v>
      </c>
      <c r="AV353" s="225" t="s">
        <v>102</v>
      </c>
      <c r="AW353" s="225" t="s">
        <v>35</v>
      </c>
      <c r="AX353" s="225" t="s">
        <v>78</v>
      </c>
      <c r="AY353" s="234" t="s">
        <v>149</v>
      </c>
    </row>
    <row r="354" s="235" customFormat="true" ht="22.5" hidden="false" customHeight="true" outlineLevel="0" collapsed="false">
      <c r="B354" s="236"/>
      <c r="C354" s="237"/>
      <c r="D354" s="237"/>
      <c r="E354" s="238"/>
      <c r="F354" s="239" t="s">
        <v>166</v>
      </c>
      <c r="G354" s="239"/>
      <c r="H354" s="239"/>
      <c r="I354" s="239"/>
      <c r="J354" s="237"/>
      <c r="K354" s="240" t="n">
        <v>953.354</v>
      </c>
      <c r="L354" s="237"/>
      <c r="M354" s="237"/>
      <c r="N354" s="237"/>
      <c r="O354" s="237"/>
      <c r="P354" s="237"/>
      <c r="Q354" s="237"/>
      <c r="R354" s="241"/>
      <c r="T354" s="242"/>
      <c r="U354" s="237"/>
      <c r="V354" s="237"/>
      <c r="W354" s="237"/>
      <c r="X354" s="237"/>
      <c r="Y354" s="237"/>
      <c r="Z354" s="237"/>
      <c r="AA354" s="243"/>
      <c r="AT354" s="244" t="s">
        <v>157</v>
      </c>
      <c r="AU354" s="244" t="s">
        <v>102</v>
      </c>
      <c r="AV354" s="235" t="s">
        <v>154</v>
      </c>
      <c r="AW354" s="235" t="s">
        <v>35</v>
      </c>
      <c r="AX354" s="235" t="s">
        <v>86</v>
      </c>
      <c r="AY354" s="244" t="s">
        <v>149</v>
      </c>
    </row>
    <row r="355" s="32" customFormat="true" ht="31.5" hidden="false" customHeight="true" outlineLevel="0" collapsed="false">
      <c r="B355" s="33"/>
      <c r="C355" s="205" t="s">
        <v>320</v>
      </c>
      <c r="D355" s="205" t="s">
        <v>150</v>
      </c>
      <c r="E355" s="206" t="s">
        <v>321</v>
      </c>
      <c r="F355" s="207" t="s">
        <v>322</v>
      </c>
      <c r="G355" s="207"/>
      <c r="H355" s="207"/>
      <c r="I355" s="207"/>
      <c r="J355" s="208" t="s">
        <v>153</v>
      </c>
      <c r="K355" s="209" t="n">
        <v>28600.62</v>
      </c>
      <c r="L355" s="210" t="n">
        <v>0</v>
      </c>
      <c r="M355" s="210"/>
      <c r="N355" s="211" t="n">
        <f aca="false">ROUND(L355*K355,2)</f>
        <v>0</v>
      </c>
      <c r="O355" s="211"/>
      <c r="P355" s="211"/>
      <c r="Q355" s="211"/>
      <c r="R355" s="35"/>
      <c r="T355" s="212"/>
      <c r="U355" s="44" t="s">
        <v>43</v>
      </c>
      <c r="V355" s="34"/>
      <c r="W355" s="213" t="n">
        <f aca="false">V355*K355</f>
        <v>0</v>
      </c>
      <c r="X355" s="213" t="n">
        <v>0</v>
      </c>
      <c r="Y355" s="213" t="n">
        <f aca="false">X355*K355</f>
        <v>0</v>
      </c>
      <c r="Z355" s="213" t="n">
        <v>0</v>
      </c>
      <c r="AA355" s="214" t="n">
        <f aca="false">Z355*K355</f>
        <v>0</v>
      </c>
      <c r="AR355" s="10" t="s">
        <v>154</v>
      </c>
      <c r="AT355" s="10" t="s">
        <v>150</v>
      </c>
      <c r="AU355" s="10" t="s">
        <v>102</v>
      </c>
      <c r="AY355" s="10" t="s">
        <v>149</v>
      </c>
      <c r="BE355" s="125" t="n">
        <f aca="false">IF(U355="základní",N355,0)</f>
        <v>0</v>
      </c>
      <c r="BF355" s="125" t="n">
        <f aca="false">IF(U355="snížená",N355,0)</f>
        <v>0</v>
      </c>
      <c r="BG355" s="125" t="n">
        <f aca="false">IF(U355="zákl. přenesená",N355,0)</f>
        <v>0</v>
      </c>
      <c r="BH355" s="125" t="n">
        <f aca="false">IF(U355="sníž. přenesená",N355,0)</f>
        <v>0</v>
      </c>
      <c r="BI355" s="125" t="n">
        <f aca="false">IF(U355="nulová",N355,0)</f>
        <v>0</v>
      </c>
      <c r="BJ355" s="10" t="s">
        <v>86</v>
      </c>
      <c r="BK355" s="125" t="n">
        <f aca="false">ROUND(L355*K355,2)</f>
        <v>0</v>
      </c>
      <c r="BL355" s="10" t="s">
        <v>154</v>
      </c>
      <c r="BM355" s="10" t="s">
        <v>323</v>
      </c>
    </row>
    <row r="356" s="225" customFormat="true" ht="22.5" hidden="false" customHeight="true" outlineLevel="0" collapsed="false">
      <c r="B356" s="226"/>
      <c r="C356" s="227"/>
      <c r="D356" s="227"/>
      <c r="E356" s="228"/>
      <c r="F356" s="262" t="s">
        <v>324</v>
      </c>
      <c r="G356" s="262"/>
      <c r="H356" s="262"/>
      <c r="I356" s="262"/>
      <c r="J356" s="227"/>
      <c r="K356" s="230" t="n">
        <v>28600.62</v>
      </c>
      <c r="L356" s="227"/>
      <c r="M356" s="227"/>
      <c r="N356" s="227"/>
      <c r="O356" s="227"/>
      <c r="P356" s="227"/>
      <c r="Q356" s="227"/>
      <c r="R356" s="231"/>
      <c r="T356" s="232"/>
      <c r="U356" s="227"/>
      <c r="V356" s="227"/>
      <c r="W356" s="227"/>
      <c r="X356" s="227"/>
      <c r="Y356" s="227"/>
      <c r="Z356" s="227"/>
      <c r="AA356" s="233"/>
      <c r="AT356" s="234" t="s">
        <v>157</v>
      </c>
      <c r="AU356" s="234" t="s">
        <v>102</v>
      </c>
      <c r="AV356" s="225" t="s">
        <v>102</v>
      </c>
      <c r="AW356" s="225" t="s">
        <v>35</v>
      </c>
      <c r="AX356" s="225" t="s">
        <v>78</v>
      </c>
      <c r="AY356" s="234" t="s">
        <v>149</v>
      </c>
    </row>
    <row r="357" s="235" customFormat="true" ht="22.5" hidden="false" customHeight="true" outlineLevel="0" collapsed="false">
      <c r="B357" s="236"/>
      <c r="C357" s="237"/>
      <c r="D357" s="237"/>
      <c r="E357" s="238"/>
      <c r="F357" s="239" t="s">
        <v>166</v>
      </c>
      <c r="G357" s="239"/>
      <c r="H357" s="239"/>
      <c r="I357" s="239"/>
      <c r="J357" s="237"/>
      <c r="K357" s="240" t="n">
        <v>28600.62</v>
      </c>
      <c r="L357" s="237"/>
      <c r="M357" s="237"/>
      <c r="N357" s="237"/>
      <c r="O357" s="237"/>
      <c r="P357" s="237"/>
      <c r="Q357" s="237"/>
      <c r="R357" s="241"/>
      <c r="T357" s="242"/>
      <c r="U357" s="237"/>
      <c r="V357" s="237"/>
      <c r="W357" s="237"/>
      <c r="X357" s="237"/>
      <c r="Y357" s="237"/>
      <c r="Z357" s="237"/>
      <c r="AA357" s="243"/>
      <c r="AT357" s="244" t="s">
        <v>157</v>
      </c>
      <c r="AU357" s="244" t="s">
        <v>102</v>
      </c>
      <c r="AV357" s="235" t="s">
        <v>154</v>
      </c>
      <c r="AW357" s="235" t="s">
        <v>35</v>
      </c>
      <c r="AX357" s="235" t="s">
        <v>86</v>
      </c>
      <c r="AY357" s="244" t="s">
        <v>149</v>
      </c>
    </row>
    <row r="358" s="32" customFormat="true" ht="31.5" hidden="false" customHeight="true" outlineLevel="0" collapsed="false">
      <c r="B358" s="33"/>
      <c r="C358" s="205" t="s">
        <v>325</v>
      </c>
      <c r="D358" s="205" t="s">
        <v>150</v>
      </c>
      <c r="E358" s="206" t="s">
        <v>326</v>
      </c>
      <c r="F358" s="207" t="s">
        <v>327</v>
      </c>
      <c r="G358" s="207"/>
      <c r="H358" s="207"/>
      <c r="I358" s="207"/>
      <c r="J358" s="208" t="s">
        <v>153</v>
      </c>
      <c r="K358" s="209" t="n">
        <v>953.354</v>
      </c>
      <c r="L358" s="210" t="n">
        <v>0</v>
      </c>
      <c r="M358" s="210"/>
      <c r="N358" s="211" t="n">
        <f aca="false">ROUND(L358*K358,2)</f>
        <v>0</v>
      </c>
      <c r="O358" s="211"/>
      <c r="P358" s="211"/>
      <c r="Q358" s="211"/>
      <c r="R358" s="35"/>
      <c r="T358" s="212"/>
      <c r="U358" s="44" t="s">
        <v>43</v>
      </c>
      <c r="V358" s="34"/>
      <c r="W358" s="213" t="n">
        <f aca="false">V358*K358</f>
        <v>0</v>
      </c>
      <c r="X358" s="213" t="n">
        <v>0</v>
      </c>
      <c r="Y358" s="213" t="n">
        <f aca="false">X358*K358</f>
        <v>0</v>
      </c>
      <c r="Z358" s="213" t="n">
        <v>0</v>
      </c>
      <c r="AA358" s="214" t="n">
        <f aca="false">Z358*K358</f>
        <v>0</v>
      </c>
      <c r="AR358" s="10" t="s">
        <v>154</v>
      </c>
      <c r="AT358" s="10" t="s">
        <v>150</v>
      </c>
      <c r="AU358" s="10" t="s">
        <v>102</v>
      </c>
      <c r="AY358" s="10" t="s">
        <v>149</v>
      </c>
      <c r="BE358" s="125" t="n">
        <f aca="false">IF(U358="základní",N358,0)</f>
        <v>0</v>
      </c>
      <c r="BF358" s="125" t="n">
        <f aca="false">IF(U358="snížená",N358,0)</f>
        <v>0</v>
      </c>
      <c r="BG358" s="125" t="n">
        <f aca="false">IF(U358="zákl. přenesená",N358,0)</f>
        <v>0</v>
      </c>
      <c r="BH358" s="125" t="n">
        <f aca="false">IF(U358="sníž. přenesená",N358,0)</f>
        <v>0</v>
      </c>
      <c r="BI358" s="125" t="n">
        <f aca="false">IF(U358="nulová",N358,0)</f>
        <v>0</v>
      </c>
      <c r="BJ358" s="10" t="s">
        <v>86</v>
      </c>
      <c r="BK358" s="125" t="n">
        <f aca="false">ROUND(L358*K358,2)</f>
        <v>0</v>
      </c>
      <c r="BL358" s="10" t="s">
        <v>154</v>
      </c>
      <c r="BM358" s="10" t="s">
        <v>328</v>
      </c>
    </row>
    <row r="359" s="32" customFormat="true" ht="22.5" hidden="false" customHeight="true" outlineLevel="0" collapsed="false">
      <c r="B359" s="33"/>
      <c r="C359" s="205" t="s">
        <v>329</v>
      </c>
      <c r="D359" s="205" t="s">
        <v>150</v>
      </c>
      <c r="E359" s="206" t="s">
        <v>330</v>
      </c>
      <c r="F359" s="207" t="s">
        <v>331</v>
      </c>
      <c r="G359" s="207"/>
      <c r="H359" s="207"/>
      <c r="I359" s="207"/>
      <c r="J359" s="208" t="s">
        <v>153</v>
      </c>
      <c r="K359" s="209" t="n">
        <v>953.354</v>
      </c>
      <c r="L359" s="210" t="n">
        <v>0</v>
      </c>
      <c r="M359" s="210"/>
      <c r="N359" s="211" t="n">
        <f aca="false">ROUND(L359*K359,2)</f>
        <v>0</v>
      </c>
      <c r="O359" s="211"/>
      <c r="P359" s="211"/>
      <c r="Q359" s="211"/>
      <c r="R359" s="35"/>
      <c r="T359" s="212"/>
      <c r="U359" s="44" t="s">
        <v>43</v>
      </c>
      <c r="V359" s="34"/>
      <c r="W359" s="213" t="n">
        <f aca="false">V359*K359</f>
        <v>0</v>
      </c>
      <c r="X359" s="213" t="n">
        <v>0</v>
      </c>
      <c r="Y359" s="213" t="n">
        <f aca="false">X359*K359</f>
        <v>0</v>
      </c>
      <c r="Z359" s="213" t="n">
        <v>0</v>
      </c>
      <c r="AA359" s="214" t="n">
        <f aca="false">Z359*K359</f>
        <v>0</v>
      </c>
      <c r="AR359" s="10" t="s">
        <v>154</v>
      </c>
      <c r="AT359" s="10" t="s">
        <v>150</v>
      </c>
      <c r="AU359" s="10" t="s">
        <v>102</v>
      </c>
      <c r="AY359" s="10" t="s">
        <v>149</v>
      </c>
      <c r="BE359" s="125" t="n">
        <f aca="false">IF(U359="základní",N359,0)</f>
        <v>0</v>
      </c>
      <c r="BF359" s="125" t="n">
        <f aca="false">IF(U359="snížená",N359,0)</f>
        <v>0</v>
      </c>
      <c r="BG359" s="125" t="n">
        <f aca="false">IF(U359="zákl. přenesená",N359,0)</f>
        <v>0</v>
      </c>
      <c r="BH359" s="125" t="n">
        <f aca="false">IF(U359="sníž. přenesená",N359,0)</f>
        <v>0</v>
      </c>
      <c r="BI359" s="125" t="n">
        <f aca="false">IF(U359="nulová",N359,0)</f>
        <v>0</v>
      </c>
      <c r="BJ359" s="10" t="s">
        <v>86</v>
      </c>
      <c r="BK359" s="125" t="n">
        <f aca="false">ROUND(L359*K359,2)</f>
        <v>0</v>
      </c>
      <c r="BL359" s="10" t="s">
        <v>154</v>
      </c>
      <c r="BM359" s="10" t="s">
        <v>332</v>
      </c>
    </row>
    <row r="360" s="32" customFormat="true" ht="31.5" hidden="false" customHeight="true" outlineLevel="0" collapsed="false">
      <c r="B360" s="33"/>
      <c r="C360" s="205" t="s">
        <v>333</v>
      </c>
      <c r="D360" s="205" t="s">
        <v>150</v>
      </c>
      <c r="E360" s="206" t="s">
        <v>334</v>
      </c>
      <c r="F360" s="207" t="s">
        <v>335</v>
      </c>
      <c r="G360" s="207"/>
      <c r="H360" s="207"/>
      <c r="I360" s="207"/>
      <c r="J360" s="208" t="s">
        <v>153</v>
      </c>
      <c r="K360" s="209" t="n">
        <v>28600.62</v>
      </c>
      <c r="L360" s="210" t="n">
        <v>0</v>
      </c>
      <c r="M360" s="210"/>
      <c r="N360" s="211" t="n">
        <f aca="false">ROUND(L360*K360,2)</f>
        <v>0</v>
      </c>
      <c r="O360" s="211"/>
      <c r="P360" s="211"/>
      <c r="Q360" s="211"/>
      <c r="R360" s="35"/>
      <c r="T360" s="212"/>
      <c r="U360" s="44" t="s">
        <v>43</v>
      </c>
      <c r="V360" s="34"/>
      <c r="W360" s="213" t="n">
        <f aca="false">V360*K360</f>
        <v>0</v>
      </c>
      <c r="X360" s="213" t="n">
        <v>0</v>
      </c>
      <c r="Y360" s="213" t="n">
        <f aca="false">X360*K360</f>
        <v>0</v>
      </c>
      <c r="Z360" s="213" t="n">
        <v>0</v>
      </c>
      <c r="AA360" s="214" t="n">
        <f aca="false">Z360*K360</f>
        <v>0</v>
      </c>
      <c r="AR360" s="10" t="s">
        <v>154</v>
      </c>
      <c r="AT360" s="10" t="s">
        <v>150</v>
      </c>
      <c r="AU360" s="10" t="s">
        <v>102</v>
      </c>
      <c r="AY360" s="10" t="s">
        <v>149</v>
      </c>
      <c r="BE360" s="125" t="n">
        <f aca="false">IF(U360="základní",N360,0)</f>
        <v>0</v>
      </c>
      <c r="BF360" s="125" t="n">
        <f aca="false">IF(U360="snížená",N360,0)</f>
        <v>0</v>
      </c>
      <c r="BG360" s="125" t="n">
        <f aca="false">IF(U360="zákl. přenesená",N360,0)</f>
        <v>0</v>
      </c>
      <c r="BH360" s="125" t="n">
        <f aca="false">IF(U360="sníž. přenesená",N360,0)</f>
        <v>0</v>
      </c>
      <c r="BI360" s="125" t="n">
        <f aca="false">IF(U360="nulová",N360,0)</f>
        <v>0</v>
      </c>
      <c r="BJ360" s="10" t="s">
        <v>86</v>
      </c>
      <c r="BK360" s="125" t="n">
        <f aca="false">ROUND(L360*K360,2)</f>
        <v>0</v>
      </c>
      <c r="BL360" s="10" t="s">
        <v>154</v>
      </c>
      <c r="BM360" s="10" t="s">
        <v>336</v>
      </c>
    </row>
    <row r="361" s="32" customFormat="true" ht="31.5" hidden="false" customHeight="true" outlineLevel="0" collapsed="false">
      <c r="B361" s="33"/>
      <c r="C361" s="205" t="s">
        <v>337</v>
      </c>
      <c r="D361" s="205" t="s">
        <v>150</v>
      </c>
      <c r="E361" s="206" t="s">
        <v>338</v>
      </c>
      <c r="F361" s="207" t="s">
        <v>339</v>
      </c>
      <c r="G361" s="207"/>
      <c r="H361" s="207"/>
      <c r="I361" s="207"/>
      <c r="J361" s="208" t="s">
        <v>153</v>
      </c>
      <c r="K361" s="209" t="n">
        <v>953.354</v>
      </c>
      <c r="L361" s="210" t="n">
        <v>0</v>
      </c>
      <c r="M361" s="210"/>
      <c r="N361" s="211" t="n">
        <f aca="false">ROUND(L361*K361,2)</f>
        <v>0</v>
      </c>
      <c r="O361" s="211"/>
      <c r="P361" s="211"/>
      <c r="Q361" s="211"/>
      <c r="R361" s="35"/>
      <c r="T361" s="212"/>
      <c r="U361" s="44" t="s">
        <v>43</v>
      </c>
      <c r="V361" s="34"/>
      <c r="W361" s="213" t="n">
        <f aca="false">V361*K361</f>
        <v>0</v>
      </c>
      <c r="X361" s="213" t="n">
        <v>0</v>
      </c>
      <c r="Y361" s="213" t="n">
        <f aca="false">X361*K361</f>
        <v>0</v>
      </c>
      <c r="Z361" s="213" t="n">
        <v>0</v>
      </c>
      <c r="AA361" s="214" t="n">
        <f aca="false">Z361*K361</f>
        <v>0</v>
      </c>
      <c r="AR361" s="10" t="s">
        <v>154</v>
      </c>
      <c r="AT361" s="10" t="s">
        <v>150</v>
      </c>
      <c r="AU361" s="10" t="s">
        <v>102</v>
      </c>
      <c r="AY361" s="10" t="s">
        <v>149</v>
      </c>
      <c r="BE361" s="125" t="n">
        <f aca="false">IF(U361="základní",N361,0)</f>
        <v>0</v>
      </c>
      <c r="BF361" s="125" t="n">
        <f aca="false">IF(U361="snížená",N361,0)</f>
        <v>0</v>
      </c>
      <c r="BG361" s="125" t="n">
        <f aca="false">IF(U361="zákl. přenesená",N361,0)</f>
        <v>0</v>
      </c>
      <c r="BH361" s="125" t="n">
        <f aca="false">IF(U361="sníž. přenesená",N361,0)</f>
        <v>0</v>
      </c>
      <c r="BI361" s="125" t="n">
        <f aca="false">IF(U361="nulová",N361,0)</f>
        <v>0</v>
      </c>
      <c r="BJ361" s="10" t="s">
        <v>86</v>
      </c>
      <c r="BK361" s="125" t="n">
        <f aca="false">ROUND(L361*K361,2)</f>
        <v>0</v>
      </c>
      <c r="BL361" s="10" t="s">
        <v>154</v>
      </c>
      <c r="BM361" s="10" t="s">
        <v>340</v>
      </c>
    </row>
    <row r="362" s="32" customFormat="true" ht="31.5" hidden="false" customHeight="true" outlineLevel="0" collapsed="false">
      <c r="B362" s="33"/>
      <c r="C362" s="205" t="s">
        <v>341</v>
      </c>
      <c r="D362" s="205" t="s">
        <v>150</v>
      </c>
      <c r="E362" s="206" t="s">
        <v>342</v>
      </c>
      <c r="F362" s="207" t="s">
        <v>343</v>
      </c>
      <c r="G362" s="207"/>
      <c r="H362" s="207"/>
      <c r="I362" s="207"/>
      <c r="J362" s="208" t="s">
        <v>305</v>
      </c>
      <c r="K362" s="209" t="n">
        <v>6</v>
      </c>
      <c r="L362" s="210" t="n">
        <v>0</v>
      </c>
      <c r="M362" s="210"/>
      <c r="N362" s="211" t="n">
        <f aca="false">ROUND(L362*K362,2)</f>
        <v>0</v>
      </c>
      <c r="O362" s="211"/>
      <c r="P362" s="211"/>
      <c r="Q362" s="211"/>
      <c r="R362" s="35"/>
      <c r="T362" s="212"/>
      <c r="U362" s="44" t="s">
        <v>43</v>
      </c>
      <c r="V362" s="34"/>
      <c r="W362" s="213" t="n">
        <f aca="false">V362*K362</f>
        <v>0</v>
      </c>
      <c r="X362" s="213" t="n">
        <v>0</v>
      </c>
      <c r="Y362" s="213" t="n">
        <f aca="false">X362*K362</f>
        <v>0</v>
      </c>
      <c r="Z362" s="213" t="n">
        <v>0</v>
      </c>
      <c r="AA362" s="214" t="n">
        <f aca="false">Z362*K362</f>
        <v>0</v>
      </c>
      <c r="AR362" s="10" t="s">
        <v>154</v>
      </c>
      <c r="AT362" s="10" t="s">
        <v>150</v>
      </c>
      <c r="AU362" s="10" t="s">
        <v>102</v>
      </c>
      <c r="AY362" s="10" t="s">
        <v>149</v>
      </c>
      <c r="BE362" s="125" t="n">
        <f aca="false">IF(U362="základní",N362,0)</f>
        <v>0</v>
      </c>
      <c r="BF362" s="125" t="n">
        <f aca="false">IF(U362="snížená",N362,0)</f>
        <v>0</v>
      </c>
      <c r="BG362" s="125" t="n">
        <f aca="false">IF(U362="zákl. přenesená",N362,0)</f>
        <v>0</v>
      </c>
      <c r="BH362" s="125" t="n">
        <f aca="false">IF(U362="sníž. přenesená",N362,0)</f>
        <v>0</v>
      </c>
      <c r="BI362" s="125" t="n">
        <f aca="false">IF(U362="nulová",N362,0)</f>
        <v>0</v>
      </c>
      <c r="BJ362" s="10" t="s">
        <v>86</v>
      </c>
      <c r="BK362" s="125" t="n">
        <f aca="false">ROUND(L362*K362,2)</f>
        <v>0</v>
      </c>
      <c r="BL362" s="10" t="s">
        <v>154</v>
      </c>
      <c r="BM362" s="10" t="s">
        <v>344</v>
      </c>
    </row>
    <row r="363" s="225" customFormat="true" ht="22.5" hidden="false" customHeight="true" outlineLevel="0" collapsed="false">
      <c r="B363" s="226"/>
      <c r="C363" s="227"/>
      <c r="D363" s="227"/>
      <c r="E363" s="228"/>
      <c r="F363" s="262" t="s">
        <v>345</v>
      </c>
      <c r="G363" s="262"/>
      <c r="H363" s="262"/>
      <c r="I363" s="262"/>
      <c r="J363" s="227"/>
      <c r="K363" s="230" t="n">
        <v>2</v>
      </c>
      <c r="L363" s="227"/>
      <c r="M363" s="227"/>
      <c r="N363" s="227"/>
      <c r="O363" s="227"/>
      <c r="P363" s="227"/>
      <c r="Q363" s="227"/>
      <c r="R363" s="231"/>
      <c r="T363" s="232"/>
      <c r="U363" s="227"/>
      <c r="V363" s="227"/>
      <c r="W363" s="227"/>
      <c r="X363" s="227"/>
      <c r="Y363" s="227"/>
      <c r="Z363" s="227"/>
      <c r="AA363" s="233"/>
      <c r="AT363" s="234" t="s">
        <v>157</v>
      </c>
      <c r="AU363" s="234" t="s">
        <v>102</v>
      </c>
      <c r="AV363" s="225" t="s">
        <v>102</v>
      </c>
      <c r="AW363" s="225" t="s">
        <v>35</v>
      </c>
      <c r="AX363" s="225" t="s">
        <v>78</v>
      </c>
      <c r="AY363" s="234" t="s">
        <v>149</v>
      </c>
    </row>
    <row r="364" s="225" customFormat="true" ht="22.5" hidden="false" customHeight="true" outlineLevel="0" collapsed="false">
      <c r="B364" s="226"/>
      <c r="C364" s="227"/>
      <c r="D364" s="227"/>
      <c r="E364" s="228"/>
      <c r="F364" s="229" t="s">
        <v>346</v>
      </c>
      <c r="G364" s="229"/>
      <c r="H364" s="229"/>
      <c r="I364" s="229"/>
      <c r="J364" s="227"/>
      <c r="K364" s="230" t="n">
        <v>1</v>
      </c>
      <c r="L364" s="227"/>
      <c r="M364" s="227"/>
      <c r="N364" s="227"/>
      <c r="O364" s="227"/>
      <c r="P364" s="227"/>
      <c r="Q364" s="227"/>
      <c r="R364" s="231"/>
      <c r="T364" s="232"/>
      <c r="U364" s="227"/>
      <c r="V364" s="227"/>
      <c r="W364" s="227"/>
      <c r="X364" s="227"/>
      <c r="Y364" s="227"/>
      <c r="Z364" s="227"/>
      <c r="AA364" s="233"/>
      <c r="AT364" s="234" t="s">
        <v>157</v>
      </c>
      <c r="AU364" s="234" t="s">
        <v>102</v>
      </c>
      <c r="AV364" s="225" t="s">
        <v>102</v>
      </c>
      <c r="AW364" s="225" t="s">
        <v>35</v>
      </c>
      <c r="AX364" s="225" t="s">
        <v>78</v>
      </c>
      <c r="AY364" s="234" t="s">
        <v>149</v>
      </c>
    </row>
    <row r="365" s="225" customFormat="true" ht="22.5" hidden="false" customHeight="true" outlineLevel="0" collapsed="false">
      <c r="B365" s="226"/>
      <c r="C365" s="227"/>
      <c r="D365" s="227"/>
      <c r="E365" s="228"/>
      <c r="F365" s="229" t="s">
        <v>347</v>
      </c>
      <c r="G365" s="229"/>
      <c r="H365" s="229"/>
      <c r="I365" s="229"/>
      <c r="J365" s="227"/>
      <c r="K365" s="230" t="n">
        <v>2</v>
      </c>
      <c r="L365" s="227"/>
      <c r="M365" s="227"/>
      <c r="N365" s="227"/>
      <c r="O365" s="227"/>
      <c r="P365" s="227"/>
      <c r="Q365" s="227"/>
      <c r="R365" s="231"/>
      <c r="T365" s="232"/>
      <c r="U365" s="227"/>
      <c r="V365" s="227"/>
      <c r="W365" s="227"/>
      <c r="X365" s="227"/>
      <c r="Y365" s="227"/>
      <c r="Z365" s="227"/>
      <c r="AA365" s="233"/>
      <c r="AT365" s="234" t="s">
        <v>157</v>
      </c>
      <c r="AU365" s="234" t="s">
        <v>102</v>
      </c>
      <c r="AV365" s="225" t="s">
        <v>102</v>
      </c>
      <c r="AW365" s="225" t="s">
        <v>35</v>
      </c>
      <c r="AX365" s="225" t="s">
        <v>78</v>
      </c>
      <c r="AY365" s="234" t="s">
        <v>149</v>
      </c>
    </row>
    <row r="366" s="225" customFormat="true" ht="22.5" hidden="false" customHeight="true" outlineLevel="0" collapsed="false">
      <c r="B366" s="226"/>
      <c r="C366" s="227"/>
      <c r="D366" s="227"/>
      <c r="E366" s="228"/>
      <c r="F366" s="229" t="s">
        <v>348</v>
      </c>
      <c r="G366" s="229"/>
      <c r="H366" s="229"/>
      <c r="I366" s="229"/>
      <c r="J366" s="227"/>
      <c r="K366" s="230" t="n">
        <v>1</v>
      </c>
      <c r="L366" s="227"/>
      <c r="M366" s="227"/>
      <c r="N366" s="227"/>
      <c r="O366" s="227"/>
      <c r="P366" s="227"/>
      <c r="Q366" s="227"/>
      <c r="R366" s="231"/>
      <c r="T366" s="232"/>
      <c r="U366" s="227"/>
      <c r="V366" s="227"/>
      <c r="W366" s="227"/>
      <c r="X366" s="227"/>
      <c r="Y366" s="227"/>
      <c r="Z366" s="227"/>
      <c r="AA366" s="233"/>
      <c r="AT366" s="234" t="s">
        <v>157</v>
      </c>
      <c r="AU366" s="234" t="s">
        <v>102</v>
      </c>
      <c r="AV366" s="225" t="s">
        <v>102</v>
      </c>
      <c r="AW366" s="225" t="s">
        <v>35</v>
      </c>
      <c r="AX366" s="225" t="s">
        <v>78</v>
      </c>
      <c r="AY366" s="234" t="s">
        <v>149</v>
      </c>
    </row>
    <row r="367" s="235" customFormat="true" ht="22.5" hidden="false" customHeight="true" outlineLevel="0" collapsed="false">
      <c r="B367" s="236"/>
      <c r="C367" s="237"/>
      <c r="D367" s="237"/>
      <c r="E367" s="238"/>
      <c r="F367" s="239" t="s">
        <v>166</v>
      </c>
      <c r="G367" s="239"/>
      <c r="H367" s="239"/>
      <c r="I367" s="239"/>
      <c r="J367" s="237"/>
      <c r="K367" s="240" t="n">
        <v>6</v>
      </c>
      <c r="L367" s="237"/>
      <c r="M367" s="237"/>
      <c r="N367" s="237"/>
      <c r="O367" s="237"/>
      <c r="P367" s="237"/>
      <c r="Q367" s="237"/>
      <c r="R367" s="241"/>
      <c r="T367" s="242"/>
      <c r="U367" s="237"/>
      <c r="V367" s="237"/>
      <c r="W367" s="237"/>
      <c r="X367" s="237"/>
      <c r="Y367" s="237"/>
      <c r="Z367" s="237"/>
      <c r="AA367" s="243"/>
      <c r="AT367" s="244" t="s">
        <v>157</v>
      </c>
      <c r="AU367" s="244" t="s">
        <v>102</v>
      </c>
      <c r="AV367" s="235" t="s">
        <v>154</v>
      </c>
      <c r="AW367" s="235" t="s">
        <v>35</v>
      </c>
      <c r="AX367" s="235" t="s">
        <v>86</v>
      </c>
      <c r="AY367" s="244" t="s">
        <v>149</v>
      </c>
    </row>
    <row r="368" s="32" customFormat="true" ht="31.5" hidden="false" customHeight="true" outlineLevel="0" collapsed="false">
      <c r="B368" s="33"/>
      <c r="C368" s="205" t="s">
        <v>349</v>
      </c>
      <c r="D368" s="205" t="s">
        <v>150</v>
      </c>
      <c r="E368" s="206" t="s">
        <v>350</v>
      </c>
      <c r="F368" s="207" t="s">
        <v>351</v>
      </c>
      <c r="G368" s="207"/>
      <c r="H368" s="207"/>
      <c r="I368" s="207"/>
      <c r="J368" s="208" t="s">
        <v>305</v>
      </c>
      <c r="K368" s="209" t="n">
        <v>180</v>
      </c>
      <c r="L368" s="210" t="n">
        <v>0</v>
      </c>
      <c r="M368" s="210"/>
      <c r="N368" s="211" t="n">
        <f aca="false">ROUND(L368*K368,2)</f>
        <v>0</v>
      </c>
      <c r="O368" s="211"/>
      <c r="P368" s="211"/>
      <c r="Q368" s="211"/>
      <c r="R368" s="35"/>
      <c r="T368" s="212"/>
      <c r="U368" s="44" t="s">
        <v>43</v>
      </c>
      <c r="V368" s="34"/>
      <c r="W368" s="213" t="n">
        <f aca="false">V368*K368</f>
        <v>0</v>
      </c>
      <c r="X368" s="213" t="n">
        <v>0</v>
      </c>
      <c r="Y368" s="213" t="n">
        <f aca="false">X368*K368</f>
        <v>0</v>
      </c>
      <c r="Z368" s="213" t="n">
        <v>0</v>
      </c>
      <c r="AA368" s="214" t="n">
        <f aca="false">Z368*K368</f>
        <v>0</v>
      </c>
      <c r="AR368" s="10" t="s">
        <v>154</v>
      </c>
      <c r="AT368" s="10" t="s">
        <v>150</v>
      </c>
      <c r="AU368" s="10" t="s">
        <v>102</v>
      </c>
      <c r="AY368" s="10" t="s">
        <v>149</v>
      </c>
      <c r="BE368" s="125" t="n">
        <f aca="false">IF(U368="základní",N368,0)</f>
        <v>0</v>
      </c>
      <c r="BF368" s="125" t="n">
        <f aca="false">IF(U368="snížená",N368,0)</f>
        <v>0</v>
      </c>
      <c r="BG368" s="125" t="n">
        <f aca="false">IF(U368="zákl. přenesená",N368,0)</f>
        <v>0</v>
      </c>
      <c r="BH368" s="125" t="n">
        <f aca="false">IF(U368="sníž. přenesená",N368,0)</f>
        <v>0</v>
      </c>
      <c r="BI368" s="125" t="n">
        <f aca="false">IF(U368="nulová",N368,0)</f>
        <v>0</v>
      </c>
      <c r="BJ368" s="10" t="s">
        <v>86</v>
      </c>
      <c r="BK368" s="125" t="n">
        <f aca="false">ROUND(L368*K368,2)</f>
        <v>0</v>
      </c>
      <c r="BL368" s="10" t="s">
        <v>154</v>
      </c>
      <c r="BM368" s="10" t="s">
        <v>352</v>
      </c>
    </row>
    <row r="369" s="225" customFormat="true" ht="22.5" hidden="false" customHeight="true" outlineLevel="0" collapsed="false">
      <c r="B369" s="226"/>
      <c r="C369" s="227"/>
      <c r="D369" s="227"/>
      <c r="E369" s="228"/>
      <c r="F369" s="262" t="s">
        <v>353</v>
      </c>
      <c r="G369" s="262"/>
      <c r="H369" s="262"/>
      <c r="I369" s="262"/>
      <c r="J369" s="227"/>
      <c r="K369" s="230" t="n">
        <v>180</v>
      </c>
      <c r="L369" s="227"/>
      <c r="M369" s="227"/>
      <c r="N369" s="227"/>
      <c r="O369" s="227"/>
      <c r="P369" s="227"/>
      <c r="Q369" s="227"/>
      <c r="R369" s="231"/>
      <c r="T369" s="232"/>
      <c r="U369" s="227"/>
      <c r="V369" s="227"/>
      <c r="W369" s="227"/>
      <c r="X369" s="227"/>
      <c r="Y369" s="227"/>
      <c r="Z369" s="227"/>
      <c r="AA369" s="233"/>
      <c r="AT369" s="234" t="s">
        <v>157</v>
      </c>
      <c r="AU369" s="234" t="s">
        <v>102</v>
      </c>
      <c r="AV369" s="225" t="s">
        <v>102</v>
      </c>
      <c r="AW369" s="225" t="s">
        <v>35</v>
      </c>
      <c r="AX369" s="225" t="s">
        <v>78</v>
      </c>
      <c r="AY369" s="234" t="s">
        <v>149</v>
      </c>
    </row>
    <row r="370" s="235" customFormat="true" ht="22.5" hidden="false" customHeight="true" outlineLevel="0" collapsed="false">
      <c r="B370" s="236"/>
      <c r="C370" s="237"/>
      <c r="D370" s="237"/>
      <c r="E370" s="238"/>
      <c r="F370" s="239" t="s">
        <v>166</v>
      </c>
      <c r="G370" s="239"/>
      <c r="H370" s="239"/>
      <c r="I370" s="239"/>
      <c r="J370" s="237"/>
      <c r="K370" s="240" t="n">
        <v>180</v>
      </c>
      <c r="L370" s="237"/>
      <c r="M370" s="237"/>
      <c r="N370" s="237"/>
      <c r="O370" s="237"/>
      <c r="P370" s="237"/>
      <c r="Q370" s="237"/>
      <c r="R370" s="241"/>
      <c r="T370" s="242"/>
      <c r="U370" s="237"/>
      <c r="V370" s="237"/>
      <c r="W370" s="237"/>
      <c r="X370" s="237"/>
      <c r="Y370" s="237"/>
      <c r="Z370" s="237"/>
      <c r="AA370" s="243"/>
      <c r="AT370" s="244" t="s">
        <v>157</v>
      </c>
      <c r="AU370" s="244" t="s">
        <v>102</v>
      </c>
      <c r="AV370" s="235" t="s">
        <v>154</v>
      </c>
      <c r="AW370" s="235" t="s">
        <v>35</v>
      </c>
      <c r="AX370" s="235" t="s">
        <v>86</v>
      </c>
      <c r="AY370" s="244" t="s">
        <v>149</v>
      </c>
    </row>
    <row r="371" s="32" customFormat="true" ht="44.25" hidden="false" customHeight="true" outlineLevel="0" collapsed="false">
      <c r="B371" s="33"/>
      <c r="C371" s="205" t="s">
        <v>354</v>
      </c>
      <c r="D371" s="205" t="s">
        <v>150</v>
      </c>
      <c r="E371" s="206" t="s">
        <v>355</v>
      </c>
      <c r="F371" s="207" t="s">
        <v>356</v>
      </c>
      <c r="G371" s="207"/>
      <c r="H371" s="207"/>
      <c r="I371" s="207"/>
      <c r="J371" s="208" t="s">
        <v>305</v>
      </c>
      <c r="K371" s="209" t="n">
        <v>6</v>
      </c>
      <c r="L371" s="210" t="n">
        <v>0</v>
      </c>
      <c r="M371" s="210"/>
      <c r="N371" s="211" t="n">
        <f aca="false">ROUND(L371*K371,2)</f>
        <v>0</v>
      </c>
      <c r="O371" s="211"/>
      <c r="P371" s="211"/>
      <c r="Q371" s="211"/>
      <c r="R371" s="35"/>
      <c r="T371" s="212"/>
      <c r="U371" s="44" t="s">
        <v>43</v>
      </c>
      <c r="V371" s="34"/>
      <c r="W371" s="213" t="n">
        <f aca="false">V371*K371</f>
        <v>0</v>
      </c>
      <c r="X371" s="213" t="n">
        <v>0</v>
      </c>
      <c r="Y371" s="213" t="n">
        <f aca="false">X371*K371</f>
        <v>0</v>
      </c>
      <c r="Z371" s="213" t="n">
        <v>0</v>
      </c>
      <c r="AA371" s="214" t="n">
        <f aca="false">Z371*K371</f>
        <v>0</v>
      </c>
      <c r="AR371" s="10" t="s">
        <v>154</v>
      </c>
      <c r="AT371" s="10" t="s">
        <v>150</v>
      </c>
      <c r="AU371" s="10" t="s">
        <v>102</v>
      </c>
      <c r="AY371" s="10" t="s">
        <v>149</v>
      </c>
      <c r="BE371" s="125" t="n">
        <f aca="false">IF(U371="základní",N371,0)</f>
        <v>0</v>
      </c>
      <c r="BF371" s="125" t="n">
        <f aca="false">IF(U371="snížená",N371,0)</f>
        <v>0</v>
      </c>
      <c r="BG371" s="125" t="n">
        <f aca="false">IF(U371="zákl. přenesená",N371,0)</f>
        <v>0</v>
      </c>
      <c r="BH371" s="125" t="n">
        <f aca="false">IF(U371="sníž. přenesená",N371,0)</f>
        <v>0</v>
      </c>
      <c r="BI371" s="125" t="n">
        <f aca="false">IF(U371="nulová",N371,0)</f>
        <v>0</v>
      </c>
      <c r="BJ371" s="10" t="s">
        <v>86</v>
      </c>
      <c r="BK371" s="125" t="n">
        <f aca="false">ROUND(L371*K371,2)</f>
        <v>0</v>
      </c>
      <c r="BL371" s="10" t="s">
        <v>154</v>
      </c>
      <c r="BM371" s="10" t="s">
        <v>357</v>
      </c>
    </row>
    <row r="372" s="32" customFormat="true" ht="31.5" hidden="false" customHeight="true" outlineLevel="0" collapsed="false">
      <c r="B372" s="33"/>
      <c r="C372" s="205" t="s">
        <v>358</v>
      </c>
      <c r="D372" s="205" t="s">
        <v>150</v>
      </c>
      <c r="E372" s="206" t="s">
        <v>359</v>
      </c>
      <c r="F372" s="207" t="s">
        <v>360</v>
      </c>
      <c r="G372" s="207"/>
      <c r="H372" s="207"/>
      <c r="I372" s="207"/>
      <c r="J372" s="208" t="s">
        <v>153</v>
      </c>
      <c r="K372" s="209" t="n">
        <v>88.034</v>
      </c>
      <c r="L372" s="210" t="n">
        <v>0</v>
      </c>
      <c r="M372" s="210"/>
      <c r="N372" s="211" t="n">
        <f aca="false">ROUND(L372*K372,2)</f>
        <v>0</v>
      </c>
      <c r="O372" s="211"/>
      <c r="P372" s="211"/>
      <c r="Q372" s="211"/>
      <c r="R372" s="35"/>
      <c r="T372" s="212"/>
      <c r="U372" s="44" t="s">
        <v>43</v>
      </c>
      <c r="V372" s="34"/>
      <c r="W372" s="213" t="n">
        <f aca="false">V372*K372</f>
        <v>0</v>
      </c>
      <c r="X372" s="213" t="n">
        <v>0</v>
      </c>
      <c r="Y372" s="213" t="n">
        <f aca="false">X372*K372</f>
        <v>0</v>
      </c>
      <c r="Z372" s="213" t="n">
        <v>0.131</v>
      </c>
      <c r="AA372" s="214" t="n">
        <f aca="false">Z372*K372</f>
        <v>11.532454</v>
      </c>
      <c r="AR372" s="10" t="s">
        <v>154</v>
      </c>
      <c r="AT372" s="10" t="s">
        <v>150</v>
      </c>
      <c r="AU372" s="10" t="s">
        <v>102</v>
      </c>
      <c r="AY372" s="10" t="s">
        <v>149</v>
      </c>
      <c r="BE372" s="125" t="n">
        <f aca="false">IF(U372="základní",N372,0)</f>
        <v>0</v>
      </c>
      <c r="BF372" s="125" t="n">
        <f aca="false">IF(U372="snížená",N372,0)</f>
        <v>0</v>
      </c>
      <c r="BG372" s="125" t="n">
        <f aca="false">IF(U372="zákl. přenesená",N372,0)</f>
        <v>0</v>
      </c>
      <c r="BH372" s="125" t="n">
        <f aca="false">IF(U372="sníž. přenesená",N372,0)</f>
        <v>0</v>
      </c>
      <c r="BI372" s="125" t="n">
        <f aca="false">IF(U372="nulová",N372,0)</f>
        <v>0</v>
      </c>
      <c r="BJ372" s="10" t="s">
        <v>86</v>
      </c>
      <c r="BK372" s="125" t="n">
        <f aca="false">ROUND(L372*K372,2)</f>
        <v>0</v>
      </c>
      <c r="BL372" s="10" t="s">
        <v>154</v>
      </c>
      <c r="BM372" s="10" t="s">
        <v>361</v>
      </c>
    </row>
    <row r="373" s="215" customFormat="true" ht="22.5" hidden="false" customHeight="true" outlineLevel="0" collapsed="false">
      <c r="B373" s="216"/>
      <c r="C373" s="217"/>
      <c r="D373" s="217"/>
      <c r="E373" s="218"/>
      <c r="F373" s="219" t="s">
        <v>362</v>
      </c>
      <c r="G373" s="219"/>
      <c r="H373" s="219"/>
      <c r="I373" s="219"/>
      <c r="J373" s="217"/>
      <c r="K373" s="218"/>
      <c r="L373" s="217"/>
      <c r="M373" s="217"/>
      <c r="N373" s="217"/>
      <c r="O373" s="217"/>
      <c r="P373" s="217"/>
      <c r="Q373" s="217"/>
      <c r="R373" s="220"/>
      <c r="T373" s="221"/>
      <c r="U373" s="217"/>
      <c r="V373" s="217"/>
      <c r="W373" s="217"/>
      <c r="X373" s="217"/>
      <c r="Y373" s="217"/>
      <c r="Z373" s="217"/>
      <c r="AA373" s="222"/>
      <c r="AT373" s="223" t="s">
        <v>157</v>
      </c>
      <c r="AU373" s="223" t="s">
        <v>102</v>
      </c>
      <c r="AV373" s="215" t="s">
        <v>86</v>
      </c>
      <c r="AW373" s="215" t="s">
        <v>35</v>
      </c>
      <c r="AX373" s="215" t="s">
        <v>78</v>
      </c>
      <c r="AY373" s="223" t="s">
        <v>149</v>
      </c>
    </row>
    <row r="374" s="215" customFormat="true" ht="22.5" hidden="false" customHeight="true" outlineLevel="0" collapsed="false">
      <c r="B374" s="216"/>
      <c r="C374" s="217"/>
      <c r="D374" s="217"/>
      <c r="E374" s="218"/>
      <c r="F374" s="224" t="s">
        <v>158</v>
      </c>
      <c r="G374" s="224"/>
      <c r="H374" s="224"/>
      <c r="I374" s="224"/>
      <c r="J374" s="217"/>
      <c r="K374" s="218"/>
      <c r="L374" s="217"/>
      <c r="M374" s="217"/>
      <c r="N374" s="217"/>
      <c r="O374" s="217"/>
      <c r="P374" s="217"/>
      <c r="Q374" s="217"/>
      <c r="R374" s="220"/>
      <c r="T374" s="221"/>
      <c r="U374" s="217"/>
      <c r="V374" s="217"/>
      <c r="W374" s="217"/>
      <c r="X374" s="217"/>
      <c r="Y374" s="217"/>
      <c r="Z374" s="217"/>
      <c r="AA374" s="222"/>
      <c r="AT374" s="223" t="s">
        <v>157</v>
      </c>
      <c r="AU374" s="223" t="s">
        <v>102</v>
      </c>
      <c r="AV374" s="215" t="s">
        <v>86</v>
      </c>
      <c r="AW374" s="215" t="s">
        <v>35</v>
      </c>
      <c r="AX374" s="215" t="s">
        <v>78</v>
      </c>
      <c r="AY374" s="223" t="s">
        <v>149</v>
      </c>
    </row>
    <row r="375" s="225" customFormat="true" ht="22.5" hidden="false" customHeight="true" outlineLevel="0" collapsed="false">
      <c r="B375" s="226"/>
      <c r="C375" s="227"/>
      <c r="D375" s="227"/>
      <c r="E375" s="228"/>
      <c r="F375" s="229" t="s">
        <v>159</v>
      </c>
      <c r="G375" s="229"/>
      <c r="H375" s="229"/>
      <c r="I375" s="229"/>
      <c r="J375" s="227"/>
      <c r="K375" s="230" t="n">
        <v>19.846</v>
      </c>
      <c r="L375" s="227"/>
      <c r="M375" s="227"/>
      <c r="N375" s="227"/>
      <c r="O375" s="227"/>
      <c r="P375" s="227"/>
      <c r="Q375" s="227"/>
      <c r="R375" s="231"/>
      <c r="T375" s="232"/>
      <c r="U375" s="227"/>
      <c r="V375" s="227"/>
      <c r="W375" s="227"/>
      <c r="X375" s="227"/>
      <c r="Y375" s="227"/>
      <c r="Z375" s="227"/>
      <c r="AA375" s="233"/>
      <c r="AT375" s="234" t="s">
        <v>157</v>
      </c>
      <c r="AU375" s="234" t="s">
        <v>102</v>
      </c>
      <c r="AV375" s="225" t="s">
        <v>102</v>
      </c>
      <c r="AW375" s="225" t="s">
        <v>35</v>
      </c>
      <c r="AX375" s="225" t="s">
        <v>78</v>
      </c>
      <c r="AY375" s="234" t="s">
        <v>149</v>
      </c>
    </row>
    <row r="376" s="215" customFormat="true" ht="22.5" hidden="false" customHeight="true" outlineLevel="0" collapsed="false">
      <c r="B376" s="216"/>
      <c r="C376" s="217"/>
      <c r="D376" s="217"/>
      <c r="E376" s="218"/>
      <c r="F376" s="224" t="s">
        <v>160</v>
      </c>
      <c r="G376" s="224"/>
      <c r="H376" s="224"/>
      <c r="I376" s="224"/>
      <c r="J376" s="217"/>
      <c r="K376" s="218"/>
      <c r="L376" s="217"/>
      <c r="M376" s="217"/>
      <c r="N376" s="217"/>
      <c r="O376" s="217"/>
      <c r="P376" s="217"/>
      <c r="Q376" s="217"/>
      <c r="R376" s="220"/>
      <c r="T376" s="221"/>
      <c r="U376" s="217"/>
      <c r="V376" s="217"/>
      <c r="W376" s="217"/>
      <c r="X376" s="217"/>
      <c r="Y376" s="217"/>
      <c r="Z376" s="217"/>
      <c r="AA376" s="222"/>
      <c r="AT376" s="223" t="s">
        <v>157</v>
      </c>
      <c r="AU376" s="223" t="s">
        <v>102</v>
      </c>
      <c r="AV376" s="215" t="s">
        <v>86</v>
      </c>
      <c r="AW376" s="215" t="s">
        <v>35</v>
      </c>
      <c r="AX376" s="215" t="s">
        <v>78</v>
      </c>
      <c r="AY376" s="223" t="s">
        <v>149</v>
      </c>
    </row>
    <row r="377" s="225" customFormat="true" ht="22.5" hidden="false" customHeight="true" outlineLevel="0" collapsed="false">
      <c r="B377" s="226"/>
      <c r="C377" s="227"/>
      <c r="D377" s="227"/>
      <c r="E377" s="228"/>
      <c r="F377" s="229" t="s">
        <v>161</v>
      </c>
      <c r="G377" s="229"/>
      <c r="H377" s="229"/>
      <c r="I377" s="229"/>
      <c r="J377" s="227"/>
      <c r="K377" s="230" t="n">
        <v>8.532</v>
      </c>
      <c r="L377" s="227"/>
      <c r="M377" s="227"/>
      <c r="N377" s="227"/>
      <c r="O377" s="227"/>
      <c r="P377" s="227"/>
      <c r="Q377" s="227"/>
      <c r="R377" s="231"/>
      <c r="T377" s="232"/>
      <c r="U377" s="227"/>
      <c r="V377" s="227"/>
      <c r="W377" s="227"/>
      <c r="X377" s="227"/>
      <c r="Y377" s="227"/>
      <c r="Z377" s="227"/>
      <c r="AA377" s="233"/>
      <c r="AT377" s="234" t="s">
        <v>157</v>
      </c>
      <c r="AU377" s="234" t="s">
        <v>102</v>
      </c>
      <c r="AV377" s="225" t="s">
        <v>102</v>
      </c>
      <c r="AW377" s="225" t="s">
        <v>35</v>
      </c>
      <c r="AX377" s="225" t="s">
        <v>78</v>
      </c>
      <c r="AY377" s="234" t="s">
        <v>149</v>
      </c>
    </row>
    <row r="378" s="215" customFormat="true" ht="22.5" hidden="false" customHeight="true" outlineLevel="0" collapsed="false">
      <c r="B378" s="216"/>
      <c r="C378" s="217"/>
      <c r="D378" s="217"/>
      <c r="E378" s="218"/>
      <c r="F378" s="224" t="s">
        <v>162</v>
      </c>
      <c r="G378" s="224"/>
      <c r="H378" s="224"/>
      <c r="I378" s="224"/>
      <c r="J378" s="217"/>
      <c r="K378" s="218"/>
      <c r="L378" s="217"/>
      <c r="M378" s="217"/>
      <c r="N378" s="217"/>
      <c r="O378" s="217"/>
      <c r="P378" s="217"/>
      <c r="Q378" s="217"/>
      <c r="R378" s="220"/>
      <c r="T378" s="221"/>
      <c r="U378" s="217"/>
      <c r="V378" s="217"/>
      <c r="W378" s="217"/>
      <c r="X378" s="217"/>
      <c r="Y378" s="217"/>
      <c r="Z378" s="217"/>
      <c r="AA378" s="222"/>
      <c r="AT378" s="223" t="s">
        <v>157</v>
      </c>
      <c r="AU378" s="223" t="s">
        <v>102</v>
      </c>
      <c r="AV378" s="215" t="s">
        <v>86</v>
      </c>
      <c r="AW378" s="215" t="s">
        <v>35</v>
      </c>
      <c r="AX378" s="215" t="s">
        <v>78</v>
      </c>
      <c r="AY378" s="223" t="s">
        <v>149</v>
      </c>
    </row>
    <row r="379" s="225" customFormat="true" ht="22.5" hidden="false" customHeight="true" outlineLevel="0" collapsed="false">
      <c r="B379" s="226"/>
      <c r="C379" s="227"/>
      <c r="D379" s="227"/>
      <c r="E379" s="228"/>
      <c r="F379" s="229" t="s">
        <v>163</v>
      </c>
      <c r="G379" s="229"/>
      <c r="H379" s="229"/>
      <c r="I379" s="229"/>
      <c r="J379" s="227"/>
      <c r="K379" s="230" t="n">
        <v>39.811</v>
      </c>
      <c r="L379" s="227"/>
      <c r="M379" s="227"/>
      <c r="N379" s="227"/>
      <c r="O379" s="227"/>
      <c r="P379" s="227"/>
      <c r="Q379" s="227"/>
      <c r="R379" s="231"/>
      <c r="T379" s="232"/>
      <c r="U379" s="227"/>
      <c r="V379" s="227"/>
      <c r="W379" s="227"/>
      <c r="X379" s="227"/>
      <c r="Y379" s="227"/>
      <c r="Z379" s="227"/>
      <c r="AA379" s="233"/>
      <c r="AT379" s="234" t="s">
        <v>157</v>
      </c>
      <c r="AU379" s="234" t="s">
        <v>102</v>
      </c>
      <c r="AV379" s="225" t="s">
        <v>102</v>
      </c>
      <c r="AW379" s="225" t="s">
        <v>35</v>
      </c>
      <c r="AX379" s="225" t="s">
        <v>78</v>
      </c>
      <c r="AY379" s="234" t="s">
        <v>149</v>
      </c>
    </row>
    <row r="380" s="215" customFormat="true" ht="22.5" hidden="false" customHeight="true" outlineLevel="0" collapsed="false">
      <c r="B380" s="216"/>
      <c r="C380" s="217"/>
      <c r="D380" s="217"/>
      <c r="E380" s="218"/>
      <c r="F380" s="224" t="s">
        <v>164</v>
      </c>
      <c r="G380" s="224"/>
      <c r="H380" s="224"/>
      <c r="I380" s="224"/>
      <c r="J380" s="217"/>
      <c r="K380" s="218"/>
      <c r="L380" s="217"/>
      <c r="M380" s="217"/>
      <c r="N380" s="217"/>
      <c r="O380" s="217"/>
      <c r="P380" s="217"/>
      <c r="Q380" s="217"/>
      <c r="R380" s="220"/>
      <c r="T380" s="221"/>
      <c r="U380" s="217"/>
      <c r="V380" s="217"/>
      <c r="W380" s="217"/>
      <c r="X380" s="217"/>
      <c r="Y380" s="217"/>
      <c r="Z380" s="217"/>
      <c r="AA380" s="222"/>
      <c r="AT380" s="223" t="s">
        <v>157</v>
      </c>
      <c r="AU380" s="223" t="s">
        <v>102</v>
      </c>
      <c r="AV380" s="215" t="s">
        <v>86</v>
      </c>
      <c r="AW380" s="215" t="s">
        <v>35</v>
      </c>
      <c r="AX380" s="215" t="s">
        <v>78</v>
      </c>
      <c r="AY380" s="223" t="s">
        <v>149</v>
      </c>
    </row>
    <row r="381" s="225" customFormat="true" ht="22.5" hidden="false" customHeight="true" outlineLevel="0" collapsed="false">
      <c r="B381" s="226"/>
      <c r="C381" s="227"/>
      <c r="D381" s="227"/>
      <c r="E381" s="228"/>
      <c r="F381" s="229" t="s">
        <v>165</v>
      </c>
      <c r="G381" s="229"/>
      <c r="H381" s="229"/>
      <c r="I381" s="229"/>
      <c r="J381" s="227"/>
      <c r="K381" s="230" t="n">
        <v>19.845</v>
      </c>
      <c r="L381" s="227"/>
      <c r="M381" s="227"/>
      <c r="N381" s="227"/>
      <c r="O381" s="227"/>
      <c r="P381" s="227"/>
      <c r="Q381" s="227"/>
      <c r="R381" s="231"/>
      <c r="T381" s="232"/>
      <c r="U381" s="227"/>
      <c r="V381" s="227"/>
      <c r="W381" s="227"/>
      <c r="X381" s="227"/>
      <c r="Y381" s="227"/>
      <c r="Z381" s="227"/>
      <c r="AA381" s="233"/>
      <c r="AT381" s="234" t="s">
        <v>157</v>
      </c>
      <c r="AU381" s="234" t="s">
        <v>102</v>
      </c>
      <c r="AV381" s="225" t="s">
        <v>102</v>
      </c>
      <c r="AW381" s="225" t="s">
        <v>35</v>
      </c>
      <c r="AX381" s="225" t="s">
        <v>78</v>
      </c>
      <c r="AY381" s="234" t="s">
        <v>149</v>
      </c>
    </row>
    <row r="382" s="235" customFormat="true" ht="22.5" hidden="false" customHeight="true" outlineLevel="0" collapsed="false">
      <c r="B382" s="236"/>
      <c r="C382" s="237"/>
      <c r="D382" s="237"/>
      <c r="E382" s="238"/>
      <c r="F382" s="239" t="s">
        <v>166</v>
      </c>
      <c r="G382" s="239"/>
      <c r="H382" s="239"/>
      <c r="I382" s="239"/>
      <c r="J382" s="237"/>
      <c r="K382" s="240" t="n">
        <v>88.034</v>
      </c>
      <c r="L382" s="237"/>
      <c r="M382" s="237"/>
      <c r="N382" s="237"/>
      <c r="O382" s="237"/>
      <c r="P382" s="237"/>
      <c r="Q382" s="237"/>
      <c r="R382" s="241"/>
      <c r="T382" s="242"/>
      <c r="U382" s="237"/>
      <c r="V382" s="237"/>
      <c r="W382" s="237"/>
      <c r="X382" s="237"/>
      <c r="Y382" s="237"/>
      <c r="Z382" s="237"/>
      <c r="AA382" s="243"/>
      <c r="AT382" s="244" t="s">
        <v>157</v>
      </c>
      <c r="AU382" s="244" t="s">
        <v>102</v>
      </c>
      <c r="AV382" s="235" t="s">
        <v>154</v>
      </c>
      <c r="AW382" s="235" t="s">
        <v>35</v>
      </c>
      <c r="AX382" s="235" t="s">
        <v>86</v>
      </c>
      <c r="AY382" s="244" t="s">
        <v>149</v>
      </c>
    </row>
    <row r="383" s="191" customFormat="true" ht="29.25" hidden="false" customHeight="true" outlineLevel="0" collapsed="false">
      <c r="B383" s="192"/>
      <c r="C383" s="193"/>
      <c r="D383" s="203" t="s">
        <v>116</v>
      </c>
      <c r="E383" s="203"/>
      <c r="F383" s="203"/>
      <c r="G383" s="203"/>
      <c r="H383" s="203"/>
      <c r="I383" s="203"/>
      <c r="J383" s="203"/>
      <c r="K383" s="203"/>
      <c r="L383" s="203"/>
      <c r="M383" s="203"/>
      <c r="N383" s="204" t="n">
        <f aca="false">BK383</f>
        <v>0</v>
      </c>
      <c r="O383" s="204"/>
      <c r="P383" s="204"/>
      <c r="Q383" s="204"/>
      <c r="R383" s="196"/>
      <c r="T383" s="197"/>
      <c r="U383" s="193"/>
      <c r="V383" s="193"/>
      <c r="W383" s="198" t="n">
        <f aca="false">SUM(W384:W387)</f>
        <v>0</v>
      </c>
      <c r="X383" s="193"/>
      <c r="Y383" s="198" t="n">
        <f aca="false">SUM(Y384:Y387)</f>
        <v>0</v>
      </c>
      <c r="Z383" s="193"/>
      <c r="AA383" s="199" t="n">
        <f aca="false">SUM(AA384:AA387)</f>
        <v>0</v>
      </c>
      <c r="AR383" s="200" t="s">
        <v>86</v>
      </c>
      <c r="AT383" s="201" t="s">
        <v>77</v>
      </c>
      <c r="AU383" s="201" t="s">
        <v>86</v>
      </c>
      <c r="AY383" s="200" t="s">
        <v>149</v>
      </c>
      <c r="BK383" s="202" t="n">
        <f aca="false">SUM(BK384:BK387)</f>
        <v>0</v>
      </c>
    </row>
    <row r="384" s="32" customFormat="true" ht="44.25" hidden="false" customHeight="true" outlineLevel="0" collapsed="false">
      <c r="B384" s="33"/>
      <c r="C384" s="205" t="s">
        <v>363</v>
      </c>
      <c r="D384" s="205" t="s">
        <v>150</v>
      </c>
      <c r="E384" s="206" t="s">
        <v>364</v>
      </c>
      <c r="F384" s="207" t="s">
        <v>365</v>
      </c>
      <c r="G384" s="207"/>
      <c r="H384" s="207"/>
      <c r="I384" s="207"/>
      <c r="J384" s="208" t="s">
        <v>366</v>
      </c>
      <c r="K384" s="209" t="n">
        <v>11.532</v>
      </c>
      <c r="L384" s="210" t="n">
        <v>0</v>
      </c>
      <c r="M384" s="210"/>
      <c r="N384" s="211" t="n">
        <f aca="false">ROUND(L384*K384,2)</f>
        <v>0</v>
      </c>
      <c r="O384" s="211"/>
      <c r="P384" s="211"/>
      <c r="Q384" s="211"/>
      <c r="R384" s="35"/>
      <c r="T384" s="212"/>
      <c r="U384" s="44" t="s">
        <v>43</v>
      </c>
      <c r="V384" s="34"/>
      <c r="W384" s="213" t="n">
        <f aca="false">V384*K384</f>
        <v>0</v>
      </c>
      <c r="X384" s="213" t="n">
        <v>0</v>
      </c>
      <c r="Y384" s="213" t="n">
        <f aca="false">X384*K384</f>
        <v>0</v>
      </c>
      <c r="Z384" s="213" t="n">
        <v>0</v>
      </c>
      <c r="AA384" s="214" t="n">
        <f aca="false">Z384*K384</f>
        <v>0</v>
      </c>
      <c r="AR384" s="10" t="s">
        <v>154</v>
      </c>
      <c r="AT384" s="10" t="s">
        <v>150</v>
      </c>
      <c r="AU384" s="10" t="s">
        <v>102</v>
      </c>
      <c r="AY384" s="10" t="s">
        <v>149</v>
      </c>
      <c r="BE384" s="125" t="n">
        <f aca="false">IF(U384="základní",N384,0)</f>
        <v>0</v>
      </c>
      <c r="BF384" s="125" t="n">
        <f aca="false">IF(U384="snížená",N384,0)</f>
        <v>0</v>
      </c>
      <c r="BG384" s="125" t="n">
        <f aca="false">IF(U384="zákl. přenesená",N384,0)</f>
        <v>0</v>
      </c>
      <c r="BH384" s="125" t="n">
        <f aca="false">IF(U384="sníž. přenesená",N384,0)</f>
        <v>0</v>
      </c>
      <c r="BI384" s="125" t="n">
        <f aca="false">IF(U384="nulová",N384,0)</f>
        <v>0</v>
      </c>
      <c r="BJ384" s="10" t="s">
        <v>86</v>
      </c>
      <c r="BK384" s="125" t="n">
        <f aca="false">ROUND(L384*K384,2)</f>
        <v>0</v>
      </c>
      <c r="BL384" s="10" t="s">
        <v>154</v>
      </c>
      <c r="BM384" s="10" t="s">
        <v>367</v>
      </c>
    </row>
    <row r="385" s="32" customFormat="true" ht="31.5" hidden="false" customHeight="true" outlineLevel="0" collapsed="false">
      <c r="B385" s="33"/>
      <c r="C385" s="205" t="s">
        <v>368</v>
      </c>
      <c r="D385" s="205" t="s">
        <v>150</v>
      </c>
      <c r="E385" s="206" t="s">
        <v>369</v>
      </c>
      <c r="F385" s="207" t="s">
        <v>370</v>
      </c>
      <c r="G385" s="207"/>
      <c r="H385" s="207"/>
      <c r="I385" s="207"/>
      <c r="J385" s="208" t="s">
        <v>366</v>
      </c>
      <c r="K385" s="209" t="n">
        <v>11.532</v>
      </c>
      <c r="L385" s="210" t="n">
        <v>0</v>
      </c>
      <c r="M385" s="210"/>
      <c r="N385" s="211" t="n">
        <f aca="false">ROUND(L385*K385,2)</f>
        <v>0</v>
      </c>
      <c r="O385" s="211"/>
      <c r="P385" s="211"/>
      <c r="Q385" s="211"/>
      <c r="R385" s="35"/>
      <c r="T385" s="212"/>
      <c r="U385" s="44" t="s">
        <v>43</v>
      </c>
      <c r="V385" s="34"/>
      <c r="W385" s="213" t="n">
        <f aca="false">V385*K385</f>
        <v>0</v>
      </c>
      <c r="X385" s="213" t="n">
        <v>0</v>
      </c>
      <c r="Y385" s="213" t="n">
        <f aca="false">X385*K385</f>
        <v>0</v>
      </c>
      <c r="Z385" s="213" t="n">
        <v>0</v>
      </c>
      <c r="AA385" s="214" t="n">
        <f aca="false">Z385*K385</f>
        <v>0</v>
      </c>
      <c r="AR385" s="10" t="s">
        <v>154</v>
      </c>
      <c r="AT385" s="10" t="s">
        <v>150</v>
      </c>
      <c r="AU385" s="10" t="s">
        <v>102</v>
      </c>
      <c r="AY385" s="10" t="s">
        <v>149</v>
      </c>
      <c r="BE385" s="125" t="n">
        <f aca="false">IF(U385="základní",N385,0)</f>
        <v>0</v>
      </c>
      <c r="BF385" s="125" t="n">
        <f aca="false">IF(U385="snížená",N385,0)</f>
        <v>0</v>
      </c>
      <c r="BG385" s="125" t="n">
        <f aca="false">IF(U385="zákl. přenesená",N385,0)</f>
        <v>0</v>
      </c>
      <c r="BH385" s="125" t="n">
        <f aca="false">IF(U385="sníž. přenesená",N385,0)</f>
        <v>0</v>
      </c>
      <c r="BI385" s="125" t="n">
        <f aca="false">IF(U385="nulová",N385,0)</f>
        <v>0</v>
      </c>
      <c r="BJ385" s="10" t="s">
        <v>86</v>
      </c>
      <c r="BK385" s="125" t="n">
        <f aca="false">ROUND(L385*K385,2)</f>
        <v>0</v>
      </c>
      <c r="BL385" s="10" t="s">
        <v>154</v>
      </c>
      <c r="BM385" s="10" t="s">
        <v>371</v>
      </c>
    </row>
    <row r="386" s="32" customFormat="true" ht="31.5" hidden="false" customHeight="true" outlineLevel="0" collapsed="false">
      <c r="B386" s="33"/>
      <c r="C386" s="205" t="s">
        <v>372</v>
      </c>
      <c r="D386" s="205" t="s">
        <v>150</v>
      </c>
      <c r="E386" s="206" t="s">
        <v>373</v>
      </c>
      <c r="F386" s="207" t="s">
        <v>374</v>
      </c>
      <c r="G386" s="207"/>
      <c r="H386" s="207"/>
      <c r="I386" s="207"/>
      <c r="J386" s="208" t="s">
        <v>366</v>
      </c>
      <c r="K386" s="209" t="n">
        <v>161.448</v>
      </c>
      <c r="L386" s="210" t="n">
        <v>0</v>
      </c>
      <c r="M386" s="210"/>
      <c r="N386" s="211" t="n">
        <f aca="false">ROUND(L386*K386,2)</f>
        <v>0</v>
      </c>
      <c r="O386" s="211"/>
      <c r="P386" s="211"/>
      <c r="Q386" s="211"/>
      <c r="R386" s="35"/>
      <c r="T386" s="212"/>
      <c r="U386" s="44" t="s">
        <v>43</v>
      </c>
      <c r="V386" s="34"/>
      <c r="W386" s="213" t="n">
        <f aca="false">V386*K386</f>
        <v>0</v>
      </c>
      <c r="X386" s="213" t="n">
        <v>0</v>
      </c>
      <c r="Y386" s="213" t="n">
        <f aca="false">X386*K386</f>
        <v>0</v>
      </c>
      <c r="Z386" s="213" t="n">
        <v>0</v>
      </c>
      <c r="AA386" s="214" t="n">
        <f aca="false">Z386*K386</f>
        <v>0</v>
      </c>
      <c r="AR386" s="10" t="s">
        <v>154</v>
      </c>
      <c r="AT386" s="10" t="s">
        <v>150</v>
      </c>
      <c r="AU386" s="10" t="s">
        <v>102</v>
      </c>
      <c r="AY386" s="10" t="s">
        <v>149</v>
      </c>
      <c r="BE386" s="125" t="n">
        <f aca="false">IF(U386="základní",N386,0)</f>
        <v>0</v>
      </c>
      <c r="BF386" s="125" t="n">
        <f aca="false">IF(U386="snížená",N386,0)</f>
        <v>0</v>
      </c>
      <c r="BG386" s="125" t="n">
        <f aca="false">IF(U386="zákl. přenesená",N386,0)</f>
        <v>0</v>
      </c>
      <c r="BH386" s="125" t="n">
        <f aca="false">IF(U386="sníž. přenesená",N386,0)</f>
        <v>0</v>
      </c>
      <c r="BI386" s="125" t="n">
        <f aca="false">IF(U386="nulová",N386,0)</f>
        <v>0</v>
      </c>
      <c r="BJ386" s="10" t="s">
        <v>86</v>
      </c>
      <c r="BK386" s="125" t="n">
        <f aca="false">ROUND(L386*K386,2)</f>
        <v>0</v>
      </c>
      <c r="BL386" s="10" t="s">
        <v>154</v>
      </c>
      <c r="BM386" s="10" t="s">
        <v>375</v>
      </c>
    </row>
    <row r="387" s="32" customFormat="true" ht="31.5" hidden="false" customHeight="true" outlineLevel="0" collapsed="false">
      <c r="B387" s="33"/>
      <c r="C387" s="205" t="s">
        <v>376</v>
      </c>
      <c r="D387" s="205" t="s">
        <v>150</v>
      </c>
      <c r="E387" s="206" t="s">
        <v>377</v>
      </c>
      <c r="F387" s="207" t="s">
        <v>378</v>
      </c>
      <c r="G387" s="207"/>
      <c r="H387" s="207"/>
      <c r="I387" s="207"/>
      <c r="J387" s="208" t="s">
        <v>366</v>
      </c>
      <c r="K387" s="209" t="n">
        <v>11.532</v>
      </c>
      <c r="L387" s="210" t="n">
        <v>0</v>
      </c>
      <c r="M387" s="210"/>
      <c r="N387" s="211" t="n">
        <f aca="false">ROUND(L387*K387,2)</f>
        <v>0</v>
      </c>
      <c r="O387" s="211"/>
      <c r="P387" s="211"/>
      <c r="Q387" s="211"/>
      <c r="R387" s="35"/>
      <c r="T387" s="212"/>
      <c r="U387" s="44" t="s">
        <v>43</v>
      </c>
      <c r="V387" s="34"/>
      <c r="W387" s="213" t="n">
        <f aca="false">V387*K387</f>
        <v>0</v>
      </c>
      <c r="X387" s="213" t="n">
        <v>0</v>
      </c>
      <c r="Y387" s="213" t="n">
        <f aca="false">X387*K387</f>
        <v>0</v>
      </c>
      <c r="Z387" s="213" t="n">
        <v>0</v>
      </c>
      <c r="AA387" s="214" t="n">
        <f aca="false">Z387*K387</f>
        <v>0</v>
      </c>
      <c r="AR387" s="10" t="s">
        <v>154</v>
      </c>
      <c r="AT387" s="10" t="s">
        <v>150</v>
      </c>
      <c r="AU387" s="10" t="s">
        <v>102</v>
      </c>
      <c r="AY387" s="10" t="s">
        <v>149</v>
      </c>
      <c r="BE387" s="125" t="n">
        <f aca="false">IF(U387="základní",N387,0)</f>
        <v>0</v>
      </c>
      <c r="BF387" s="125" t="n">
        <f aca="false">IF(U387="snížená",N387,0)</f>
        <v>0</v>
      </c>
      <c r="BG387" s="125" t="n">
        <f aca="false">IF(U387="zákl. přenesená",N387,0)</f>
        <v>0</v>
      </c>
      <c r="BH387" s="125" t="n">
        <f aca="false">IF(U387="sníž. přenesená",N387,0)</f>
        <v>0</v>
      </c>
      <c r="BI387" s="125" t="n">
        <f aca="false">IF(U387="nulová",N387,0)</f>
        <v>0</v>
      </c>
      <c r="BJ387" s="10" t="s">
        <v>86</v>
      </c>
      <c r="BK387" s="125" t="n">
        <f aca="false">ROUND(L387*K387,2)</f>
        <v>0</v>
      </c>
      <c r="BL387" s="10" t="s">
        <v>154</v>
      </c>
      <c r="BM387" s="10" t="s">
        <v>379</v>
      </c>
    </row>
    <row r="388" s="191" customFormat="true" ht="29.25" hidden="false" customHeight="true" outlineLevel="0" collapsed="false">
      <c r="B388" s="192"/>
      <c r="C388" s="193"/>
      <c r="D388" s="203" t="s">
        <v>117</v>
      </c>
      <c r="E388" s="203"/>
      <c r="F388" s="203"/>
      <c r="G388" s="203"/>
      <c r="H388" s="203"/>
      <c r="I388" s="203"/>
      <c r="J388" s="203"/>
      <c r="K388" s="203"/>
      <c r="L388" s="203"/>
      <c r="M388" s="203"/>
      <c r="N388" s="263" t="n">
        <f aca="false">BK388</f>
        <v>0</v>
      </c>
      <c r="O388" s="263"/>
      <c r="P388" s="263"/>
      <c r="Q388" s="263"/>
      <c r="R388" s="196"/>
      <c r="T388" s="197"/>
      <c r="U388" s="193"/>
      <c r="V388" s="193"/>
      <c r="W388" s="198" t="n">
        <f aca="false">W389</f>
        <v>0</v>
      </c>
      <c r="X388" s="193"/>
      <c r="Y388" s="198" t="n">
        <f aca="false">Y389</f>
        <v>0</v>
      </c>
      <c r="Z388" s="193"/>
      <c r="AA388" s="199" t="n">
        <f aca="false">AA389</f>
        <v>0</v>
      </c>
      <c r="AR388" s="200" t="s">
        <v>86</v>
      </c>
      <c r="AT388" s="201" t="s">
        <v>77</v>
      </c>
      <c r="AU388" s="201" t="s">
        <v>86</v>
      </c>
      <c r="AY388" s="200" t="s">
        <v>149</v>
      </c>
      <c r="BK388" s="202" t="n">
        <f aca="false">BK389</f>
        <v>0</v>
      </c>
    </row>
    <row r="389" s="32" customFormat="true" ht="22.5" hidden="false" customHeight="true" outlineLevel="0" collapsed="false">
      <c r="B389" s="33"/>
      <c r="C389" s="205" t="s">
        <v>380</v>
      </c>
      <c r="D389" s="205" t="s">
        <v>150</v>
      </c>
      <c r="E389" s="206" t="s">
        <v>381</v>
      </c>
      <c r="F389" s="207" t="s">
        <v>382</v>
      </c>
      <c r="G389" s="207"/>
      <c r="H389" s="207"/>
      <c r="I389" s="207"/>
      <c r="J389" s="208" t="s">
        <v>366</v>
      </c>
      <c r="K389" s="209" t="n">
        <v>34.489</v>
      </c>
      <c r="L389" s="210" t="n">
        <v>0</v>
      </c>
      <c r="M389" s="210"/>
      <c r="N389" s="211" t="n">
        <f aca="false">ROUND(L389*K389,2)</f>
        <v>0</v>
      </c>
      <c r="O389" s="211"/>
      <c r="P389" s="211"/>
      <c r="Q389" s="211"/>
      <c r="R389" s="35"/>
      <c r="T389" s="212"/>
      <c r="U389" s="44" t="s">
        <v>43</v>
      </c>
      <c r="V389" s="34"/>
      <c r="W389" s="213" t="n">
        <f aca="false">V389*K389</f>
        <v>0</v>
      </c>
      <c r="X389" s="213" t="n">
        <v>0</v>
      </c>
      <c r="Y389" s="213" t="n">
        <f aca="false">X389*K389</f>
        <v>0</v>
      </c>
      <c r="Z389" s="213" t="n">
        <v>0</v>
      </c>
      <c r="AA389" s="214" t="n">
        <f aca="false">Z389*K389</f>
        <v>0</v>
      </c>
      <c r="AR389" s="10" t="s">
        <v>154</v>
      </c>
      <c r="AT389" s="10" t="s">
        <v>150</v>
      </c>
      <c r="AU389" s="10" t="s">
        <v>102</v>
      </c>
      <c r="AY389" s="10" t="s">
        <v>149</v>
      </c>
      <c r="BE389" s="125" t="n">
        <f aca="false">IF(U389="základní",N389,0)</f>
        <v>0</v>
      </c>
      <c r="BF389" s="125" t="n">
        <f aca="false">IF(U389="snížená",N389,0)</f>
        <v>0</v>
      </c>
      <c r="BG389" s="125" t="n">
        <f aca="false">IF(U389="zákl. přenesená",N389,0)</f>
        <v>0</v>
      </c>
      <c r="BH389" s="125" t="n">
        <f aca="false">IF(U389="sníž. přenesená",N389,0)</f>
        <v>0</v>
      </c>
      <c r="BI389" s="125" t="n">
        <f aca="false">IF(U389="nulová",N389,0)</f>
        <v>0</v>
      </c>
      <c r="BJ389" s="10" t="s">
        <v>86</v>
      </c>
      <c r="BK389" s="125" t="n">
        <f aca="false">ROUND(L389*K389,2)</f>
        <v>0</v>
      </c>
      <c r="BL389" s="10" t="s">
        <v>154</v>
      </c>
      <c r="BM389" s="10" t="s">
        <v>383</v>
      </c>
    </row>
    <row r="390" s="191" customFormat="true" ht="36.75" hidden="false" customHeight="true" outlineLevel="0" collapsed="false">
      <c r="B390" s="192"/>
      <c r="C390" s="193"/>
      <c r="D390" s="194" t="s">
        <v>118</v>
      </c>
      <c r="E390" s="194"/>
      <c r="F390" s="194"/>
      <c r="G390" s="194"/>
      <c r="H390" s="194"/>
      <c r="I390" s="194"/>
      <c r="J390" s="194"/>
      <c r="K390" s="194"/>
      <c r="L390" s="194"/>
      <c r="M390" s="194"/>
      <c r="N390" s="264" t="n">
        <f aca="false">BK390</f>
        <v>0</v>
      </c>
      <c r="O390" s="264"/>
      <c r="P390" s="264"/>
      <c r="Q390" s="264"/>
      <c r="R390" s="196"/>
      <c r="T390" s="197"/>
      <c r="U390" s="193"/>
      <c r="V390" s="193"/>
      <c r="W390" s="198" t="n">
        <f aca="false">W391+W419+W443+W475</f>
        <v>0</v>
      </c>
      <c r="X390" s="193"/>
      <c r="Y390" s="198" t="n">
        <f aca="false">Y391+Y419+Y443+Y475</f>
        <v>5.21352078</v>
      </c>
      <c r="Z390" s="193"/>
      <c r="AA390" s="199" t="n">
        <f aca="false">AA391+AA419+AA443+AA475</f>
        <v>0</v>
      </c>
      <c r="AR390" s="200" t="s">
        <v>102</v>
      </c>
      <c r="AT390" s="201" t="s">
        <v>77</v>
      </c>
      <c r="AU390" s="201" t="s">
        <v>78</v>
      </c>
      <c r="AY390" s="200" t="s">
        <v>149</v>
      </c>
      <c r="BK390" s="202" t="n">
        <f aca="false">BK391+BK419+BK443+BK475</f>
        <v>0</v>
      </c>
    </row>
    <row r="391" s="191" customFormat="true" ht="19.5" hidden="false" customHeight="true" outlineLevel="0" collapsed="false">
      <c r="B391" s="192"/>
      <c r="C391" s="193"/>
      <c r="D391" s="203" t="s">
        <v>119</v>
      </c>
      <c r="E391" s="203"/>
      <c r="F391" s="203"/>
      <c r="G391" s="203"/>
      <c r="H391" s="203"/>
      <c r="I391" s="203"/>
      <c r="J391" s="203"/>
      <c r="K391" s="203"/>
      <c r="L391" s="203"/>
      <c r="M391" s="203"/>
      <c r="N391" s="204" t="n">
        <f aca="false">BK391</f>
        <v>0</v>
      </c>
      <c r="O391" s="204"/>
      <c r="P391" s="204"/>
      <c r="Q391" s="204"/>
      <c r="R391" s="196"/>
      <c r="T391" s="197"/>
      <c r="U391" s="193"/>
      <c r="V391" s="193"/>
      <c r="W391" s="198" t="n">
        <f aca="false">SUM(W392:W418)</f>
        <v>0</v>
      </c>
      <c r="X391" s="193"/>
      <c r="Y391" s="198" t="n">
        <f aca="false">SUM(Y392:Y418)</f>
        <v>4.92795175</v>
      </c>
      <c r="Z391" s="193"/>
      <c r="AA391" s="199" t="n">
        <f aca="false">SUM(AA392:AA418)</f>
        <v>0</v>
      </c>
      <c r="AR391" s="200" t="s">
        <v>102</v>
      </c>
      <c r="AT391" s="201" t="s">
        <v>77</v>
      </c>
      <c r="AU391" s="201" t="s">
        <v>86</v>
      </c>
      <c r="AY391" s="200" t="s">
        <v>149</v>
      </c>
      <c r="BK391" s="202" t="n">
        <f aca="false">SUM(BK392:BK418)</f>
        <v>0</v>
      </c>
    </row>
    <row r="392" s="32" customFormat="true" ht="31.5" hidden="false" customHeight="true" outlineLevel="0" collapsed="false">
      <c r="B392" s="33"/>
      <c r="C392" s="205" t="s">
        <v>384</v>
      </c>
      <c r="D392" s="205" t="s">
        <v>150</v>
      </c>
      <c r="E392" s="206" t="s">
        <v>385</v>
      </c>
      <c r="F392" s="207" t="s">
        <v>386</v>
      </c>
      <c r="G392" s="207"/>
      <c r="H392" s="207"/>
      <c r="I392" s="207"/>
      <c r="J392" s="208" t="s">
        <v>387</v>
      </c>
      <c r="K392" s="209" t="n">
        <v>4.197</v>
      </c>
      <c r="L392" s="210" t="n">
        <v>0</v>
      </c>
      <c r="M392" s="210"/>
      <c r="N392" s="211" t="n">
        <f aca="false">ROUND(L392*K392,2)</f>
        <v>0</v>
      </c>
      <c r="O392" s="211"/>
      <c r="P392" s="211"/>
      <c r="Q392" s="211"/>
      <c r="R392" s="35"/>
      <c r="T392" s="212"/>
      <c r="U392" s="44" t="s">
        <v>43</v>
      </c>
      <c r="V392" s="34"/>
      <c r="W392" s="213" t="n">
        <f aca="false">V392*K392</f>
        <v>0</v>
      </c>
      <c r="X392" s="213" t="n">
        <v>0.00189</v>
      </c>
      <c r="Y392" s="213" t="n">
        <f aca="false">X392*K392</f>
        <v>0.00793233</v>
      </c>
      <c r="Z392" s="213" t="n">
        <v>0</v>
      </c>
      <c r="AA392" s="214" t="n">
        <f aca="false">Z392*K392</f>
        <v>0</v>
      </c>
      <c r="AR392" s="10" t="s">
        <v>277</v>
      </c>
      <c r="AT392" s="10" t="s">
        <v>150</v>
      </c>
      <c r="AU392" s="10" t="s">
        <v>102</v>
      </c>
      <c r="AY392" s="10" t="s">
        <v>149</v>
      </c>
      <c r="BE392" s="125" t="n">
        <f aca="false">IF(U392="základní",N392,0)</f>
        <v>0</v>
      </c>
      <c r="BF392" s="125" t="n">
        <f aca="false">IF(U392="snížená",N392,0)</f>
        <v>0</v>
      </c>
      <c r="BG392" s="125" t="n">
        <f aca="false">IF(U392="zákl. přenesená",N392,0)</f>
        <v>0</v>
      </c>
      <c r="BH392" s="125" t="n">
        <f aca="false">IF(U392="sníž. přenesená",N392,0)</f>
        <v>0</v>
      </c>
      <c r="BI392" s="125" t="n">
        <f aca="false">IF(U392="nulová",N392,0)</f>
        <v>0</v>
      </c>
      <c r="BJ392" s="10" t="s">
        <v>86</v>
      </c>
      <c r="BK392" s="125" t="n">
        <f aca="false">ROUND(L392*K392,2)</f>
        <v>0</v>
      </c>
      <c r="BL392" s="10" t="s">
        <v>277</v>
      </c>
      <c r="BM392" s="10" t="s">
        <v>388</v>
      </c>
    </row>
    <row r="393" s="32" customFormat="true" ht="44.25" hidden="false" customHeight="true" outlineLevel="0" collapsed="false">
      <c r="B393" s="33"/>
      <c r="C393" s="205" t="s">
        <v>389</v>
      </c>
      <c r="D393" s="205" t="s">
        <v>150</v>
      </c>
      <c r="E393" s="206" t="s">
        <v>390</v>
      </c>
      <c r="F393" s="207" t="s">
        <v>391</v>
      </c>
      <c r="G393" s="207"/>
      <c r="H393" s="207"/>
      <c r="I393" s="207"/>
      <c r="J393" s="208" t="s">
        <v>153</v>
      </c>
      <c r="K393" s="209" t="n">
        <v>146.723</v>
      </c>
      <c r="L393" s="210" t="n">
        <v>0</v>
      </c>
      <c r="M393" s="210"/>
      <c r="N393" s="211" t="n">
        <f aca="false">ROUND(L393*K393,2)</f>
        <v>0</v>
      </c>
      <c r="O393" s="211"/>
      <c r="P393" s="211"/>
      <c r="Q393" s="211"/>
      <c r="R393" s="35"/>
      <c r="T393" s="212"/>
      <c r="U393" s="44" t="s">
        <v>43</v>
      </c>
      <c r="V393" s="34"/>
      <c r="W393" s="213" t="n">
        <f aca="false">V393*K393</f>
        <v>0</v>
      </c>
      <c r="X393" s="213" t="n">
        <v>0.01772</v>
      </c>
      <c r="Y393" s="213" t="n">
        <f aca="false">X393*K393</f>
        <v>2.59993156</v>
      </c>
      <c r="Z393" s="213" t="n">
        <v>0</v>
      </c>
      <c r="AA393" s="214" t="n">
        <f aca="false">Z393*K393</f>
        <v>0</v>
      </c>
      <c r="AR393" s="10" t="s">
        <v>277</v>
      </c>
      <c r="AT393" s="10" t="s">
        <v>150</v>
      </c>
      <c r="AU393" s="10" t="s">
        <v>102</v>
      </c>
      <c r="AY393" s="10" t="s">
        <v>149</v>
      </c>
      <c r="BE393" s="125" t="n">
        <f aca="false">IF(U393="základní",N393,0)</f>
        <v>0</v>
      </c>
      <c r="BF393" s="125" t="n">
        <f aca="false">IF(U393="snížená",N393,0)</f>
        <v>0</v>
      </c>
      <c r="BG393" s="125" t="n">
        <f aca="false">IF(U393="zákl. přenesená",N393,0)</f>
        <v>0</v>
      </c>
      <c r="BH393" s="125" t="n">
        <f aca="false">IF(U393="sníž. přenesená",N393,0)</f>
        <v>0</v>
      </c>
      <c r="BI393" s="125" t="n">
        <f aca="false">IF(U393="nulová",N393,0)</f>
        <v>0</v>
      </c>
      <c r="BJ393" s="10" t="s">
        <v>86</v>
      </c>
      <c r="BK393" s="125" t="n">
        <f aca="false">ROUND(L393*K393,2)</f>
        <v>0</v>
      </c>
      <c r="BL393" s="10" t="s">
        <v>277</v>
      </c>
      <c r="BM393" s="10" t="s">
        <v>392</v>
      </c>
    </row>
    <row r="394" s="215" customFormat="true" ht="22.5" hidden="false" customHeight="true" outlineLevel="0" collapsed="false">
      <c r="B394" s="216"/>
      <c r="C394" s="217"/>
      <c r="D394" s="217"/>
      <c r="E394" s="218"/>
      <c r="F394" s="219" t="s">
        <v>158</v>
      </c>
      <c r="G394" s="219"/>
      <c r="H394" s="219"/>
      <c r="I394" s="219"/>
      <c r="J394" s="217"/>
      <c r="K394" s="218"/>
      <c r="L394" s="217"/>
      <c r="M394" s="217"/>
      <c r="N394" s="217"/>
      <c r="O394" s="217"/>
      <c r="P394" s="217"/>
      <c r="Q394" s="217"/>
      <c r="R394" s="220"/>
      <c r="T394" s="221"/>
      <c r="U394" s="217"/>
      <c r="V394" s="217"/>
      <c r="W394" s="217"/>
      <c r="X394" s="217"/>
      <c r="Y394" s="217"/>
      <c r="Z394" s="217"/>
      <c r="AA394" s="222"/>
      <c r="AT394" s="223" t="s">
        <v>157</v>
      </c>
      <c r="AU394" s="223" t="s">
        <v>102</v>
      </c>
      <c r="AV394" s="215" t="s">
        <v>86</v>
      </c>
      <c r="AW394" s="215" t="s">
        <v>35</v>
      </c>
      <c r="AX394" s="215" t="s">
        <v>78</v>
      </c>
      <c r="AY394" s="223" t="s">
        <v>149</v>
      </c>
    </row>
    <row r="395" s="225" customFormat="true" ht="22.5" hidden="false" customHeight="true" outlineLevel="0" collapsed="false">
      <c r="B395" s="226"/>
      <c r="C395" s="227"/>
      <c r="D395" s="227"/>
      <c r="E395" s="228"/>
      <c r="F395" s="229" t="s">
        <v>393</v>
      </c>
      <c r="G395" s="229"/>
      <c r="H395" s="229"/>
      <c r="I395" s="229"/>
      <c r="J395" s="227"/>
      <c r="K395" s="230" t="n">
        <v>33.077</v>
      </c>
      <c r="L395" s="227"/>
      <c r="M395" s="227"/>
      <c r="N395" s="227"/>
      <c r="O395" s="227"/>
      <c r="P395" s="227"/>
      <c r="Q395" s="227"/>
      <c r="R395" s="231"/>
      <c r="T395" s="232"/>
      <c r="U395" s="227"/>
      <c r="V395" s="227"/>
      <c r="W395" s="227"/>
      <c r="X395" s="227"/>
      <c r="Y395" s="227"/>
      <c r="Z395" s="227"/>
      <c r="AA395" s="233"/>
      <c r="AT395" s="234" t="s">
        <v>157</v>
      </c>
      <c r="AU395" s="234" t="s">
        <v>102</v>
      </c>
      <c r="AV395" s="225" t="s">
        <v>102</v>
      </c>
      <c r="AW395" s="225" t="s">
        <v>35</v>
      </c>
      <c r="AX395" s="225" t="s">
        <v>78</v>
      </c>
      <c r="AY395" s="234" t="s">
        <v>149</v>
      </c>
    </row>
    <row r="396" s="215" customFormat="true" ht="22.5" hidden="false" customHeight="true" outlineLevel="0" collapsed="false">
      <c r="B396" s="216"/>
      <c r="C396" s="217"/>
      <c r="D396" s="217"/>
      <c r="E396" s="218"/>
      <c r="F396" s="224" t="s">
        <v>160</v>
      </c>
      <c r="G396" s="224"/>
      <c r="H396" s="224"/>
      <c r="I396" s="224"/>
      <c r="J396" s="217"/>
      <c r="K396" s="218"/>
      <c r="L396" s="217"/>
      <c r="M396" s="217"/>
      <c r="N396" s="217"/>
      <c r="O396" s="217"/>
      <c r="P396" s="217"/>
      <c r="Q396" s="217"/>
      <c r="R396" s="220"/>
      <c r="T396" s="221"/>
      <c r="U396" s="217"/>
      <c r="V396" s="217"/>
      <c r="W396" s="217"/>
      <c r="X396" s="217"/>
      <c r="Y396" s="217"/>
      <c r="Z396" s="217"/>
      <c r="AA396" s="222"/>
      <c r="AT396" s="223" t="s">
        <v>157</v>
      </c>
      <c r="AU396" s="223" t="s">
        <v>102</v>
      </c>
      <c r="AV396" s="215" t="s">
        <v>86</v>
      </c>
      <c r="AW396" s="215" t="s">
        <v>35</v>
      </c>
      <c r="AX396" s="215" t="s">
        <v>78</v>
      </c>
      <c r="AY396" s="223" t="s">
        <v>149</v>
      </c>
    </row>
    <row r="397" s="225" customFormat="true" ht="22.5" hidden="false" customHeight="true" outlineLevel="0" collapsed="false">
      <c r="B397" s="226"/>
      <c r="C397" s="227"/>
      <c r="D397" s="227"/>
      <c r="E397" s="228"/>
      <c r="F397" s="229" t="s">
        <v>394</v>
      </c>
      <c r="G397" s="229"/>
      <c r="H397" s="229"/>
      <c r="I397" s="229"/>
      <c r="J397" s="227"/>
      <c r="K397" s="230" t="n">
        <v>14.22</v>
      </c>
      <c r="L397" s="227"/>
      <c r="M397" s="227"/>
      <c r="N397" s="227"/>
      <c r="O397" s="227"/>
      <c r="P397" s="227"/>
      <c r="Q397" s="227"/>
      <c r="R397" s="231"/>
      <c r="T397" s="232"/>
      <c r="U397" s="227"/>
      <c r="V397" s="227"/>
      <c r="W397" s="227"/>
      <c r="X397" s="227"/>
      <c r="Y397" s="227"/>
      <c r="Z397" s="227"/>
      <c r="AA397" s="233"/>
      <c r="AT397" s="234" t="s">
        <v>157</v>
      </c>
      <c r="AU397" s="234" t="s">
        <v>102</v>
      </c>
      <c r="AV397" s="225" t="s">
        <v>102</v>
      </c>
      <c r="AW397" s="225" t="s">
        <v>35</v>
      </c>
      <c r="AX397" s="225" t="s">
        <v>78</v>
      </c>
      <c r="AY397" s="234" t="s">
        <v>149</v>
      </c>
    </row>
    <row r="398" s="215" customFormat="true" ht="22.5" hidden="false" customHeight="true" outlineLevel="0" collapsed="false">
      <c r="B398" s="216"/>
      <c r="C398" s="217"/>
      <c r="D398" s="217"/>
      <c r="E398" s="218"/>
      <c r="F398" s="224" t="s">
        <v>162</v>
      </c>
      <c r="G398" s="224"/>
      <c r="H398" s="224"/>
      <c r="I398" s="224"/>
      <c r="J398" s="217"/>
      <c r="K398" s="218"/>
      <c r="L398" s="217"/>
      <c r="M398" s="217"/>
      <c r="N398" s="217"/>
      <c r="O398" s="217"/>
      <c r="P398" s="217"/>
      <c r="Q398" s="217"/>
      <c r="R398" s="220"/>
      <c r="T398" s="221"/>
      <c r="U398" s="217"/>
      <c r="V398" s="217"/>
      <c r="W398" s="217"/>
      <c r="X398" s="217"/>
      <c r="Y398" s="217"/>
      <c r="Z398" s="217"/>
      <c r="AA398" s="222"/>
      <c r="AT398" s="223" t="s">
        <v>157</v>
      </c>
      <c r="AU398" s="223" t="s">
        <v>102</v>
      </c>
      <c r="AV398" s="215" t="s">
        <v>86</v>
      </c>
      <c r="AW398" s="215" t="s">
        <v>35</v>
      </c>
      <c r="AX398" s="215" t="s">
        <v>78</v>
      </c>
      <c r="AY398" s="223" t="s">
        <v>149</v>
      </c>
    </row>
    <row r="399" s="225" customFormat="true" ht="22.5" hidden="false" customHeight="true" outlineLevel="0" collapsed="false">
      <c r="B399" s="226"/>
      <c r="C399" s="227"/>
      <c r="D399" s="227"/>
      <c r="E399" s="228"/>
      <c r="F399" s="229" t="s">
        <v>395</v>
      </c>
      <c r="G399" s="229"/>
      <c r="H399" s="229"/>
      <c r="I399" s="229"/>
      <c r="J399" s="227"/>
      <c r="K399" s="230" t="n">
        <v>66.351</v>
      </c>
      <c r="L399" s="227"/>
      <c r="M399" s="227"/>
      <c r="N399" s="227"/>
      <c r="O399" s="227"/>
      <c r="P399" s="227"/>
      <c r="Q399" s="227"/>
      <c r="R399" s="231"/>
      <c r="T399" s="232"/>
      <c r="U399" s="227"/>
      <c r="V399" s="227"/>
      <c r="W399" s="227"/>
      <c r="X399" s="227"/>
      <c r="Y399" s="227"/>
      <c r="Z399" s="227"/>
      <c r="AA399" s="233"/>
      <c r="AT399" s="234" t="s">
        <v>157</v>
      </c>
      <c r="AU399" s="234" t="s">
        <v>102</v>
      </c>
      <c r="AV399" s="225" t="s">
        <v>102</v>
      </c>
      <c r="AW399" s="225" t="s">
        <v>35</v>
      </c>
      <c r="AX399" s="225" t="s">
        <v>78</v>
      </c>
      <c r="AY399" s="234" t="s">
        <v>149</v>
      </c>
    </row>
    <row r="400" s="215" customFormat="true" ht="22.5" hidden="false" customHeight="true" outlineLevel="0" collapsed="false">
      <c r="B400" s="216"/>
      <c r="C400" s="217"/>
      <c r="D400" s="217"/>
      <c r="E400" s="218"/>
      <c r="F400" s="224" t="s">
        <v>164</v>
      </c>
      <c r="G400" s="224"/>
      <c r="H400" s="224"/>
      <c r="I400" s="224"/>
      <c r="J400" s="217"/>
      <c r="K400" s="218"/>
      <c r="L400" s="217"/>
      <c r="M400" s="217"/>
      <c r="N400" s="217"/>
      <c r="O400" s="217"/>
      <c r="P400" s="217"/>
      <c r="Q400" s="217"/>
      <c r="R400" s="220"/>
      <c r="T400" s="221"/>
      <c r="U400" s="217"/>
      <c r="V400" s="217"/>
      <c r="W400" s="217"/>
      <c r="X400" s="217"/>
      <c r="Y400" s="217"/>
      <c r="Z400" s="217"/>
      <c r="AA400" s="222"/>
      <c r="AT400" s="223" t="s">
        <v>157</v>
      </c>
      <c r="AU400" s="223" t="s">
        <v>102</v>
      </c>
      <c r="AV400" s="215" t="s">
        <v>86</v>
      </c>
      <c r="AW400" s="215" t="s">
        <v>35</v>
      </c>
      <c r="AX400" s="215" t="s">
        <v>78</v>
      </c>
      <c r="AY400" s="223" t="s">
        <v>149</v>
      </c>
    </row>
    <row r="401" s="225" customFormat="true" ht="22.5" hidden="false" customHeight="true" outlineLevel="0" collapsed="false">
      <c r="B401" s="226"/>
      <c r="C401" s="227"/>
      <c r="D401" s="227"/>
      <c r="E401" s="228"/>
      <c r="F401" s="229" t="s">
        <v>396</v>
      </c>
      <c r="G401" s="229"/>
      <c r="H401" s="229"/>
      <c r="I401" s="229"/>
      <c r="J401" s="227"/>
      <c r="K401" s="230" t="n">
        <v>33.075</v>
      </c>
      <c r="L401" s="227"/>
      <c r="M401" s="227"/>
      <c r="N401" s="227"/>
      <c r="O401" s="227"/>
      <c r="P401" s="227"/>
      <c r="Q401" s="227"/>
      <c r="R401" s="231"/>
      <c r="T401" s="232"/>
      <c r="U401" s="227"/>
      <c r="V401" s="227"/>
      <c r="W401" s="227"/>
      <c r="X401" s="227"/>
      <c r="Y401" s="227"/>
      <c r="Z401" s="227"/>
      <c r="AA401" s="233"/>
      <c r="AT401" s="234" t="s">
        <v>157</v>
      </c>
      <c r="AU401" s="234" t="s">
        <v>102</v>
      </c>
      <c r="AV401" s="225" t="s">
        <v>102</v>
      </c>
      <c r="AW401" s="225" t="s">
        <v>35</v>
      </c>
      <c r="AX401" s="225" t="s">
        <v>78</v>
      </c>
      <c r="AY401" s="234" t="s">
        <v>149</v>
      </c>
    </row>
    <row r="402" s="235" customFormat="true" ht="22.5" hidden="false" customHeight="true" outlineLevel="0" collapsed="false">
      <c r="B402" s="236"/>
      <c r="C402" s="237"/>
      <c r="D402" s="237"/>
      <c r="E402" s="238"/>
      <c r="F402" s="239" t="s">
        <v>166</v>
      </c>
      <c r="G402" s="239"/>
      <c r="H402" s="239"/>
      <c r="I402" s="239"/>
      <c r="J402" s="237"/>
      <c r="K402" s="240" t="n">
        <v>146.723</v>
      </c>
      <c r="L402" s="237"/>
      <c r="M402" s="237"/>
      <c r="N402" s="237"/>
      <c r="O402" s="237"/>
      <c r="P402" s="237"/>
      <c r="Q402" s="237"/>
      <c r="R402" s="241"/>
      <c r="T402" s="242"/>
      <c r="U402" s="237"/>
      <c r="V402" s="237"/>
      <c r="W402" s="237"/>
      <c r="X402" s="237"/>
      <c r="Y402" s="237"/>
      <c r="Z402" s="237"/>
      <c r="AA402" s="243"/>
      <c r="AT402" s="244" t="s">
        <v>157</v>
      </c>
      <c r="AU402" s="244" t="s">
        <v>102</v>
      </c>
      <c r="AV402" s="235" t="s">
        <v>154</v>
      </c>
      <c r="AW402" s="235" t="s">
        <v>35</v>
      </c>
      <c r="AX402" s="235" t="s">
        <v>86</v>
      </c>
      <c r="AY402" s="244" t="s">
        <v>149</v>
      </c>
    </row>
    <row r="403" s="32" customFormat="true" ht="31.5" hidden="false" customHeight="true" outlineLevel="0" collapsed="false">
      <c r="B403" s="33"/>
      <c r="C403" s="205" t="s">
        <v>397</v>
      </c>
      <c r="D403" s="205" t="s">
        <v>150</v>
      </c>
      <c r="E403" s="206" t="s">
        <v>398</v>
      </c>
      <c r="F403" s="207" t="s">
        <v>399</v>
      </c>
      <c r="G403" s="207"/>
      <c r="H403" s="207"/>
      <c r="I403" s="207"/>
      <c r="J403" s="208" t="s">
        <v>169</v>
      </c>
      <c r="K403" s="209" t="n">
        <v>586.893</v>
      </c>
      <c r="L403" s="210" t="n">
        <v>0</v>
      </c>
      <c r="M403" s="210"/>
      <c r="N403" s="211" t="n">
        <f aca="false">ROUND(L403*K403,2)</f>
        <v>0</v>
      </c>
      <c r="O403" s="211"/>
      <c r="P403" s="211"/>
      <c r="Q403" s="211"/>
      <c r="R403" s="35"/>
      <c r="T403" s="212"/>
      <c r="U403" s="44" t="s">
        <v>43</v>
      </c>
      <c r="V403" s="34"/>
      <c r="W403" s="213" t="n">
        <f aca="false">V403*K403</f>
        <v>0</v>
      </c>
      <c r="X403" s="213" t="n">
        <v>2E-005</v>
      </c>
      <c r="Y403" s="213" t="n">
        <f aca="false">X403*K403</f>
        <v>0.01173786</v>
      </c>
      <c r="Z403" s="213" t="n">
        <v>0</v>
      </c>
      <c r="AA403" s="214" t="n">
        <f aca="false">Z403*K403</f>
        <v>0</v>
      </c>
      <c r="AR403" s="10" t="s">
        <v>277</v>
      </c>
      <c r="AT403" s="10" t="s">
        <v>150</v>
      </c>
      <c r="AU403" s="10" t="s">
        <v>102</v>
      </c>
      <c r="AY403" s="10" t="s">
        <v>149</v>
      </c>
      <c r="BE403" s="125" t="n">
        <f aca="false">IF(U403="základní",N403,0)</f>
        <v>0</v>
      </c>
      <c r="BF403" s="125" t="n">
        <f aca="false">IF(U403="snížená",N403,0)</f>
        <v>0</v>
      </c>
      <c r="BG403" s="125" t="n">
        <f aca="false">IF(U403="zákl. přenesená",N403,0)</f>
        <v>0</v>
      </c>
      <c r="BH403" s="125" t="n">
        <f aca="false">IF(U403="sníž. přenesená",N403,0)</f>
        <v>0</v>
      </c>
      <c r="BI403" s="125" t="n">
        <f aca="false">IF(U403="nulová",N403,0)</f>
        <v>0</v>
      </c>
      <c r="BJ403" s="10" t="s">
        <v>86</v>
      </c>
      <c r="BK403" s="125" t="n">
        <f aca="false">ROUND(L403*K403,2)</f>
        <v>0</v>
      </c>
      <c r="BL403" s="10" t="s">
        <v>277</v>
      </c>
      <c r="BM403" s="10" t="s">
        <v>400</v>
      </c>
    </row>
    <row r="404" s="215" customFormat="true" ht="22.5" hidden="false" customHeight="true" outlineLevel="0" collapsed="false">
      <c r="B404" s="216"/>
      <c r="C404" s="217"/>
      <c r="D404" s="217"/>
      <c r="E404" s="218"/>
      <c r="F404" s="219" t="s">
        <v>158</v>
      </c>
      <c r="G404" s="219"/>
      <c r="H404" s="219"/>
      <c r="I404" s="219"/>
      <c r="J404" s="217"/>
      <c r="K404" s="218"/>
      <c r="L404" s="217"/>
      <c r="M404" s="217"/>
      <c r="N404" s="217"/>
      <c r="O404" s="217"/>
      <c r="P404" s="217"/>
      <c r="Q404" s="217"/>
      <c r="R404" s="220"/>
      <c r="T404" s="221"/>
      <c r="U404" s="217"/>
      <c r="V404" s="217"/>
      <c r="W404" s="217"/>
      <c r="X404" s="217"/>
      <c r="Y404" s="217"/>
      <c r="Z404" s="217"/>
      <c r="AA404" s="222"/>
      <c r="AT404" s="223" t="s">
        <v>157</v>
      </c>
      <c r="AU404" s="223" t="s">
        <v>102</v>
      </c>
      <c r="AV404" s="215" t="s">
        <v>86</v>
      </c>
      <c r="AW404" s="215" t="s">
        <v>35</v>
      </c>
      <c r="AX404" s="215" t="s">
        <v>78</v>
      </c>
      <c r="AY404" s="223" t="s">
        <v>149</v>
      </c>
    </row>
    <row r="405" s="225" customFormat="true" ht="22.5" hidden="false" customHeight="true" outlineLevel="0" collapsed="false">
      <c r="B405" s="226"/>
      <c r="C405" s="227"/>
      <c r="D405" s="227"/>
      <c r="E405" s="228"/>
      <c r="F405" s="229" t="s">
        <v>401</v>
      </c>
      <c r="G405" s="229"/>
      <c r="H405" s="229"/>
      <c r="I405" s="229"/>
      <c r="J405" s="227"/>
      <c r="K405" s="230" t="n">
        <v>132.309</v>
      </c>
      <c r="L405" s="227"/>
      <c r="M405" s="227"/>
      <c r="N405" s="227"/>
      <c r="O405" s="227"/>
      <c r="P405" s="227"/>
      <c r="Q405" s="227"/>
      <c r="R405" s="231"/>
      <c r="T405" s="232"/>
      <c r="U405" s="227"/>
      <c r="V405" s="227"/>
      <c r="W405" s="227"/>
      <c r="X405" s="227"/>
      <c r="Y405" s="227"/>
      <c r="Z405" s="227"/>
      <c r="AA405" s="233"/>
      <c r="AT405" s="234" t="s">
        <v>157</v>
      </c>
      <c r="AU405" s="234" t="s">
        <v>102</v>
      </c>
      <c r="AV405" s="225" t="s">
        <v>102</v>
      </c>
      <c r="AW405" s="225" t="s">
        <v>35</v>
      </c>
      <c r="AX405" s="225" t="s">
        <v>78</v>
      </c>
      <c r="AY405" s="234" t="s">
        <v>149</v>
      </c>
    </row>
    <row r="406" s="215" customFormat="true" ht="22.5" hidden="false" customHeight="true" outlineLevel="0" collapsed="false">
      <c r="B406" s="216"/>
      <c r="C406" s="217"/>
      <c r="D406" s="217"/>
      <c r="E406" s="218"/>
      <c r="F406" s="224" t="s">
        <v>160</v>
      </c>
      <c r="G406" s="224"/>
      <c r="H406" s="224"/>
      <c r="I406" s="224"/>
      <c r="J406" s="217"/>
      <c r="K406" s="218"/>
      <c r="L406" s="217"/>
      <c r="M406" s="217"/>
      <c r="N406" s="217"/>
      <c r="O406" s="217"/>
      <c r="P406" s="217"/>
      <c r="Q406" s="217"/>
      <c r="R406" s="220"/>
      <c r="T406" s="221"/>
      <c r="U406" s="217"/>
      <c r="V406" s="217"/>
      <c r="W406" s="217"/>
      <c r="X406" s="217"/>
      <c r="Y406" s="217"/>
      <c r="Z406" s="217"/>
      <c r="AA406" s="222"/>
      <c r="AT406" s="223" t="s">
        <v>157</v>
      </c>
      <c r="AU406" s="223" t="s">
        <v>102</v>
      </c>
      <c r="AV406" s="215" t="s">
        <v>86</v>
      </c>
      <c r="AW406" s="215" t="s">
        <v>35</v>
      </c>
      <c r="AX406" s="215" t="s">
        <v>78</v>
      </c>
      <c r="AY406" s="223" t="s">
        <v>149</v>
      </c>
    </row>
    <row r="407" s="225" customFormat="true" ht="22.5" hidden="false" customHeight="true" outlineLevel="0" collapsed="false">
      <c r="B407" s="226"/>
      <c r="C407" s="227"/>
      <c r="D407" s="227"/>
      <c r="E407" s="228"/>
      <c r="F407" s="229" t="s">
        <v>402</v>
      </c>
      <c r="G407" s="229"/>
      <c r="H407" s="229"/>
      <c r="I407" s="229"/>
      <c r="J407" s="227"/>
      <c r="K407" s="230" t="n">
        <v>56.88</v>
      </c>
      <c r="L407" s="227"/>
      <c r="M407" s="227"/>
      <c r="N407" s="227"/>
      <c r="O407" s="227"/>
      <c r="P407" s="227"/>
      <c r="Q407" s="227"/>
      <c r="R407" s="231"/>
      <c r="T407" s="232"/>
      <c r="U407" s="227"/>
      <c r="V407" s="227"/>
      <c r="W407" s="227"/>
      <c r="X407" s="227"/>
      <c r="Y407" s="227"/>
      <c r="Z407" s="227"/>
      <c r="AA407" s="233"/>
      <c r="AT407" s="234" t="s">
        <v>157</v>
      </c>
      <c r="AU407" s="234" t="s">
        <v>102</v>
      </c>
      <c r="AV407" s="225" t="s">
        <v>102</v>
      </c>
      <c r="AW407" s="225" t="s">
        <v>35</v>
      </c>
      <c r="AX407" s="225" t="s">
        <v>78</v>
      </c>
      <c r="AY407" s="234" t="s">
        <v>149</v>
      </c>
    </row>
    <row r="408" s="215" customFormat="true" ht="22.5" hidden="false" customHeight="true" outlineLevel="0" collapsed="false">
      <c r="B408" s="216"/>
      <c r="C408" s="217"/>
      <c r="D408" s="217"/>
      <c r="E408" s="218"/>
      <c r="F408" s="224" t="s">
        <v>162</v>
      </c>
      <c r="G408" s="224"/>
      <c r="H408" s="224"/>
      <c r="I408" s="224"/>
      <c r="J408" s="217"/>
      <c r="K408" s="218"/>
      <c r="L408" s="217"/>
      <c r="M408" s="217"/>
      <c r="N408" s="217"/>
      <c r="O408" s="217"/>
      <c r="P408" s="217"/>
      <c r="Q408" s="217"/>
      <c r="R408" s="220"/>
      <c r="T408" s="221"/>
      <c r="U408" s="217"/>
      <c r="V408" s="217"/>
      <c r="W408" s="217"/>
      <c r="X408" s="217"/>
      <c r="Y408" s="217"/>
      <c r="Z408" s="217"/>
      <c r="AA408" s="222"/>
      <c r="AT408" s="223" t="s">
        <v>157</v>
      </c>
      <c r="AU408" s="223" t="s">
        <v>102</v>
      </c>
      <c r="AV408" s="215" t="s">
        <v>86</v>
      </c>
      <c r="AW408" s="215" t="s">
        <v>35</v>
      </c>
      <c r="AX408" s="215" t="s">
        <v>78</v>
      </c>
      <c r="AY408" s="223" t="s">
        <v>149</v>
      </c>
    </row>
    <row r="409" s="225" customFormat="true" ht="22.5" hidden="false" customHeight="true" outlineLevel="0" collapsed="false">
      <c r="B409" s="226"/>
      <c r="C409" s="227"/>
      <c r="D409" s="227"/>
      <c r="E409" s="228"/>
      <c r="F409" s="229" t="s">
        <v>403</v>
      </c>
      <c r="G409" s="229"/>
      <c r="H409" s="229"/>
      <c r="I409" s="229"/>
      <c r="J409" s="227"/>
      <c r="K409" s="230" t="n">
        <v>265.404</v>
      </c>
      <c r="L409" s="227"/>
      <c r="M409" s="227"/>
      <c r="N409" s="227"/>
      <c r="O409" s="227"/>
      <c r="P409" s="227"/>
      <c r="Q409" s="227"/>
      <c r="R409" s="231"/>
      <c r="T409" s="232"/>
      <c r="U409" s="227"/>
      <c r="V409" s="227"/>
      <c r="W409" s="227"/>
      <c r="X409" s="227"/>
      <c r="Y409" s="227"/>
      <c r="Z409" s="227"/>
      <c r="AA409" s="233"/>
      <c r="AT409" s="234" t="s">
        <v>157</v>
      </c>
      <c r="AU409" s="234" t="s">
        <v>102</v>
      </c>
      <c r="AV409" s="225" t="s">
        <v>102</v>
      </c>
      <c r="AW409" s="225" t="s">
        <v>35</v>
      </c>
      <c r="AX409" s="225" t="s">
        <v>78</v>
      </c>
      <c r="AY409" s="234" t="s">
        <v>149</v>
      </c>
    </row>
    <row r="410" s="215" customFormat="true" ht="22.5" hidden="false" customHeight="true" outlineLevel="0" collapsed="false">
      <c r="B410" s="216"/>
      <c r="C410" s="217"/>
      <c r="D410" s="217"/>
      <c r="E410" s="218"/>
      <c r="F410" s="224" t="s">
        <v>164</v>
      </c>
      <c r="G410" s="224"/>
      <c r="H410" s="224"/>
      <c r="I410" s="224"/>
      <c r="J410" s="217"/>
      <c r="K410" s="218"/>
      <c r="L410" s="217"/>
      <c r="M410" s="217"/>
      <c r="N410" s="217"/>
      <c r="O410" s="217"/>
      <c r="P410" s="217"/>
      <c r="Q410" s="217"/>
      <c r="R410" s="220"/>
      <c r="T410" s="221"/>
      <c r="U410" s="217"/>
      <c r="V410" s="217"/>
      <c r="W410" s="217"/>
      <c r="X410" s="217"/>
      <c r="Y410" s="217"/>
      <c r="Z410" s="217"/>
      <c r="AA410" s="222"/>
      <c r="AT410" s="223" t="s">
        <v>157</v>
      </c>
      <c r="AU410" s="223" t="s">
        <v>102</v>
      </c>
      <c r="AV410" s="215" t="s">
        <v>86</v>
      </c>
      <c r="AW410" s="215" t="s">
        <v>35</v>
      </c>
      <c r="AX410" s="215" t="s">
        <v>78</v>
      </c>
      <c r="AY410" s="223" t="s">
        <v>149</v>
      </c>
    </row>
    <row r="411" s="225" customFormat="true" ht="22.5" hidden="false" customHeight="true" outlineLevel="0" collapsed="false">
      <c r="B411" s="226"/>
      <c r="C411" s="227"/>
      <c r="D411" s="227"/>
      <c r="E411" s="228"/>
      <c r="F411" s="229" t="s">
        <v>404</v>
      </c>
      <c r="G411" s="229"/>
      <c r="H411" s="229"/>
      <c r="I411" s="229"/>
      <c r="J411" s="227"/>
      <c r="K411" s="230" t="n">
        <v>132.3</v>
      </c>
      <c r="L411" s="227"/>
      <c r="M411" s="227"/>
      <c r="N411" s="227"/>
      <c r="O411" s="227"/>
      <c r="P411" s="227"/>
      <c r="Q411" s="227"/>
      <c r="R411" s="231"/>
      <c r="T411" s="232"/>
      <c r="U411" s="227"/>
      <c r="V411" s="227"/>
      <c r="W411" s="227"/>
      <c r="X411" s="227"/>
      <c r="Y411" s="227"/>
      <c r="Z411" s="227"/>
      <c r="AA411" s="233"/>
      <c r="AT411" s="234" t="s">
        <v>157</v>
      </c>
      <c r="AU411" s="234" t="s">
        <v>102</v>
      </c>
      <c r="AV411" s="225" t="s">
        <v>102</v>
      </c>
      <c r="AW411" s="225" t="s">
        <v>35</v>
      </c>
      <c r="AX411" s="225" t="s">
        <v>78</v>
      </c>
      <c r="AY411" s="234" t="s">
        <v>149</v>
      </c>
    </row>
    <row r="412" s="235" customFormat="true" ht="22.5" hidden="false" customHeight="true" outlineLevel="0" collapsed="false">
      <c r="B412" s="236"/>
      <c r="C412" s="237"/>
      <c r="D412" s="237"/>
      <c r="E412" s="238"/>
      <c r="F412" s="239" t="s">
        <v>166</v>
      </c>
      <c r="G412" s="239"/>
      <c r="H412" s="239"/>
      <c r="I412" s="239"/>
      <c r="J412" s="237"/>
      <c r="K412" s="240" t="n">
        <v>586.893</v>
      </c>
      <c r="L412" s="237"/>
      <c r="M412" s="237"/>
      <c r="N412" s="237"/>
      <c r="O412" s="237"/>
      <c r="P412" s="237"/>
      <c r="Q412" s="237"/>
      <c r="R412" s="241"/>
      <c r="T412" s="242"/>
      <c r="U412" s="237"/>
      <c r="V412" s="237"/>
      <c r="W412" s="237"/>
      <c r="X412" s="237"/>
      <c r="Y412" s="237"/>
      <c r="Z412" s="237"/>
      <c r="AA412" s="243"/>
      <c r="AT412" s="244" t="s">
        <v>157</v>
      </c>
      <c r="AU412" s="244" t="s">
        <v>102</v>
      </c>
      <c r="AV412" s="235" t="s">
        <v>154</v>
      </c>
      <c r="AW412" s="235" t="s">
        <v>35</v>
      </c>
      <c r="AX412" s="235" t="s">
        <v>86</v>
      </c>
      <c r="AY412" s="244" t="s">
        <v>149</v>
      </c>
    </row>
    <row r="413" s="32" customFormat="true" ht="31.5" hidden="false" customHeight="true" outlineLevel="0" collapsed="false">
      <c r="B413" s="33"/>
      <c r="C413" s="255" t="s">
        <v>405</v>
      </c>
      <c r="D413" s="255" t="s">
        <v>260</v>
      </c>
      <c r="E413" s="256" t="s">
        <v>406</v>
      </c>
      <c r="F413" s="257" t="s">
        <v>407</v>
      </c>
      <c r="G413" s="257"/>
      <c r="H413" s="257"/>
      <c r="I413" s="257"/>
      <c r="J413" s="258" t="s">
        <v>387</v>
      </c>
      <c r="K413" s="259" t="n">
        <v>4.197</v>
      </c>
      <c r="L413" s="260" t="n">
        <v>0</v>
      </c>
      <c r="M413" s="260"/>
      <c r="N413" s="261" t="n">
        <f aca="false">ROUND(L413*K413,2)</f>
        <v>0</v>
      </c>
      <c r="O413" s="261"/>
      <c r="P413" s="261"/>
      <c r="Q413" s="261"/>
      <c r="R413" s="35"/>
      <c r="T413" s="212"/>
      <c r="U413" s="44" t="s">
        <v>43</v>
      </c>
      <c r="V413" s="34"/>
      <c r="W413" s="213" t="n">
        <f aca="false">V413*K413</f>
        <v>0</v>
      </c>
      <c r="X413" s="213" t="n">
        <v>0.55</v>
      </c>
      <c r="Y413" s="213" t="n">
        <f aca="false">X413*K413</f>
        <v>2.30835</v>
      </c>
      <c r="Z413" s="213" t="n">
        <v>0</v>
      </c>
      <c r="AA413" s="214" t="n">
        <f aca="false">Z413*K413</f>
        <v>0</v>
      </c>
      <c r="AR413" s="10" t="s">
        <v>368</v>
      </c>
      <c r="AT413" s="10" t="s">
        <v>260</v>
      </c>
      <c r="AU413" s="10" t="s">
        <v>102</v>
      </c>
      <c r="AY413" s="10" t="s">
        <v>149</v>
      </c>
      <c r="BE413" s="125" t="n">
        <f aca="false">IF(U413="základní",N413,0)</f>
        <v>0</v>
      </c>
      <c r="BF413" s="125" t="n">
        <f aca="false">IF(U413="snížená",N413,0)</f>
        <v>0</v>
      </c>
      <c r="BG413" s="125" t="n">
        <f aca="false">IF(U413="zákl. přenesená",N413,0)</f>
        <v>0</v>
      </c>
      <c r="BH413" s="125" t="n">
        <f aca="false">IF(U413="sníž. přenesená",N413,0)</f>
        <v>0</v>
      </c>
      <c r="BI413" s="125" t="n">
        <f aca="false">IF(U413="nulová",N413,0)</f>
        <v>0</v>
      </c>
      <c r="BJ413" s="10" t="s">
        <v>86</v>
      </c>
      <c r="BK413" s="125" t="n">
        <f aca="false">ROUND(L413*K413,2)</f>
        <v>0</v>
      </c>
      <c r="BL413" s="10" t="s">
        <v>277</v>
      </c>
      <c r="BM413" s="10" t="s">
        <v>408</v>
      </c>
    </row>
    <row r="414" s="225" customFormat="true" ht="22.5" hidden="false" customHeight="true" outlineLevel="0" collapsed="false">
      <c r="B414" s="226"/>
      <c r="C414" s="227"/>
      <c r="D414" s="227"/>
      <c r="E414" s="228"/>
      <c r="F414" s="262" t="s">
        <v>409</v>
      </c>
      <c r="G414" s="262"/>
      <c r="H414" s="262"/>
      <c r="I414" s="262"/>
      <c r="J414" s="227"/>
      <c r="K414" s="230" t="n">
        <v>2.152</v>
      </c>
      <c r="L414" s="227"/>
      <c r="M414" s="227"/>
      <c r="N414" s="227"/>
      <c r="O414" s="227"/>
      <c r="P414" s="227"/>
      <c r="Q414" s="227"/>
      <c r="R414" s="231"/>
      <c r="T414" s="232"/>
      <c r="U414" s="227"/>
      <c r="V414" s="227"/>
      <c r="W414" s="227"/>
      <c r="X414" s="227"/>
      <c r="Y414" s="227"/>
      <c r="Z414" s="227"/>
      <c r="AA414" s="233"/>
      <c r="AT414" s="234" t="s">
        <v>157</v>
      </c>
      <c r="AU414" s="234" t="s">
        <v>102</v>
      </c>
      <c r="AV414" s="225" t="s">
        <v>102</v>
      </c>
      <c r="AW414" s="225" t="s">
        <v>35</v>
      </c>
      <c r="AX414" s="225" t="s">
        <v>78</v>
      </c>
      <c r="AY414" s="234" t="s">
        <v>149</v>
      </c>
    </row>
    <row r="415" s="225" customFormat="true" ht="22.5" hidden="false" customHeight="true" outlineLevel="0" collapsed="false">
      <c r="B415" s="226"/>
      <c r="C415" s="227"/>
      <c r="D415" s="227"/>
      <c r="E415" s="228"/>
      <c r="F415" s="229" t="s">
        <v>410</v>
      </c>
      <c r="G415" s="229"/>
      <c r="H415" s="229"/>
      <c r="I415" s="229"/>
      <c r="J415" s="227"/>
      <c r="K415" s="230" t="n">
        <v>0.538</v>
      </c>
      <c r="L415" s="227"/>
      <c r="M415" s="227"/>
      <c r="N415" s="227"/>
      <c r="O415" s="227"/>
      <c r="P415" s="227"/>
      <c r="Q415" s="227"/>
      <c r="R415" s="231"/>
      <c r="T415" s="232"/>
      <c r="U415" s="227"/>
      <c r="V415" s="227"/>
      <c r="W415" s="227"/>
      <c r="X415" s="227"/>
      <c r="Y415" s="227"/>
      <c r="Z415" s="227"/>
      <c r="AA415" s="233"/>
      <c r="AT415" s="234" t="s">
        <v>157</v>
      </c>
      <c r="AU415" s="234" t="s">
        <v>102</v>
      </c>
      <c r="AV415" s="225" t="s">
        <v>102</v>
      </c>
      <c r="AW415" s="225" t="s">
        <v>35</v>
      </c>
      <c r="AX415" s="225" t="s">
        <v>78</v>
      </c>
      <c r="AY415" s="234" t="s">
        <v>149</v>
      </c>
    </row>
    <row r="416" s="225" customFormat="true" ht="22.5" hidden="false" customHeight="true" outlineLevel="0" collapsed="false">
      <c r="B416" s="226"/>
      <c r="C416" s="227"/>
      <c r="D416" s="227"/>
      <c r="E416" s="228"/>
      <c r="F416" s="229" t="s">
        <v>411</v>
      </c>
      <c r="G416" s="229"/>
      <c r="H416" s="229"/>
      <c r="I416" s="229"/>
      <c r="J416" s="227"/>
      <c r="K416" s="230" t="n">
        <v>1.507</v>
      </c>
      <c r="L416" s="227"/>
      <c r="M416" s="227"/>
      <c r="N416" s="227"/>
      <c r="O416" s="227"/>
      <c r="P416" s="227"/>
      <c r="Q416" s="227"/>
      <c r="R416" s="231"/>
      <c r="T416" s="232"/>
      <c r="U416" s="227"/>
      <c r="V416" s="227"/>
      <c r="W416" s="227"/>
      <c r="X416" s="227"/>
      <c r="Y416" s="227"/>
      <c r="Z416" s="227"/>
      <c r="AA416" s="233"/>
      <c r="AT416" s="234" t="s">
        <v>157</v>
      </c>
      <c r="AU416" s="234" t="s">
        <v>102</v>
      </c>
      <c r="AV416" s="225" t="s">
        <v>102</v>
      </c>
      <c r="AW416" s="225" t="s">
        <v>35</v>
      </c>
      <c r="AX416" s="225" t="s">
        <v>78</v>
      </c>
      <c r="AY416" s="234" t="s">
        <v>149</v>
      </c>
    </row>
    <row r="417" s="235" customFormat="true" ht="22.5" hidden="false" customHeight="true" outlineLevel="0" collapsed="false">
      <c r="B417" s="236"/>
      <c r="C417" s="237"/>
      <c r="D417" s="237"/>
      <c r="E417" s="238"/>
      <c r="F417" s="239" t="s">
        <v>166</v>
      </c>
      <c r="G417" s="239"/>
      <c r="H417" s="239"/>
      <c r="I417" s="239"/>
      <c r="J417" s="237"/>
      <c r="K417" s="240" t="n">
        <v>4.197</v>
      </c>
      <c r="L417" s="237"/>
      <c r="M417" s="237"/>
      <c r="N417" s="237"/>
      <c r="O417" s="237"/>
      <c r="P417" s="237"/>
      <c r="Q417" s="237"/>
      <c r="R417" s="241"/>
      <c r="T417" s="242"/>
      <c r="U417" s="237"/>
      <c r="V417" s="237"/>
      <c r="W417" s="237"/>
      <c r="X417" s="237"/>
      <c r="Y417" s="237"/>
      <c r="Z417" s="237"/>
      <c r="AA417" s="243"/>
      <c r="AT417" s="244" t="s">
        <v>157</v>
      </c>
      <c r="AU417" s="244" t="s">
        <v>102</v>
      </c>
      <c r="AV417" s="235" t="s">
        <v>154</v>
      </c>
      <c r="AW417" s="235" t="s">
        <v>35</v>
      </c>
      <c r="AX417" s="235" t="s">
        <v>86</v>
      </c>
      <c r="AY417" s="244" t="s">
        <v>149</v>
      </c>
    </row>
    <row r="418" s="32" customFormat="true" ht="31.5" hidden="false" customHeight="true" outlineLevel="0" collapsed="false">
      <c r="B418" s="33"/>
      <c r="C418" s="205" t="s">
        <v>412</v>
      </c>
      <c r="D418" s="205" t="s">
        <v>150</v>
      </c>
      <c r="E418" s="206" t="s">
        <v>413</v>
      </c>
      <c r="F418" s="207" t="s">
        <v>414</v>
      </c>
      <c r="G418" s="207"/>
      <c r="H418" s="207"/>
      <c r="I418" s="207"/>
      <c r="J418" s="208" t="s">
        <v>415</v>
      </c>
      <c r="K418" s="265" t="n">
        <v>0</v>
      </c>
      <c r="L418" s="210" t="n">
        <v>0</v>
      </c>
      <c r="M418" s="210"/>
      <c r="N418" s="211" t="n">
        <f aca="false">ROUND(L418*K418,2)</f>
        <v>0</v>
      </c>
      <c r="O418" s="211"/>
      <c r="P418" s="211"/>
      <c r="Q418" s="211"/>
      <c r="R418" s="35"/>
      <c r="T418" s="212"/>
      <c r="U418" s="44" t="s">
        <v>43</v>
      </c>
      <c r="V418" s="34"/>
      <c r="W418" s="213" t="n">
        <f aca="false">V418*K418</f>
        <v>0</v>
      </c>
      <c r="X418" s="213" t="n">
        <v>0</v>
      </c>
      <c r="Y418" s="213" t="n">
        <f aca="false">X418*K418</f>
        <v>0</v>
      </c>
      <c r="Z418" s="213" t="n">
        <v>0</v>
      </c>
      <c r="AA418" s="214" t="n">
        <f aca="false">Z418*K418</f>
        <v>0</v>
      </c>
      <c r="AR418" s="10" t="s">
        <v>277</v>
      </c>
      <c r="AT418" s="10" t="s">
        <v>150</v>
      </c>
      <c r="AU418" s="10" t="s">
        <v>102</v>
      </c>
      <c r="AY418" s="10" t="s">
        <v>149</v>
      </c>
      <c r="BE418" s="125" t="n">
        <f aca="false">IF(U418="základní",N418,0)</f>
        <v>0</v>
      </c>
      <c r="BF418" s="125" t="n">
        <f aca="false">IF(U418="snížená",N418,0)</f>
        <v>0</v>
      </c>
      <c r="BG418" s="125" t="n">
        <f aca="false">IF(U418="zákl. přenesená",N418,0)</f>
        <v>0</v>
      </c>
      <c r="BH418" s="125" t="n">
        <f aca="false">IF(U418="sníž. přenesená",N418,0)</f>
        <v>0</v>
      </c>
      <c r="BI418" s="125" t="n">
        <f aca="false">IF(U418="nulová",N418,0)</f>
        <v>0</v>
      </c>
      <c r="BJ418" s="10" t="s">
        <v>86</v>
      </c>
      <c r="BK418" s="125" t="n">
        <f aca="false">ROUND(L418*K418,2)</f>
        <v>0</v>
      </c>
      <c r="BL418" s="10" t="s">
        <v>277</v>
      </c>
      <c r="BM418" s="10" t="s">
        <v>416</v>
      </c>
    </row>
    <row r="419" s="191" customFormat="true" ht="29.25" hidden="false" customHeight="true" outlineLevel="0" collapsed="false">
      <c r="B419" s="192"/>
      <c r="C419" s="193"/>
      <c r="D419" s="203" t="s">
        <v>120</v>
      </c>
      <c r="E419" s="203"/>
      <c r="F419" s="203"/>
      <c r="G419" s="203"/>
      <c r="H419" s="203"/>
      <c r="I419" s="203"/>
      <c r="J419" s="203"/>
      <c r="K419" s="203"/>
      <c r="L419" s="203"/>
      <c r="M419" s="203"/>
      <c r="N419" s="263" t="n">
        <f aca="false">BK419</f>
        <v>0</v>
      </c>
      <c r="O419" s="263"/>
      <c r="P419" s="263"/>
      <c r="Q419" s="263"/>
      <c r="R419" s="196"/>
      <c r="T419" s="197"/>
      <c r="U419" s="193"/>
      <c r="V419" s="193"/>
      <c r="W419" s="198" t="n">
        <f aca="false">SUM(W420:W442)</f>
        <v>0</v>
      </c>
      <c r="X419" s="193"/>
      <c r="Y419" s="198" t="n">
        <f aca="false">SUM(Y420:Y442)</f>
        <v>0</v>
      </c>
      <c r="Z419" s="193"/>
      <c r="AA419" s="199" t="n">
        <f aca="false">SUM(AA420:AA442)</f>
        <v>0</v>
      </c>
      <c r="AR419" s="200" t="s">
        <v>102</v>
      </c>
      <c r="AT419" s="201" t="s">
        <v>77</v>
      </c>
      <c r="AU419" s="201" t="s">
        <v>86</v>
      </c>
      <c r="AY419" s="200" t="s">
        <v>149</v>
      </c>
      <c r="BK419" s="202" t="n">
        <f aca="false">SUM(BK420:BK442)</f>
        <v>0</v>
      </c>
    </row>
    <row r="420" s="32" customFormat="true" ht="22.5" hidden="false" customHeight="true" outlineLevel="0" collapsed="false">
      <c r="B420" s="33"/>
      <c r="C420" s="205" t="s">
        <v>417</v>
      </c>
      <c r="D420" s="205" t="s">
        <v>150</v>
      </c>
      <c r="E420" s="206" t="s">
        <v>418</v>
      </c>
      <c r="F420" s="207" t="s">
        <v>419</v>
      </c>
      <c r="G420" s="207"/>
      <c r="H420" s="207"/>
      <c r="I420" s="207"/>
      <c r="J420" s="208" t="s">
        <v>169</v>
      </c>
      <c r="K420" s="209" t="n">
        <v>195.658</v>
      </c>
      <c r="L420" s="210" t="n">
        <v>0</v>
      </c>
      <c r="M420" s="210"/>
      <c r="N420" s="211" t="n">
        <f aca="false">ROUND(L420*K420,2)</f>
        <v>0</v>
      </c>
      <c r="O420" s="211"/>
      <c r="P420" s="211"/>
      <c r="Q420" s="211"/>
      <c r="R420" s="35"/>
      <c r="T420" s="212"/>
      <c r="U420" s="44" t="s">
        <v>43</v>
      </c>
      <c r="V420" s="34"/>
      <c r="W420" s="213" t="n">
        <f aca="false">V420*K420</f>
        <v>0</v>
      </c>
      <c r="X420" s="213" t="n">
        <v>0</v>
      </c>
      <c r="Y420" s="213" t="n">
        <f aca="false">X420*K420</f>
        <v>0</v>
      </c>
      <c r="Z420" s="213" t="n">
        <v>0</v>
      </c>
      <c r="AA420" s="214" t="n">
        <f aca="false">Z420*K420</f>
        <v>0</v>
      </c>
      <c r="AR420" s="10" t="s">
        <v>277</v>
      </c>
      <c r="AT420" s="10" t="s">
        <v>150</v>
      </c>
      <c r="AU420" s="10" t="s">
        <v>102</v>
      </c>
      <c r="AY420" s="10" t="s">
        <v>149</v>
      </c>
      <c r="BE420" s="125" t="n">
        <f aca="false">IF(U420="základní",N420,0)</f>
        <v>0</v>
      </c>
      <c r="BF420" s="125" t="n">
        <f aca="false">IF(U420="snížená",N420,0)</f>
        <v>0</v>
      </c>
      <c r="BG420" s="125" t="n">
        <f aca="false">IF(U420="zákl. přenesená",N420,0)</f>
        <v>0</v>
      </c>
      <c r="BH420" s="125" t="n">
        <f aca="false">IF(U420="sníž. přenesená",N420,0)</f>
        <v>0</v>
      </c>
      <c r="BI420" s="125" t="n">
        <f aca="false">IF(U420="nulová",N420,0)</f>
        <v>0</v>
      </c>
      <c r="BJ420" s="10" t="s">
        <v>86</v>
      </c>
      <c r="BK420" s="125" t="n">
        <f aca="false">ROUND(L420*K420,2)</f>
        <v>0</v>
      </c>
      <c r="BL420" s="10" t="s">
        <v>277</v>
      </c>
      <c r="BM420" s="10" t="s">
        <v>420</v>
      </c>
    </row>
    <row r="421" s="215" customFormat="true" ht="22.5" hidden="false" customHeight="true" outlineLevel="0" collapsed="false">
      <c r="B421" s="216"/>
      <c r="C421" s="217"/>
      <c r="D421" s="217"/>
      <c r="E421" s="218"/>
      <c r="F421" s="219" t="s">
        <v>158</v>
      </c>
      <c r="G421" s="219"/>
      <c r="H421" s="219"/>
      <c r="I421" s="219"/>
      <c r="J421" s="217"/>
      <c r="K421" s="218"/>
      <c r="L421" s="217"/>
      <c r="M421" s="217"/>
      <c r="N421" s="217"/>
      <c r="O421" s="217"/>
      <c r="P421" s="217"/>
      <c r="Q421" s="217"/>
      <c r="R421" s="220"/>
      <c r="T421" s="221"/>
      <c r="U421" s="217"/>
      <c r="V421" s="217"/>
      <c r="W421" s="217"/>
      <c r="X421" s="217"/>
      <c r="Y421" s="217"/>
      <c r="Z421" s="217"/>
      <c r="AA421" s="222"/>
      <c r="AT421" s="223" t="s">
        <v>157</v>
      </c>
      <c r="AU421" s="223" t="s">
        <v>102</v>
      </c>
      <c r="AV421" s="215" t="s">
        <v>86</v>
      </c>
      <c r="AW421" s="215" t="s">
        <v>35</v>
      </c>
      <c r="AX421" s="215" t="s">
        <v>78</v>
      </c>
      <c r="AY421" s="223" t="s">
        <v>149</v>
      </c>
    </row>
    <row r="422" s="225" customFormat="true" ht="22.5" hidden="false" customHeight="true" outlineLevel="0" collapsed="false">
      <c r="B422" s="226"/>
      <c r="C422" s="227"/>
      <c r="D422" s="227"/>
      <c r="E422" s="228"/>
      <c r="F422" s="229" t="s">
        <v>171</v>
      </c>
      <c r="G422" s="229"/>
      <c r="H422" s="229"/>
      <c r="I422" s="229"/>
      <c r="J422" s="227"/>
      <c r="K422" s="230" t="n">
        <v>44.103</v>
      </c>
      <c r="L422" s="227"/>
      <c r="M422" s="227"/>
      <c r="N422" s="227"/>
      <c r="O422" s="227"/>
      <c r="P422" s="227"/>
      <c r="Q422" s="227"/>
      <c r="R422" s="231"/>
      <c r="T422" s="232"/>
      <c r="U422" s="227"/>
      <c r="V422" s="227"/>
      <c r="W422" s="227"/>
      <c r="X422" s="227"/>
      <c r="Y422" s="227"/>
      <c r="Z422" s="227"/>
      <c r="AA422" s="233"/>
      <c r="AT422" s="234" t="s">
        <v>157</v>
      </c>
      <c r="AU422" s="234" t="s">
        <v>102</v>
      </c>
      <c r="AV422" s="225" t="s">
        <v>102</v>
      </c>
      <c r="AW422" s="225" t="s">
        <v>35</v>
      </c>
      <c r="AX422" s="225" t="s">
        <v>78</v>
      </c>
      <c r="AY422" s="234" t="s">
        <v>149</v>
      </c>
    </row>
    <row r="423" s="215" customFormat="true" ht="22.5" hidden="false" customHeight="true" outlineLevel="0" collapsed="false">
      <c r="B423" s="216"/>
      <c r="C423" s="217"/>
      <c r="D423" s="217"/>
      <c r="E423" s="218"/>
      <c r="F423" s="224" t="s">
        <v>160</v>
      </c>
      <c r="G423" s="224"/>
      <c r="H423" s="224"/>
      <c r="I423" s="224"/>
      <c r="J423" s="217"/>
      <c r="K423" s="218"/>
      <c r="L423" s="217"/>
      <c r="M423" s="217"/>
      <c r="N423" s="217"/>
      <c r="O423" s="217"/>
      <c r="P423" s="217"/>
      <c r="Q423" s="217"/>
      <c r="R423" s="220"/>
      <c r="T423" s="221"/>
      <c r="U423" s="217"/>
      <c r="V423" s="217"/>
      <c r="W423" s="217"/>
      <c r="X423" s="217"/>
      <c r="Y423" s="217"/>
      <c r="Z423" s="217"/>
      <c r="AA423" s="222"/>
      <c r="AT423" s="223" t="s">
        <v>157</v>
      </c>
      <c r="AU423" s="223" t="s">
        <v>102</v>
      </c>
      <c r="AV423" s="215" t="s">
        <v>86</v>
      </c>
      <c r="AW423" s="215" t="s">
        <v>35</v>
      </c>
      <c r="AX423" s="215" t="s">
        <v>78</v>
      </c>
      <c r="AY423" s="223" t="s">
        <v>149</v>
      </c>
    </row>
    <row r="424" s="225" customFormat="true" ht="22.5" hidden="false" customHeight="true" outlineLevel="0" collapsed="false">
      <c r="B424" s="226"/>
      <c r="C424" s="227"/>
      <c r="D424" s="227"/>
      <c r="E424" s="228"/>
      <c r="F424" s="229" t="s">
        <v>172</v>
      </c>
      <c r="G424" s="229"/>
      <c r="H424" s="229"/>
      <c r="I424" s="229"/>
      <c r="J424" s="227"/>
      <c r="K424" s="230" t="n">
        <v>18.96</v>
      </c>
      <c r="L424" s="227"/>
      <c r="M424" s="227"/>
      <c r="N424" s="227"/>
      <c r="O424" s="227"/>
      <c r="P424" s="227"/>
      <c r="Q424" s="227"/>
      <c r="R424" s="231"/>
      <c r="T424" s="232"/>
      <c r="U424" s="227"/>
      <c r="V424" s="227"/>
      <c r="W424" s="227"/>
      <c r="X424" s="227"/>
      <c r="Y424" s="227"/>
      <c r="Z424" s="227"/>
      <c r="AA424" s="233"/>
      <c r="AT424" s="234" t="s">
        <v>157</v>
      </c>
      <c r="AU424" s="234" t="s">
        <v>102</v>
      </c>
      <c r="AV424" s="225" t="s">
        <v>102</v>
      </c>
      <c r="AW424" s="225" t="s">
        <v>35</v>
      </c>
      <c r="AX424" s="225" t="s">
        <v>78</v>
      </c>
      <c r="AY424" s="234" t="s">
        <v>149</v>
      </c>
    </row>
    <row r="425" s="215" customFormat="true" ht="22.5" hidden="false" customHeight="true" outlineLevel="0" collapsed="false">
      <c r="B425" s="216"/>
      <c r="C425" s="217"/>
      <c r="D425" s="217"/>
      <c r="E425" s="218"/>
      <c r="F425" s="224" t="s">
        <v>162</v>
      </c>
      <c r="G425" s="224"/>
      <c r="H425" s="224"/>
      <c r="I425" s="224"/>
      <c r="J425" s="217"/>
      <c r="K425" s="218"/>
      <c r="L425" s="217"/>
      <c r="M425" s="217"/>
      <c r="N425" s="217"/>
      <c r="O425" s="217"/>
      <c r="P425" s="217"/>
      <c r="Q425" s="217"/>
      <c r="R425" s="220"/>
      <c r="T425" s="221"/>
      <c r="U425" s="217"/>
      <c r="V425" s="217"/>
      <c r="W425" s="217"/>
      <c r="X425" s="217"/>
      <c r="Y425" s="217"/>
      <c r="Z425" s="217"/>
      <c r="AA425" s="222"/>
      <c r="AT425" s="223" t="s">
        <v>157</v>
      </c>
      <c r="AU425" s="223" t="s">
        <v>102</v>
      </c>
      <c r="AV425" s="215" t="s">
        <v>86</v>
      </c>
      <c r="AW425" s="215" t="s">
        <v>35</v>
      </c>
      <c r="AX425" s="215" t="s">
        <v>78</v>
      </c>
      <c r="AY425" s="223" t="s">
        <v>149</v>
      </c>
    </row>
    <row r="426" s="225" customFormat="true" ht="22.5" hidden="false" customHeight="true" outlineLevel="0" collapsed="false">
      <c r="B426" s="226"/>
      <c r="C426" s="227"/>
      <c r="D426" s="227"/>
      <c r="E426" s="228"/>
      <c r="F426" s="229" t="s">
        <v>173</v>
      </c>
      <c r="G426" s="229"/>
      <c r="H426" s="229"/>
      <c r="I426" s="229"/>
      <c r="J426" s="227"/>
      <c r="K426" s="230" t="n">
        <v>88.468</v>
      </c>
      <c r="L426" s="227"/>
      <c r="M426" s="227"/>
      <c r="N426" s="227"/>
      <c r="O426" s="227"/>
      <c r="P426" s="227"/>
      <c r="Q426" s="227"/>
      <c r="R426" s="231"/>
      <c r="T426" s="232"/>
      <c r="U426" s="227"/>
      <c r="V426" s="227"/>
      <c r="W426" s="227"/>
      <c r="X426" s="227"/>
      <c r="Y426" s="227"/>
      <c r="Z426" s="227"/>
      <c r="AA426" s="233"/>
      <c r="AT426" s="234" t="s">
        <v>157</v>
      </c>
      <c r="AU426" s="234" t="s">
        <v>102</v>
      </c>
      <c r="AV426" s="225" t="s">
        <v>102</v>
      </c>
      <c r="AW426" s="225" t="s">
        <v>35</v>
      </c>
      <c r="AX426" s="225" t="s">
        <v>78</v>
      </c>
      <c r="AY426" s="234" t="s">
        <v>149</v>
      </c>
    </row>
    <row r="427" s="215" customFormat="true" ht="22.5" hidden="false" customHeight="true" outlineLevel="0" collapsed="false">
      <c r="B427" s="216"/>
      <c r="C427" s="217"/>
      <c r="D427" s="217"/>
      <c r="E427" s="218"/>
      <c r="F427" s="224" t="s">
        <v>164</v>
      </c>
      <c r="G427" s="224"/>
      <c r="H427" s="224"/>
      <c r="I427" s="224"/>
      <c r="J427" s="217"/>
      <c r="K427" s="218"/>
      <c r="L427" s="217"/>
      <c r="M427" s="217"/>
      <c r="N427" s="217"/>
      <c r="O427" s="217"/>
      <c r="P427" s="217"/>
      <c r="Q427" s="217"/>
      <c r="R427" s="220"/>
      <c r="T427" s="221"/>
      <c r="U427" s="217"/>
      <c r="V427" s="217"/>
      <c r="W427" s="217"/>
      <c r="X427" s="217"/>
      <c r="Y427" s="217"/>
      <c r="Z427" s="217"/>
      <c r="AA427" s="222"/>
      <c r="AT427" s="223" t="s">
        <v>157</v>
      </c>
      <c r="AU427" s="223" t="s">
        <v>102</v>
      </c>
      <c r="AV427" s="215" t="s">
        <v>86</v>
      </c>
      <c r="AW427" s="215" t="s">
        <v>35</v>
      </c>
      <c r="AX427" s="215" t="s">
        <v>78</v>
      </c>
      <c r="AY427" s="223" t="s">
        <v>149</v>
      </c>
    </row>
    <row r="428" s="225" customFormat="true" ht="22.5" hidden="false" customHeight="true" outlineLevel="0" collapsed="false">
      <c r="B428" s="226"/>
      <c r="C428" s="227"/>
      <c r="D428" s="227"/>
      <c r="E428" s="228"/>
      <c r="F428" s="229" t="s">
        <v>421</v>
      </c>
      <c r="G428" s="229"/>
      <c r="H428" s="229"/>
      <c r="I428" s="229"/>
      <c r="J428" s="227"/>
      <c r="K428" s="230" t="n">
        <v>44.127</v>
      </c>
      <c r="L428" s="227"/>
      <c r="M428" s="227"/>
      <c r="N428" s="227"/>
      <c r="O428" s="227"/>
      <c r="P428" s="227"/>
      <c r="Q428" s="227"/>
      <c r="R428" s="231"/>
      <c r="T428" s="232"/>
      <c r="U428" s="227"/>
      <c r="V428" s="227"/>
      <c r="W428" s="227"/>
      <c r="X428" s="227"/>
      <c r="Y428" s="227"/>
      <c r="Z428" s="227"/>
      <c r="AA428" s="233"/>
      <c r="AT428" s="234" t="s">
        <v>157</v>
      </c>
      <c r="AU428" s="234" t="s">
        <v>102</v>
      </c>
      <c r="AV428" s="225" t="s">
        <v>102</v>
      </c>
      <c r="AW428" s="225" t="s">
        <v>35</v>
      </c>
      <c r="AX428" s="225" t="s">
        <v>78</v>
      </c>
      <c r="AY428" s="234" t="s">
        <v>149</v>
      </c>
    </row>
    <row r="429" s="235" customFormat="true" ht="22.5" hidden="false" customHeight="true" outlineLevel="0" collapsed="false">
      <c r="B429" s="236"/>
      <c r="C429" s="237"/>
      <c r="D429" s="237"/>
      <c r="E429" s="238"/>
      <c r="F429" s="239" t="s">
        <v>166</v>
      </c>
      <c r="G429" s="239"/>
      <c r="H429" s="239"/>
      <c r="I429" s="239"/>
      <c r="J429" s="237"/>
      <c r="K429" s="240" t="n">
        <v>195.658</v>
      </c>
      <c r="L429" s="237"/>
      <c r="M429" s="237"/>
      <c r="N429" s="237"/>
      <c r="O429" s="237"/>
      <c r="P429" s="237"/>
      <c r="Q429" s="237"/>
      <c r="R429" s="241"/>
      <c r="T429" s="242"/>
      <c r="U429" s="237"/>
      <c r="V429" s="237"/>
      <c r="W429" s="237"/>
      <c r="X429" s="237"/>
      <c r="Y429" s="237"/>
      <c r="Z429" s="237"/>
      <c r="AA429" s="243"/>
      <c r="AT429" s="244" t="s">
        <v>157</v>
      </c>
      <c r="AU429" s="244" t="s">
        <v>102</v>
      </c>
      <c r="AV429" s="235" t="s">
        <v>154</v>
      </c>
      <c r="AW429" s="235" t="s">
        <v>35</v>
      </c>
      <c r="AX429" s="235" t="s">
        <v>86</v>
      </c>
      <c r="AY429" s="244" t="s">
        <v>149</v>
      </c>
    </row>
    <row r="430" s="32" customFormat="true" ht="22.5" hidden="false" customHeight="true" outlineLevel="0" collapsed="false">
      <c r="B430" s="33"/>
      <c r="C430" s="205" t="s">
        <v>422</v>
      </c>
      <c r="D430" s="205" t="s">
        <v>150</v>
      </c>
      <c r="E430" s="206" t="s">
        <v>423</v>
      </c>
      <c r="F430" s="207" t="s">
        <v>424</v>
      </c>
      <c r="G430" s="207"/>
      <c r="H430" s="207"/>
      <c r="I430" s="207"/>
      <c r="J430" s="208" t="s">
        <v>169</v>
      </c>
      <c r="K430" s="209" t="n">
        <v>46</v>
      </c>
      <c r="L430" s="210" t="n">
        <v>0</v>
      </c>
      <c r="M430" s="210"/>
      <c r="N430" s="211" t="n">
        <f aca="false">ROUND(L430*K430,2)</f>
        <v>0</v>
      </c>
      <c r="O430" s="211"/>
      <c r="P430" s="211"/>
      <c r="Q430" s="211"/>
      <c r="R430" s="35"/>
      <c r="T430" s="212"/>
      <c r="U430" s="44" t="s">
        <v>43</v>
      </c>
      <c r="V430" s="34"/>
      <c r="W430" s="213" t="n">
        <f aca="false">V430*K430</f>
        <v>0</v>
      </c>
      <c r="X430" s="213" t="n">
        <v>0</v>
      </c>
      <c r="Y430" s="213" t="n">
        <f aca="false">X430*K430</f>
        <v>0</v>
      </c>
      <c r="Z430" s="213" t="n">
        <v>0</v>
      </c>
      <c r="AA430" s="214" t="n">
        <f aca="false">Z430*K430</f>
        <v>0</v>
      </c>
      <c r="AR430" s="10" t="s">
        <v>277</v>
      </c>
      <c r="AT430" s="10" t="s">
        <v>150</v>
      </c>
      <c r="AU430" s="10" t="s">
        <v>102</v>
      </c>
      <c r="AY430" s="10" t="s">
        <v>149</v>
      </c>
      <c r="BE430" s="125" t="n">
        <f aca="false">IF(U430="základní",N430,0)</f>
        <v>0</v>
      </c>
      <c r="BF430" s="125" t="n">
        <f aca="false">IF(U430="snížená",N430,0)</f>
        <v>0</v>
      </c>
      <c r="BG430" s="125" t="n">
        <f aca="false">IF(U430="zákl. přenesená",N430,0)</f>
        <v>0</v>
      </c>
      <c r="BH430" s="125" t="n">
        <f aca="false">IF(U430="sníž. přenesená",N430,0)</f>
        <v>0</v>
      </c>
      <c r="BI430" s="125" t="n">
        <f aca="false">IF(U430="nulová",N430,0)</f>
        <v>0</v>
      </c>
      <c r="BJ430" s="10" t="s">
        <v>86</v>
      </c>
      <c r="BK430" s="125" t="n">
        <f aca="false">ROUND(L430*K430,2)</f>
        <v>0</v>
      </c>
      <c r="BL430" s="10" t="s">
        <v>277</v>
      </c>
      <c r="BM430" s="10" t="s">
        <v>425</v>
      </c>
    </row>
    <row r="431" s="215" customFormat="true" ht="22.5" hidden="false" customHeight="true" outlineLevel="0" collapsed="false">
      <c r="B431" s="216"/>
      <c r="C431" s="217"/>
      <c r="D431" s="217"/>
      <c r="E431" s="218"/>
      <c r="F431" s="219" t="s">
        <v>158</v>
      </c>
      <c r="G431" s="219"/>
      <c r="H431" s="219"/>
      <c r="I431" s="219"/>
      <c r="J431" s="217"/>
      <c r="K431" s="218"/>
      <c r="L431" s="217"/>
      <c r="M431" s="217"/>
      <c r="N431" s="217"/>
      <c r="O431" s="217"/>
      <c r="P431" s="217"/>
      <c r="Q431" s="217"/>
      <c r="R431" s="220"/>
      <c r="T431" s="221"/>
      <c r="U431" s="217"/>
      <c r="V431" s="217"/>
      <c r="W431" s="217"/>
      <c r="X431" s="217"/>
      <c r="Y431" s="217"/>
      <c r="Z431" s="217"/>
      <c r="AA431" s="222"/>
      <c r="AT431" s="223" t="s">
        <v>157</v>
      </c>
      <c r="AU431" s="223" t="s">
        <v>102</v>
      </c>
      <c r="AV431" s="215" t="s">
        <v>86</v>
      </c>
      <c r="AW431" s="215" t="s">
        <v>35</v>
      </c>
      <c r="AX431" s="215" t="s">
        <v>78</v>
      </c>
      <c r="AY431" s="223" t="s">
        <v>149</v>
      </c>
    </row>
    <row r="432" s="225" customFormat="true" ht="22.5" hidden="false" customHeight="true" outlineLevel="0" collapsed="false">
      <c r="B432" s="226"/>
      <c r="C432" s="227"/>
      <c r="D432" s="227"/>
      <c r="E432" s="228"/>
      <c r="F432" s="229" t="s">
        <v>426</v>
      </c>
      <c r="G432" s="229"/>
      <c r="H432" s="229"/>
      <c r="I432" s="229"/>
      <c r="J432" s="227"/>
      <c r="K432" s="230" t="n">
        <v>9</v>
      </c>
      <c r="L432" s="227"/>
      <c r="M432" s="227"/>
      <c r="N432" s="227"/>
      <c r="O432" s="227"/>
      <c r="P432" s="227"/>
      <c r="Q432" s="227"/>
      <c r="R432" s="231"/>
      <c r="T432" s="232"/>
      <c r="U432" s="227"/>
      <c r="V432" s="227"/>
      <c r="W432" s="227"/>
      <c r="X432" s="227"/>
      <c r="Y432" s="227"/>
      <c r="Z432" s="227"/>
      <c r="AA432" s="233"/>
      <c r="AT432" s="234" t="s">
        <v>157</v>
      </c>
      <c r="AU432" s="234" t="s">
        <v>102</v>
      </c>
      <c r="AV432" s="225" t="s">
        <v>102</v>
      </c>
      <c r="AW432" s="225" t="s">
        <v>35</v>
      </c>
      <c r="AX432" s="225" t="s">
        <v>78</v>
      </c>
      <c r="AY432" s="234" t="s">
        <v>149</v>
      </c>
    </row>
    <row r="433" s="215" customFormat="true" ht="22.5" hidden="false" customHeight="true" outlineLevel="0" collapsed="false">
      <c r="B433" s="216"/>
      <c r="C433" s="217"/>
      <c r="D433" s="217"/>
      <c r="E433" s="218"/>
      <c r="F433" s="224" t="s">
        <v>160</v>
      </c>
      <c r="G433" s="224"/>
      <c r="H433" s="224"/>
      <c r="I433" s="224"/>
      <c r="J433" s="217"/>
      <c r="K433" s="218"/>
      <c r="L433" s="217"/>
      <c r="M433" s="217"/>
      <c r="N433" s="217"/>
      <c r="O433" s="217"/>
      <c r="P433" s="217"/>
      <c r="Q433" s="217"/>
      <c r="R433" s="220"/>
      <c r="T433" s="221"/>
      <c r="U433" s="217"/>
      <c r="V433" s="217"/>
      <c r="W433" s="217"/>
      <c r="X433" s="217"/>
      <c r="Y433" s="217"/>
      <c r="Z433" s="217"/>
      <c r="AA433" s="222"/>
      <c r="AT433" s="223" t="s">
        <v>157</v>
      </c>
      <c r="AU433" s="223" t="s">
        <v>102</v>
      </c>
      <c r="AV433" s="215" t="s">
        <v>86</v>
      </c>
      <c r="AW433" s="215" t="s">
        <v>35</v>
      </c>
      <c r="AX433" s="215" t="s">
        <v>78</v>
      </c>
      <c r="AY433" s="223" t="s">
        <v>149</v>
      </c>
    </row>
    <row r="434" s="225" customFormat="true" ht="22.5" hidden="false" customHeight="true" outlineLevel="0" collapsed="false">
      <c r="B434" s="226"/>
      <c r="C434" s="227"/>
      <c r="D434" s="227"/>
      <c r="E434" s="228"/>
      <c r="F434" s="229" t="s">
        <v>427</v>
      </c>
      <c r="G434" s="229"/>
      <c r="H434" s="229"/>
      <c r="I434" s="229"/>
      <c r="J434" s="227"/>
      <c r="K434" s="230" t="n">
        <v>10</v>
      </c>
      <c r="L434" s="227"/>
      <c r="M434" s="227"/>
      <c r="N434" s="227"/>
      <c r="O434" s="227"/>
      <c r="P434" s="227"/>
      <c r="Q434" s="227"/>
      <c r="R434" s="231"/>
      <c r="T434" s="232"/>
      <c r="U434" s="227"/>
      <c r="V434" s="227"/>
      <c r="W434" s="227"/>
      <c r="X434" s="227"/>
      <c r="Y434" s="227"/>
      <c r="Z434" s="227"/>
      <c r="AA434" s="233"/>
      <c r="AT434" s="234" t="s">
        <v>157</v>
      </c>
      <c r="AU434" s="234" t="s">
        <v>102</v>
      </c>
      <c r="AV434" s="225" t="s">
        <v>102</v>
      </c>
      <c r="AW434" s="225" t="s">
        <v>35</v>
      </c>
      <c r="AX434" s="225" t="s">
        <v>78</v>
      </c>
      <c r="AY434" s="234" t="s">
        <v>149</v>
      </c>
    </row>
    <row r="435" s="215" customFormat="true" ht="22.5" hidden="false" customHeight="true" outlineLevel="0" collapsed="false">
      <c r="B435" s="216"/>
      <c r="C435" s="217"/>
      <c r="D435" s="217"/>
      <c r="E435" s="218"/>
      <c r="F435" s="224" t="s">
        <v>162</v>
      </c>
      <c r="G435" s="224"/>
      <c r="H435" s="224"/>
      <c r="I435" s="224"/>
      <c r="J435" s="217"/>
      <c r="K435" s="218"/>
      <c r="L435" s="217"/>
      <c r="M435" s="217"/>
      <c r="N435" s="217"/>
      <c r="O435" s="217"/>
      <c r="P435" s="217"/>
      <c r="Q435" s="217"/>
      <c r="R435" s="220"/>
      <c r="T435" s="221"/>
      <c r="U435" s="217"/>
      <c r="V435" s="217"/>
      <c r="W435" s="217"/>
      <c r="X435" s="217"/>
      <c r="Y435" s="217"/>
      <c r="Z435" s="217"/>
      <c r="AA435" s="222"/>
      <c r="AT435" s="223" t="s">
        <v>157</v>
      </c>
      <c r="AU435" s="223" t="s">
        <v>102</v>
      </c>
      <c r="AV435" s="215" t="s">
        <v>86</v>
      </c>
      <c r="AW435" s="215" t="s">
        <v>35</v>
      </c>
      <c r="AX435" s="215" t="s">
        <v>78</v>
      </c>
      <c r="AY435" s="223" t="s">
        <v>149</v>
      </c>
    </row>
    <row r="436" s="225" customFormat="true" ht="22.5" hidden="false" customHeight="true" outlineLevel="0" collapsed="false">
      <c r="B436" s="226"/>
      <c r="C436" s="227"/>
      <c r="D436" s="227"/>
      <c r="E436" s="228"/>
      <c r="F436" s="229" t="s">
        <v>428</v>
      </c>
      <c r="G436" s="229"/>
      <c r="H436" s="229"/>
      <c r="I436" s="229"/>
      <c r="J436" s="227"/>
      <c r="K436" s="230" t="n">
        <v>18</v>
      </c>
      <c r="L436" s="227"/>
      <c r="M436" s="227"/>
      <c r="N436" s="227"/>
      <c r="O436" s="227"/>
      <c r="P436" s="227"/>
      <c r="Q436" s="227"/>
      <c r="R436" s="231"/>
      <c r="T436" s="232"/>
      <c r="U436" s="227"/>
      <c r="V436" s="227"/>
      <c r="W436" s="227"/>
      <c r="X436" s="227"/>
      <c r="Y436" s="227"/>
      <c r="Z436" s="227"/>
      <c r="AA436" s="233"/>
      <c r="AT436" s="234" t="s">
        <v>157</v>
      </c>
      <c r="AU436" s="234" t="s">
        <v>102</v>
      </c>
      <c r="AV436" s="225" t="s">
        <v>102</v>
      </c>
      <c r="AW436" s="225" t="s">
        <v>35</v>
      </c>
      <c r="AX436" s="225" t="s">
        <v>78</v>
      </c>
      <c r="AY436" s="234" t="s">
        <v>149</v>
      </c>
    </row>
    <row r="437" s="215" customFormat="true" ht="22.5" hidden="false" customHeight="true" outlineLevel="0" collapsed="false">
      <c r="B437" s="216"/>
      <c r="C437" s="217"/>
      <c r="D437" s="217"/>
      <c r="E437" s="218"/>
      <c r="F437" s="224" t="s">
        <v>164</v>
      </c>
      <c r="G437" s="224"/>
      <c r="H437" s="224"/>
      <c r="I437" s="224"/>
      <c r="J437" s="217"/>
      <c r="K437" s="218"/>
      <c r="L437" s="217"/>
      <c r="M437" s="217"/>
      <c r="N437" s="217"/>
      <c r="O437" s="217"/>
      <c r="P437" s="217"/>
      <c r="Q437" s="217"/>
      <c r="R437" s="220"/>
      <c r="T437" s="221"/>
      <c r="U437" s="217"/>
      <c r="V437" s="217"/>
      <c r="W437" s="217"/>
      <c r="X437" s="217"/>
      <c r="Y437" s="217"/>
      <c r="Z437" s="217"/>
      <c r="AA437" s="222"/>
      <c r="AT437" s="223" t="s">
        <v>157</v>
      </c>
      <c r="AU437" s="223" t="s">
        <v>102</v>
      </c>
      <c r="AV437" s="215" t="s">
        <v>86</v>
      </c>
      <c r="AW437" s="215" t="s">
        <v>35</v>
      </c>
      <c r="AX437" s="215" t="s">
        <v>78</v>
      </c>
      <c r="AY437" s="223" t="s">
        <v>149</v>
      </c>
    </row>
    <row r="438" s="225" customFormat="true" ht="22.5" hidden="false" customHeight="true" outlineLevel="0" collapsed="false">
      <c r="B438" s="226"/>
      <c r="C438" s="227"/>
      <c r="D438" s="227"/>
      <c r="E438" s="228"/>
      <c r="F438" s="229" t="s">
        <v>426</v>
      </c>
      <c r="G438" s="229"/>
      <c r="H438" s="229"/>
      <c r="I438" s="229"/>
      <c r="J438" s="227"/>
      <c r="K438" s="230" t="n">
        <v>9</v>
      </c>
      <c r="L438" s="227"/>
      <c r="M438" s="227"/>
      <c r="N438" s="227"/>
      <c r="O438" s="227"/>
      <c r="P438" s="227"/>
      <c r="Q438" s="227"/>
      <c r="R438" s="231"/>
      <c r="T438" s="232"/>
      <c r="U438" s="227"/>
      <c r="V438" s="227"/>
      <c r="W438" s="227"/>
      <c r="X438" s="227"/>
      <c r="Y438" s="227"/>
      <c r="Z438" s="227"/>
      <c r="AA438" s="233"/>
      <c r="AT438" s="234" t="s">
        <v>157</v>
      </c>
      <c r="AU438" s="234" t="s">
        <v>102</v>
      </c>
      <c r="AV438" s="225" t="s">
        <v>102</v>
      </c>
      <c r="AW438" s="225" t="s">
        <v>35</v>
      </c>
      <c r="AX438" s="225" t="s">
        <v>78</v>
      </c>
      <c r="AY438" s="234" t="s">
        <v>149</v>
      </c>
    </row>
    <row r="439" s="235" customFormat="true" ht="22.5" hidden="false" customHeight="true" outlineLevel="0" collapsed="false">
      <c r="B439" s="236"/>
      <c r="C439" s="237"/>
      <c r="D439" s="237"/>
      <c r="E439" s="238"/>
      <c r="F439" s="239" t="s">
        <v>166</v>
      </c>
      <c r="G439" s="239"/>
      <c r="H439" s="239"/>
      <c r="I439" s="239"/>
      <c r="J439" s="237"/>
      <c r="K439" s="240" t="n">
        <v>46</v>
      </c>
      <c r="L439" s="237"/>
      <c r="M439" s="237"/>
      <c r="N439" s="237"/>
      <c r="O439" s="237"/>
      <c r="P439" s="237"/>
      <c r="Q439" s="237"/>
      <c r="R439" s="241"/>
      <c r="T439" s="242"/>
      <c r="U439" s="237"/>
      <c r="V439" s="237"/>
      <c r="W439" s="237"/>
      <c r="X439" s="237"/>
      <c r="Y439" s="237"/>
      <c r="Z439" s="237"/>
      <c r="AA439" s="243"/>
      <c r="AT439" s="244" t="s">
        <v>157</v>
      </c>
      <c r="AU439" s="244" t="s">
        <v>102</v>
      </c>
      <c r="AV439" s="235" t="s">
        <v>154</v>
      </c>
      <c r="AW439" s="235" t="s">
        <v>35</v>
      </c>
      <c r="AX439" s="235" t="s">
        <v>86</v>
      </c>
      <c r="AY439" s="244" t="s">
        <v>149</v>
      </c>
    </row>
    <row r="440" s="32" customFormat="true" ht="22.5" hidden="false" customHeight="true" outlineLevel="0" collapsed="false">
      <c r="B440" s="33"/>
      <c r="C440" s="205" t="s">
        <v>429</v>
      </c>
      <c r="D440" s="205" t="s">
        <v>150</v>
      </c>
      <c r="E440" s="206" t="s">
        <v>430</v>
      </c>
      <c r="F440" s="207" t="s">
        <v>431</v>
      </c>
      <c r="G440" s="207"/>
      <c r="H440" s="207"/>
      <c r="I440" s="207"/>
      <c r="J440" s="208" t="s">
        <v>169</v>
      </c>
      <c r="K440" s="209" t="n">
        <v>195.658</v>
      </c>
      <c r="L440" s="210" t="n">
        <v>0</v>
      </c>
      <c r="M440" s="210"/>
      <c r="N440" s="211" t="n">
        <f aca="false">ROUND(L440*K440,2)</f>
        <v>0</v>
      </c>
      <c r="O440" s="211"/>
      <c r="P440" s="211"/>
      <c r="Q440" s="211"/>
      <c r="R440" s="35"/>
      <c r="T440" s="212"/>
      <c r="U440" s="44" t="s">
        <v>43</v>
      </c>
      <c r="V440" s="34"/>
      <c r="W440" s="213" t="n">
        <f aca="false">V440*K440</f>
        <v>0</v>
      </c>
      <c r="X440" s="213" t="n">
        <v>0</v>
      </c>
      <c r="Y440" s="213" t="n">
        <f aca="false">X440*K440</f>
        <v>0</v>
      </c>
      <c r="Z440" s="213" t="n">
        <v>0</v>
      </c>
      <c r="AA440" s="214" t="n">
        <f aca="false">Z440*K440</f>
        <v>0</v>
      </c>
      <c r="AR440" s="10" t="s">
        <v>277</v>
      </c>
      <c r="AT440" s="10" t="s">
        <v>150</v>
      </c>
      <c r="AU440" s="10" t="s">
        <v>102</v>
      </c>
      <c r="AY440" s="10" t="s">
        <v>149</v>
      </c>
      <c r="BE440" s="125" t="n">
        <f aca="false">IF(U440="základní",N440,0)</f>
        <v>0</v>
      </c>
      <c r="BF440" s="125" t="n">
        <f aca="false">IF(U440="snížená",N440,0)</f>
        <v>0</v>
      </c>
      <c r="BG440" s="125" t="n">
        <f aca="false">IF(U440="zákl. přenesená",N440,0)</f>
        <v>0</v>
      </c>
      <c r="BH440" s="125" t="n">
        <f aca="false">IF(U440="sníž. přenesená",N440,0)</f>
        <v>0</v>
      </c>
      <c r="BI440" s="125" t="n">
        <f aca="false">IF(U440="nulová",N440,0)</f>
        <v>0</v>
      </c>
      <c r="BJ440" s="10" t="s">
        <v>86</v>
      </c>
      <c r="BK440" s="125" t="n">
        <f aca="false">ROUND(L440*K440,2)</f>
        <v>0</v>
      </c>
      <c r="BL440" s="10" t="s">
        <v>277</v>
      </c>
      <c r="BM440" s="10" t="s">
        <v>432</v>
      </c>
    </row>
    <row r="441" s="32" customFormat="true" ht="22.5" hidden="false" customHeight="true" outlineLevel="0" collapsed="false">
      <c r="B441" s="33"/>
      <c r="C441" s="205" t="s">
        <v>433</v>
      </c>
      <c r="D441" s="205" t="s">
        <v>150</v>
      </c>
      <c r="E441" s="206" t="s">
        <v>434</v>
      </c>
      <c r="F441" s="207" t="s">
        <v>435</v>
      </c>
      <c r="G441" s="207"/>
      <c r="H441" s="207"/>
      <c r="I441" s="207"/>
      <c r="J441" s="208" t="s">
        <v>169</v>
      </c>
      <c r="K441" s="209" t="n">
        <v>46</v>
      </c>
      <c r="L441" s="210" t="n">
        <v>0</v>
      </c>
      <c r="M441" s="210"/>
      <c r="N441" s="211" t="n">
        <f aca="false">ROUND(L441*K441,2)</f>
        <v>0</v>
      </c>
      <c r="O441" s="211"/>
      <c r="P441" s="211"/>
      <c r="Q441" s="211"/>
      <c r="R441" s="35"/>
      <c r="T441" s="212"/>
      <c r="U441" s="44" t="s">
        <v>43</v>
      </c>
      <c r="V441" s="34"/>
      <c r="W441" s="213" t="n">
        <f aca="false">V441*K441</f>
        <v>0</v>
      </c>
      <c r="X441" s="213" t="n">
        <v>0</v>
      </c>
      <c r="Y441" s="213" t="n">
        <f aca="false">X441*K441</f>
        <v>0</v>
      </c>
      <c r="Z441" s="213" t="n">
        <v>0</v>
      </c>
      <c r="AA441" s="214" t="n">
        <f aca="false">Z441*K441</f>
        <v>0</v>
      </c>
      <c r="AR441" s="10" t="s">
        <v>277</v>
      </c>
      <c r="AT441" s="10" t="s">
        <v>150</v>
      </c>
      <c r="AU441" s="10" t="s">
        <v>102</v>
      </c>
      <c r="AY441" s="10" t="s">
        <v>149</v>
      </c>
      <c r="BE441" s="125" t="n">
        <f aca="false">IF(U441="základní",N441,0)</f>
        <v>0</v>
      </c>
      <c r="BF441" s="125" t="n">
        <f aca="false">IF(U441="snížená",N441,0)</f>
        <v>0</v>
      </c>
      <c r="BG441" s="125" t="n">
        <f aca="false">IF(U441="zákl. přenesená",N441,0)</f>
        <v>0</v>
      </c>
      <c r="BH441" s="125" t="n">
        <f aca="false">IF(U441="sníž. přenesená",N441,0)</f>
        <v>0</v>
      </c>
      <c r="BI441" s="125" t="n">
        <f aca="false">IF(U441="nulová",N441,0)</f>
        <v>0</v>
      </c>
      <c r="BJ441" s="10" t="s">
        <v>86</v>
      </c>
      <c r="BK441" s="125" t="n">
        <f aca="false">ROUND(L441*K441,2)</f>
        <v>0</v>
      </c>
      <c r="BL441" s="10" t="s">
        <v>277</v>
      </c>
      <c r="BM441" s="10" t="s">
        <v>436</v>
      </c>
    </row>
    <row r="442" s="32" customFormat="true" ht="31.5" hidden="false" customHeight="true" outlineLevel="0" collapsed="false">
      <c r="B442" s="33"/>
      <c r="C442" s="205" t="s">
        <v>437</v>
      </c>
      <c r="D442" s="205" t="s">
        <v>150</v>
      </c>
      <c r="E442" s="206" t="s">
        <v>438</v>
      </c>
      <c r="F442" s="207" t="s">
        <v>439</v>
      </c>
      <c r="G442" s="207"/>
      <c r="H442" s="207"/>
      <c r="I442" s="207"/>
      <c r="J442" s="208" t="s">
        <v>415</v>
      </c>
      <c r="K442" s="265" t="n">
        <v>0</v>
      </c>
      <c r="L442" s="210" t="n">
        <v>0</v>
      </c>
      <c r="M442" s="210"/>
      <c r="N442" s="211" t="n">
        <f aca="false">ROUND(L442*K442,2)</f>
        <v>0</v>
      </c>
      <c r="O442" s="211"/>
      <c r="P442" s="211"/>
      <c r="Q442" s="211"/>
      <c r="R442" s="35"/>
      <c r="T442" s="212"/>
      <c r="U442" s="44" t="s">
        <v>43</v>
      </c>
      <c r="V442" s="34"/>
      <c r="W442" s="213" t="n">
        <f aca="false">V442*K442</f>
        <v>0</v>
      </c>
      <c r="X442" s="213" t="n">
        <v>0</v>
      </c>
      <c r="Y442" s="213" t="n">
        <f aca="false">X442*K442</f>
        <v>0</v>
      </c>
      <c r="Z442" s="213" t="n">
        <v>0</v>
      </c>
      <c r="AA442" s="214" t="n">
        <f aca="false">Z442*K442</f>
        <v>0</v>
      </c>
      <c r="AR442" s="10" t="s">
        <v>277</v>
      </c>
      <c r="AT442" s="10" t="s">
        <v>150</v>
      </c>
      <c r="AU442" s="10" t="s">
        <v>102</v>
      </c>
      <c r="AY442" s="10" t="s">
        <v>149</v>
      </c>
      <c r="BE442" s="125" t="n">
        <f aca="false">IF(U442="základní",N442,0)</f>
        <v>0</v>
      </c>
      <c r="BF442" s="125" t="n">
        <f aca="false">IF(U442="snížená",N442,0)</f>
        <v>0</v>
      </c>
      <c r="BG442" s="125" t="n">
        <f aca="false">IF(U442="zákl. přenesená",N442,0)</f>
        <v>0</v>
      </c>
      <c r="BH442" s="125" t="n">
        <f aca="false">IF(U442="sníž. přenesená",N442,0)</f>
        <v>0</v>
      </c>
      <c r="BI442" s="125" t="n">
        <f aca="false">IF(U442="nulová",N442,0)</f>
        <v>0</v>
      </c>
      <c r="BJ442" s="10" t="s">
        <v>86</v>
      </c>
      <c r="BK442" s="125" t="n">
        <f aca="false">ROUND(L442*K442,2)</f>
        <v>0</v>
      </c>
      <c r="BL442" s="10" t="s">
        <v>277</v>
      </c>
      <c r="BM442" s="10" t="s">
        <v>440</v>
      </c>
    </row>
    <row r="443" s="191" customFormat="true" ht="29.25" hidden="false" customHeight="true" outlineLevel="0" collapsed="false">
      <c r="B443" s="192"/>
      <c r="C443" s="193"/>
      <c r="D443" s="203" t="s">
        <v>121</v>
      </c>
      <c r="E443" s="203"/>
      <c r="F443" s="203"/>
      <c r="G443" s="203"/>
      <c r="H443" s="203"/>
      <c r="I443" s="203"/>
      <c r="J443" s="203"/>
      <c r="K443" s="203"/>
      <c r="L443" s="203"/>
      <c r="M443" s="203"/>
      <c r="N443" s="263" t="n">
        <f aca="false">BK443</f>
        <v>0</v>
      </c>
      <c r="O443" s="263"/>
      <c r="P443" s="263"/>
      <c r="Q443" s="263"/>
      <c r="R443" s="196"/>
      <c r="T443" s="197"/>
      <c r="U443" s="193"/>
      <c r="V443" s="193"/>
      <c r="W443" s="198" t="n">
        <f aca="false">SUM(W444:W474)</f>
        <v>0</v>
      </c>
      <c r="X443" s="193"/>
      <c r="Y443" s="198" t="n">
        <f aca="false">SUM(Y444:Y474)</f>
        <v>0.24419305</v>
      </c>
      <c r="Z443" s="193"/>
      <c r="AA443" s="199" t="n">
        <f aca="false">SUM(AA444:AA474)</f>
        <v>0</v>
      </c>
      <c r="AR443" s="200" t="s">
        <v>102</v>
      </c>
      <c r="AT443" s="201" t="s">
        <v>77</v>
      </c>
      <c r="AU443" s="201" t="s">
        <v>86</v>
      </c>
      <c r="AY443" s="200" t="s">
        <v>149</v>
      </c>
      <c r="BK443" s="202" t="n">
        <f aca="false">SUM(BK444:BK474)</f>
        <v>0</v>
      </c>
    </row>
    <row r="444" s="32" customFormat="true" ht="31.5" hidden="false" customHeight="true" outlineLevel="0" collapsed="false">
      <c r="B444" s="33"/>
      <c r="C444" s="205" t="s">
        <v>441</v>
      </c>
      <c r="D444" s="205" t="s">
        <v>150</v>
      </c>
      <c r="E444" s="206" t="s">
        <v>442</v>
      </c>
      <c r="F444" s="207" t="s">
        <v>443</v>
      </c>
      <c r="G444" s="207"/>
      <c r="H444" s="207"/>
      <c r="I444" s="207"/>
      <c r="J444" s="208" t="s">
        <v>153</v>
      </c>
      <c r="K444" s="209" t="n">
        <v>26.826</v>
      </c>
      <c r="L444" s="210" t="n">
        <v>0</v>
      </c>
      <c r="M444" s="210"/>
      <c r="N444" s="211" t="n">
        <f aca="false">ROUND(L444*K444,2)</f>
        <v>0</v>
      </c>
      <c r="O444" s="211"/>
      <c r="P444" s="211"/>
      <c r="Q444" s="211"/>
      <c r="R444" s="35"/>
      <c r="T444" s="212"/>
      <c r="U444" s="44" t="s">
        <v>43</v>
      </c>
      <c r="V444" s="34"/>
      <c r="W444" s="213" t="n">
        <f aca="false">V444*K444</f>
        <v>0</v>
      </c>
      <c r="X444" s="213" t="n">
        <v>0</v>
      </c>
      <c r="Y444" s="213" t="n">
        <f aca="false">X444*K444</f>
        <v>0</v>
      </c>
      <c r="Z444" s="213" t="n">
        <v>0</v>
      </c>
      <c r="AA444" s="214" t="n">
        <f aca="false">Z444*K444</f>
        <v>0</v>
      </c>
      <c r="AR444" s="10" t="s">
        <v>277</v>
      </c>
      <c r="AT444" s="10" t="s">
        <v>150</v>
      </c>
      <c r="AU444" s="10" t="s">
        <v>102</v>
      </c>
      <c r="AY444" s="10" t="s">
        <v>149</v>
      </c>
      <c r="BE444" s="125" t="n">
        <f aca="false">IF(U444="základní",N444,0)</f>
        <v>0</v>
      </c>
      <c r="BF444" s="125" t="n">
        <f aca="false">IF(U444="snížená",N444,0)</f>
        <v>0</v>
      </c>
      <c r="BG444" s="125" t="n">
        <f aca="false">IF(U444="zákl. přenesená",N444,0)</f>
        <v>0</v>
      </c>
      <c r="BH444" s="125" t="n">
        <f aca="false">IF(U444="sníž. přenesená",N444,0)</f>
        <v>0</v>
      </c>
      <c r="BI444" s="125" t="n">
        <f aca="false">IF(U444="nulová",N444,0)</f>
        <v>0</v>
      </c>
      <c r="BJ444" s="10" t="s">
        <v>86</v>
      </c>
      <c r="BK444" s="125" t="n">
        <f aca="false">ROUND(L444*K444,2)</f>
        <v>0</v>
      </c>
      <c r="BL444" s="10" t="s">
        <v>277</v>
      </c>
      <c r="BM444" s="10" t="s">
        <v>444</v>
      </c>
    </row>
    <row r="445" s="215" customFormat="true" ht="22.5" hidden="false" customHeight="true" outlineLevel="0" collapsed="false">
      <c r="B445" s="216"/>
      <c r="C445" s="217"/>
      <c r="D445" s="217"/>
      <c r="E445" s="218"/>
      <c r="F445" s="219" t="s">
        <v>445</v>
      </c>
      <c r="G445" s="219"/>
      <c r="H445" s="219"/>
      <c r="I445" s="219"/>
      <c r="J445" s="217"/>
      <c r="K445" s="218"/>
      <c r="L445" s="217"/>
      <c r="M445" s="217"/>
      <c r="N445" s="217"/>
      <c r="O445" s="217"/>
      <c r="P445" s="217"/>
      <c r="Q445" s="217"/>
      <c r="R445" s="220"/>
      <c r="T445" s="221"/>
      <c r="U445" s="217"/>
      <c r="V445" s="217"/>
      <c r="W445" s="217"/>
      <c r="X445" s="217"/>
      <c r="Y445" s="217"/>
      <c r="Z445" s="217"/>
      <c r="AA445" s="222"/>
      <c r="AT445" s="223" t="s">
        <v>157</v>
      </c>
      <c r="AU445" s="223" t="s">
        <v>102</v>
      </c>
      <c r="AV445" s="215" t="s">
        <v>86</v>
      </c>
      <c r="AW445" s="215" t="s">
        <v>35</v>
      </c>
      <c r="AX445" s="215" t="s">
        <v>78</v>
      </c>
      <c r="AY445" s="223" t="s">
        <v>149</v>
      </c>
    </row>
    <row r="446" s="215" customFormat="true" ht="22.5" hidden="false" customHeight="true" outlineLevel="0" collapsed="false">
      <c r="B446" s="216"/>
      <c r="C446" s="217"/>
      <c r="D446" s="217"/>
      <c r="E446" s="218"/>
      <c r="F446" s="224" t="s">
        <v>158</v>
      </c>
      <c r="G446" s="224"/>
      <c r="H446" s="224"/>
      <c r="I446" s="224"/>
      <c r="J446" s="217"/>
      <c r="K446" s="218"/>
      <c r="L446" s="217"/>
      <c r="M446" s="217"/>
      <c r="N446" s="217"/>
      <c r="O446" s="217"/>
      <c r="P446" s="217"/>
      <c r="Q446" s="217"/>
      <c r="R446" s="220"/>
      <c r="T446" s="221"/>
      <c r="U446" s="217"/>
      <c r="V446" s="217"/>
      <c r="W446" s="217"/>
      <c r="X446" s="217"/>
      <c r="Y446" s="217"/>
      <c r="Z446" s="217"/>
      <c r="AA446" s="222"/>
      <c r="AT446" s="223" t="s">
        <v>157</v>
      </c>
      <c r="AU446" s="223" t="s">
        <v>102</v>
      </c>
      <c r="AV446" s="215" t="s">
        <v>86</v>
      </c>
      <c r="AW446" s="215" t="s">
        <v>35</v>
      </c>
      <c r="AX446" s="215" t="s">
        <v>78</v>
      </c>
      <c r="AY446" s="223" t="s">
        <v>149</v>
      </c>
    </row>
    <row r="447" s="225" customFormat="true" ht="22.5" hidden="false" customHeight="true" outlineLevel="0" collapsed="false">
      <c r="B447" s="226"/>
      <c r="C447" s="227"/>
      <c r="D447" s="227"/>
      <c r="E447" s="228"/>
      <c r="F447" s="229" t="s">
        <v>446</v>
      </c>
      <c r="G447" s="229"/>
      <c r="H447" s="229"/>
      <c r="I447" s="229"/>
      <c r="J447" s="227"/>
      <c r="K447" s="230" t="n">
        <v>5.72</v>
      </c>
      <c r="L447" s="227"/>
      <c r="M447" s="227"/>
      <c r="N447" s="227"/>
      <c r="O447" s="227"/>
      <c r="P447" s="227"/>
      <c r="Q447" s="227"/>
      <c r="R447" s="231"/>
      <c r="T447" s="232"/>
      <c r="U447" s="227"/>
      <c r="V447" s="227"/>
      <c r="W447" s="227"/>
      <c r="X447" s="227"/>
      <c r="Y447" s="227"/>
      <c r="Z447" s="227"/>
      <c r="AA447" s="233"/>
      <c r="AT447" s="234" t="s">
        <v>157</v>
      </c>
      <c r="AU447" s="234" t="s">
        <v>102</v>
      </c>
      <c r="AV447" s="225" t="s">
        <v>102</v>
      </c>
      <c r="AW447" s="225" t="s">
        <v>35</v>
      </c>
      <c r="AX447" s="225" t="s">
        <v>78</v>
      </c>
      <c r="AY447" s="234" t="s">
        <v>149</v>
      </c>
    </row>
    <row r="448" s="225" customFormat="true" ht="22.5" hidden="false" customHeight="true" outlineLevel="0" collapsed="false">
      <c r="B448" s="226"/>
      <c r="C448" s="227"/>
      <c r="D448" s="227"/>
      <c r="E448" s="228"/>
      <c r="F448" s="229" t="s">
        <v>447</v>
      </c>
      <c r="G448" s="229"/>
      <c r="H448" s="229"/>
      <c r="I448" s="229"/>
      <c r="J448" s="227"/>
      <c r="K448" s="230" t="n">
        <v>0.293</v>
      </c>
      <c r="L448" s="227"/>
      <c r="M448" s="227"/>
      <c r="N448" s="227"/>
      <c r="O448" s="227"/>
      <c r="P448" s="227"/>
      <c r="Q448" s="227"/>
      <c r="R448" s="231"/>
      <c r="T448" s="232"/>
      <c r="U448" s="227"/>
      <c r="V448" s="227"/>
      <c r="W448" s="227"/>
      <c r="X448" s="227"/>
      <c r="Y448" s="227"/>
      <c r="Z448" s="227"/>
      <c r="AA448" s="233"/>
      <c r="AT448" s="234" t="s">
        <v>157</v>
      </c>
      <c r="AU448" s="234" t="s">
        <v>102</v>
      </c>
      <c r="AV448" s="225" t="s">
        <v>102</v>
      </c>
      <c r="AW448" s="225" t="s">
        <v>35</v>
      </c>
      <c r="AX448" s="225" t="s">
        <v>78</v>
      </c>
      <c r="AY448" s="234" t="s">
        <v>149</v>
      </c>
    </row>
    <row r="449" s="215" customFormat="true" ht="22.5" hidden="false" customHeight="true" outlineLevel="0" collapsed="false">
      <c r="B449" s="216"/>
      <c r="C449" s="217"/>
      <c r="D449" s="217"/>
      <c r="E449" s="218"/>
      <c r="F449" s="224" t="s">
        <v>160</v>
      </c>
      <c r="G449" s="224"/>
      <c r="H449" s="224"/>
      <c r="I449" s="224"/>
      <c r="J449" s="217"/>
      <c r="K449" s="218"/>
      <c r="L449" s="217"/>
      <c r="M449" s="217"/>
      <c r="N449" s="217"/>
      <c r="O449" s="217"/>
      <c r="P449" s="217"/>
      <c r="Q449" s="217"/>
      <c r="R449" s="220"/>
      <c r="T449" s="221"/>
      <c r="U449" s="217"/>
      <c r="V449" s="217"/>
      <c r="W449" s="217"/>
      <c r="X449" s="217"/>
      <c r="Y449" s="217"/>
      <c r="Z449" s="217"/>
      <c r="AA449" s="222"/>
      <c r="AT449" s="223" t="s">
        <v>157</v>
      </c>
      <c r="AU449" s="223" t="s">
        <v>102</v>
      </c>
      <c r="AV449" s="215" t="s">
        <v>86</v>
      </c>
      <c r="AW449" s="215" t="s">
        <v>35</v>
      </c>
      <c r="AX449" s="215" t="s">
        <v>78</v>
      </c>
      <c r="AY449" s="223" t="s">
        <v>149</v>
      </c>
    </row>
    <row r="450" s="225" customFormat="true" ht="22.5" hidden="false" customHeight="true" outlineLevel="0" collapsed="false">
      <c r="B450" s="226"/>
      <c r="C450" s="227"/>
      <c r="D450" s="227"/>
      <c r="E450" s="228"/>
      <c r="F450" s="229" t="s">
        <v>448</v>
      </c>
      <c r="G450" s="229"/>
      <c r="H450" s="229"/>
      <c r="I450" s="229"/>
      <c r="J450" s="227"/>
      <c r="K450" s="230" t="n">
        <v>2.64</v>
      </c>
      <c r="L450" s="227"/>
      <c r="M450" s="227"/>
      <c r="N450" s="227"/>
      <c r="O450" s="227"/>
      <c r="P450" s="227"/>
      <c r="Q450" s="227"/>
      <c r="R450" s="231"/>
      <c r="T450" s="232"/>
      <c r="U450" s="227"/>
      <c r="V450" s="227"/>
      <c r="W450" s="227"/>
      <c r="X450" s="227"/>
      <c r="Y450" s="227"/>
      <c r="Z450" s="227"/>
      <c r="AA450" s="233"/>
      <c r="AT450" s="234" t="s">
        <v>157</v>
      </c>
      <c r="AU450" s="234" t="s">
        <v>102</v>
      </c>
      <c r="AV450" s="225" t="s">
        <v>102</v>
      </c>
      <c r="AW450" s="225" t="s">
        <v>35</v>
      </c>
      <c r="AX450" s="225" t="s">
        <v>78</v>
      </c>
      <c r="AY450" s="234" t="s">
        <v>149</v>
      </c>
    </row>
    <row r="451" s="225" customFormat="true" ht="22.5" hidden="false" customHeight="true" outlineLevel="0" collapsed="false">
      <c r="B451" s="226"/>
      <c r="C451" s="227"/>
      <c r="D451" s="227"/>
      <c r="E451" s="228"/>
      <c r="F451" s="229" t="s">
        <v>449</v>
      </c>
      <c r="G451" s="229"/>
      <c r="H451" s="229"/>
      <c r="I451" s="229"/>
      <c r="J451" s="227"/>
      <c r="K451" s="230" t="n">
        <v>0.135</v>
      </c>
      <c r="L451" s="227"/>
      <c r="M451" s="227"/>
      <c r="N451" s="227"/>
      <c r="O451" s="227"/>
      <c r="P451" s="227"/>
      <c r="Q451" s="227"/>
      <c r="R451" s="231"/>
      <c r="T451" s="232"/>
      <c r="U451" s="227"/>
      <c r="V451" s="227"/>
      <c r="W451" s="227"/>
      <c r="X451" s="227"/>
      <c r="Y451" s="227"/>
      <c r="Z451" s="227"/>
      <c r="AA451" s="233"/>
      <c r="AT451" s="234" t="s">
        <v>157</v>
      </c>
      <c r="AU451" s="234" t="s">
        <v>102</v>
      </c>
      <c r="AV451" s="225" t="s">
        <v>102</v>
      </c>
      <c r="AW451" s="225" t="s">
        <v>35</v>
      </c>
      <c r="AX451" s="225" t="s">
        <v>78</v>
      </c>
      <c r="AY451" s="234" t="s">
        <v>149</v>
      </c>
    </row>
    <row r="452" s="215" customFormat="true" ht="22.5" hidden="false" customHeight="true" outlineLevel="0" collapsed="false">
      <c r="B452" s="216"/>
      <c r="C452" s="217"/>
      <c r="D452" s="217"/>
      <c r="E452" s="218"/>
      <c r="F452" s="224" t="s">
        <v>162</v>
      </c>
      <c r="G452" s="224"/>
      <c r="H452" s="224"/>
      <c r="I452" s="224"/>
      <c r="J452" s="217"/>
      <c r="K452" s="218"/>
      <c r="L452" s="217"/>
      <c r="M452" s="217"/>
      <c r="N452" s="217"/>
      <c r="O452" s="217"/>
      <c r="P452" s="217"/>
      <c r="Q452" s="217"/>
      <c r="R452" s="220"/>
      <c r="T452" s="221"/>
      <c r="U452" s="217"/>
      <c r="V452" s="217"/>
      <c r="W452" s="217"/>
      <c r="X452" s="217"/>
      <c r="Y452" s="217"/>
      <c r="Z452" s="217"/>
      <c r="AA452" s="222"/>
      <c r="AT452" s="223" t="s">
        <v>157</v>
      </c>
      <c r="AU452" s="223" t="s">
        <v>102</v>
      </c>
      <c r="AV452" s="215" t="s">
        <v>86</v>
      </c>
      <c r="AW452" s="215" t="s">
        <v>35</v>
      </c>
      <c r="AX452" s="215" t="s">
        <v>78</v>
      </c>
      <c r="AY452" s="223" t="s">
        <v>149</v>
      </c>
    </row>
    <row r="453" s="225" customFormat="true" ht="22.5" hidden="false" customHeight="true" outlineLevel="0" collapsed="false">
      <c r="B453" s="226"/>
      <c r="C453" s="227"/>
      <c r="D453" s="227"/>
      <c r="E453" s="228"/>
      <c r="F453" s="229" t="s">
        <v>450</v>
      </c>
      <c r="G453" s="229"/>
      <c r="H453" s="229"/>
      <c r="I453" s="229"/>
      <c r="J453" s="227"/>
      <c r="K453" s="230" t="n">
        <v>11.44</v>
      </c>
      <c r="L453" s="227"/>
      <c r="M453" s="227"/>
      <c r="N453" s="227"/>
      <c r="O453" s="227"/>
      <c r="P453" s="227"/>
      <c r="Q453" s="227"/>
      <c r="R453" s="231"/>
      <c r="T453" s="232"/>
      <c r="U453" s="227"/>
      <c r="V453" s="227"/>
      <c r="W453" s="227"/>
      <c r="X453" s="227"/>
      <c r="Y453" s="227"/>
      <c r="Z453" s="227"/>
      <c r="AA453" s="233"/>
      <c r="AT453" s="234" t="s">
        <v>157</v>
      </c>
      <c r="AU453" s="234" t="s">
        <v>102</v>
      </c>
      <c r="AV453" s="225" t="s">
        <v>102</v>
      </c>
      <c r="AW453" s="225" t="s">
        <v>35</v>
      </c>
      <c r="AX453" s="225" t="s">
        <v>78</v>
      </c>
      <c r="AY453" s="234" t="s">
        <v>149</v>
      </c>
    </row>
    <row r="454" s="225" customFormat="true" ht="22.5" hidden="false" customHeight="true" outlineLevel="0" collapsed="false">
      <c r="B454" s="226"/>
      <c r="C454" s="227"/>
      <c r="D454" s="227"/>
      <c r="E454" s="228"/>
      <c r="F454" s="229" t="s">
        <v>451</v>
      </c>
      <c r="G454" s="229"/>
      <c r="H454" s="229"/>
      <c r="I454" s="229"/>
      <c r="J454" s="227"/>
      <c r="K454" s="230" t="n">
        <v>0.585</v>
      </c>
      <c r="L454" s="227"/>
      <c r="M454" s="227"/>
      <c r="N454" s="227"/>
      <c r="O454" s="227"/>
      <c r="P454" s="227"/>
      <c r="Q454" s="227"/>
      <c r="R454" s="231"/>
      <c r="T454" s="232"/>
      <c r="U454" s="227"/>
      <c r="V454" s="227"/>
      <c r="W454" s="227"/>
      <c r="X454" s="227"/>
      <c r="Y454" s="227"/>
      <c r="Z454" s="227"/>
      <c r="AA454" s="233"/>
      <c r="AT454" s="234" t="s">
        <v>157</v>
      </c>
      <c r="AU454" s="234" t="s">
        <v>102</v>
      </c>
      <c r="AV454" s="225" t="s">
        <v>102</v>
      </c>
      <c r="AW454" s="225" t="s">
        <v>35</v>
      </c>
      <c r="AX454" s="225" t="s">
        <v>78</v>
      </c>
      <c r="AY454" s="234" t="s">
        <v>149</v>
      </c>
    </row>
    <row r="455" s="215" customFormat="true" ht="22.5" hidden="false" customHeight="true" outlineLevel="0" collapsed="false">
      <c r="B455" s="216"/>
      <c r="C455" s="217"/>
      <c r="D455" s="217"/>
      <c r="E455" s="218"/>
      <c r="F455" s="224" t="s">
        <v>164</v>
      </c>
      <c r="G455" s="224"/>
      <c r="H455" s="224"/>
      <c r="I455" s="224"/>
      <c r="J455" s="217"/>
      <c r="K455" s="218"/>
      <c r="L455" s="217"/>
      <c r="M455" s="217"/>
      <c r="N455" s="217"/>
      <c r="O455" s="217"/>
      <c r="P455" s="217"/>
      <c r="Q455" s="217"/>
      <c r="R455" s="220"/>
      <c r="T455" s="221"/>
      <c r="U455" s="217"/>
      <c r="V455" s="217"/>
      <c r="W455" s="217"/>
      <c r="X455" s="217"/>
      <c r="Y455" s="217"/>
      <c r="Z455" s="217"/>
      <c r="AA455" s="222"/>
      <c r="AT455" s="223" t="s">
        <v>157</v>
      </c>
      <c r="AU455" s="223" t="s">
        <v>102</v>
      </c>
      <c r="AV455" s="215" t="s">
        <v>86</v>
      </c>
      <c r="AW455" s="215" t="s">
        <v>35</v>
      </c>
      <c r="AX455" s="215" t="s">
        <v>78</v>
      </c>
      <c r="AY455" s="223" t="s">
        <v>149</v>
      </c>
    </row>
    <row r="456" s="225" customFormat="true" ht="22.5" hidden="false" customHeight="true" outlineLevel="0" collapsed="false">
      <c r="B456" s="226"/>
      <c r="C456" s="227"/>
      <c r="D456" s="227"/>
      <c r="E456" s="228"/>
      <c r="F456" s="229" t="s">
        <v>446</v>
      </c>
      <c r="G456" s="229"/>
      <c r="H456" s="229"/>
      <c r="I456" s="229"/>
      <c r="J456" s="227"/>
      <c r="K456" s="230" t="n">
        <v>5.72</v>
      </c>
      <c r="L456" s="227"/>
      <c r="M456" s="227"/>
      <c r="N456" s="227"/>
      <c r="O456" s="227"/>
      <c r="P456" s="227"/>
      <c r="Q456" s="227"/>
      <c r="R456" s="231"/>
      <c r="T456" s="232"/>
      <c r="U456" s="227"/>
      <c r="V456" s="227"/>
      <c r="W456" s="227"/>
      <c r="X456" s="227"/>
      <c r="Y456" s="227"/>
      <c r="Z456" s="227"/>
      <c r="AA456" s="233"/>
      <c r="AT456" s="234" t="s">
        <v>157</v>
      </c>
      <c r="AU456" s="234" t="s">
        <v>102</v>
      </c>
      <c r="AV456" s="225" t="s">
        <v>102</v>
      </c>
      <c r="AW456" s="225" t="s">
        <v>35</v>
      </c>
      <c r="AX456" s="225" t="s">
        <v>78</v>
      </c>
      <c r="AY456" s="234" t="s">
        <v>149</v>
      </c>
    </row>
    <row r="457" s="225" customFormat="true" ht="22.5" hidden="false" customHeight="true" outlineLevel="0" collapsed="false">
      <c r="B457" s="226"/>
      <c r="C457" s="227"/>
      <c r="D457" s="227"/>
      <c r="E457" s="228"/>
      <c r="F457" s="229" t="s">
        <v>447</v>
      </c>
      <c r="G457" s="229"/>
      <c r="H457" s="229"/>
      <c r="I457" s="229"/>
      <c r="J457" s="227"/>
      <c r="K457" s="230" t="n">
        <v>0.293</v>
      </c>
      <c r="L457" s="227"/>
      <c r="M457" s="227"/>
      <c r="N457" s="227"/>
      <c r="O457" s="227"/>
      <c r="P457" s="227"/>
      <c r="Q457" s="227"/>
      <c r="R457" s="231"/>
      <c r="T457" s="232"/>
      <c r="U457" s="227"/>
      <c r="V457" s="227"/>
      <c r="W457" s="227"/>
      <c r="X457" s="227"/>
      <c r="Y457" s="227"/>
      <c r="Z457" s="227"/>
      <c r="AA457" s="233"/>
      <c r="AT457" s="234" t="s">
        <v>157</v>
      </c>
      <c r="AU457" s="234" t="s">
        <v>102</v>
      </c>
      <c r="AV457" s="225" t="s">
        <v>102</v>
      </c>
      <c r="AW457" s="225" t="s">
        <v>35</v>
      </c>
      <c r="AX457" s="225" t="s">
        <v>78</v>
      </c>
      <c r="AY457" s="234" t="s">
        <v>149</v>
      </c>
    </row>
    <row r="458" s="235" customFormat="true" ht="22.5" hidden="false" customHeight="true" outlineLevel="0" collapsed="false">
      <c r="B458" s="236"/>
      <c r="C458" s="237"/>
      <c r="D458" s="237"/>
      <c r="E458" s="238"/>
      <c r="F458" s="239" t="s">
        <v>166</v>
      </c>
      <c r="G458" s="239"/>
      <c r="H458" s="239"/>
      <c r="I458" s="239"/>
      <c r="J458" s="237"/>
      <c r="K458" s="240" t="n">
        <v>26.826</v>
      </c>
      <c r="L458" s="237"/>
      <c r="M458" s="237"/>
      <c r="N458" s="237"/>
      <c r="O458" s="237"/>
      <c r="P458" s="237"/>
      <c r="Q458" s="237"/>
      <c r="R458" s="241"/>
      <c r="T458" s="242"/>
      <c r="U458" s="237"/>
      <c r="V458" s="237"/>
      <c r="W458" s="237"/>
      <c r="X458" s="237"/>
      <c r="Y458" s="237"/>
      <c r="Z458" s="237"/>
      <c r="AA458" s="243"/>
      <c r="AT458" s="244" t="s">
        <v>157</v>
      </c>
      <c r="AU458" s="244" t="s">
        <v>102</v>
      </c>
      <c r="AV458" s="235" t="s">
        <v>154</v>
      </c>
      <c r="AW458" s="235" t="s">
        <v>35</v>
      </c>
      <c r="AX458" s="235" t="s">
        <v>86</v>
      </c>
      <c r="AY458" s="244" t="s">
        <v>149</v>
      </c>
    </row>
    <row r="459" s="32" customFormat="true" ht="31.5" hidden="false" customHeight="true" outlineLevel="0" collapsed="false">
      <c r="B459" s="33"/>
      <c r="C459" s="205" t="s">
        <v>452</v>
      </c>
      <c r="D459" s="205" t="s">
        <v>150</v>
      </c>
      <c r="E459" s="206" t="s">
        <v>453</v>
      </c>
      <c r="F459" s="207" t="s">
        <v>454</v>
      </c>
      <c r="G459" s="207"/>
      <c r="H459" s="207"/>
      <c r="I459" s="207"/>
      <c r="J459" s="208" t="s">
        <v>153</v>
      </c>
      <c r="K459" s="209" t="n">
        <v>26.826</v>
      </c>
      <c r="L459" s="210" t="n">
        <v>0</v>
      </c>
      <c r="M459" s="210"/>
      <c r="N459" s="211" t="n">
        <f aca="false">ROUND(L459*K459,2)</f>
        <v>0</v>
      </c>
      <c r="O459" s="211"/>
      <c r="P459" s="211"/>
      <c r="Q459" s="211"/>
      <c r="R459" s="35"/>
      <c r="T459" s="212"/>
      <c r="U459" s="44" t="s">
        <v>43</v>
      </c>
      <c r="V459" s="34"/>
      <c r="W459" s="213" t="n">
        <f aca="false">V459*K459</f>
        <v>0</v>
      </c>
      <c r="X459" s="213" t="n">
        <v>0.00017</v>
      </c>
      <c r="Y459" s="213" t="n">
        <f aca="false">X459*K459</f>
        <v>0.00456042</v>
      </c>
      <c r="Z459" s="213" t="n">
        <v>0</v>
      </c>
      <c r="AA459" s="214" t="n">
        <f aca="false">Z459*K459</f>
        <v>0</v>
      </c>
      <c r="AR459" s="10" t="s">
        <v>277</v>
      </c>
      <c r="AT459" s="10" t="s">
        <v>150</v>
      </c>
      <c r="AU459" s="10" t="s">
        <v>102</v>
      </c>
      <c r="AY459" s="10" t="s">
        <v>149</v>
      </c>
      <c r="BE459" s="125" t="n">
        <f aca="false">IF(U459="základní",N459,0)</f>
        <v>0</v>
      </c>
      <c r="BF459" s="125" t="n">
        <f aca="false">IF(U459="snížená",N459,0)</f>
        <v>0</v>
      </c>
      <c r="BG459" s="125" t="n">
        <f aca="false">IF(U459="zákl. přenesená",N459,0)</f>
        <v>0</v>
      </c>
      <c r="BH459" s="125" t="n">
        <f aca="false">IF(U459="sníž. přenesená",N459,0)</f>
        <v>0</v>
      </c>
      <c r="BI459" s="125" t="n">
        <f aca="false">IF(U459="nulová",N459,0)</f>
        <v>0</v>
      </c>
      <c r="BJ459" s="10" t="s">
        <v>86</v>
      </c>
      <c r="BK459" s="125" t="n">
        <f aca="false">ROUND(L459*K459,2)</f>
        <v>0</v>
      </c>
      <c r="BL459" s="10" t="s">
        <v>277</v>
      </c>
      <c r="BM459" s="10" t="s">
        <v>455</v>
      </c>
    </row>
    <row r="460" s="32" customFormat="true" ht="31.5" hidden="false" customHeight="true" outlineLevel="0" collapsed="false">
      <c r="B460" s="33"/>
      <c r="C460" s="205" t="s">
        <v>456</v>
      </c>
      <c r="D460" s="205" t="s">
        <v>150</v>
      </c>
      <c r="E460" s="206" t="s">
        <v>457</v>
      </c>
      <c r="F460" s="207" t="s">
        <v>458</v>
      </c>
      <c r="G460" s="207"/>
      <c r="H460" s="207"/>
      <c r="I460" s="207"/>
      <c r="J460" s="208" t="s">
        <v>153</v>
      </c>
      <c r="K460" s="209" t="n">
        <v>26.826</v>
      </c>
      <c r="L460" s="210" t="n">
        <v>0</v>
      </c>
      <c r="M460" s="210"/>
      <c r="N460" s="211" t="n">
        <f aca="false">ROUND(L460*K460,2)</f>
        <v>0</v>
      </c>
      <c r="O460" s="211"/>
      <c r="P460" s="211"/>
      <c r="Q460" s="211"/>
      <c r="R460" s="35"/>
      <c r="T460" s="212"/>
      <c r="U460" s="44" t="s">
        <v>43</v>
      </c>
      <c r="V460" s="34"/>
      <c r="W460" s="213" t="n">
        <f aca="false">V460*K460</f>
        <v>0</v>
      </c>
      <c r="X460" s="213" t="n">
        <v>0.00012</v>
      </c>
      <c r="Y460" s="213" t="n">
        <f aca="false">X460*K460</f>
        <v>0.00321912</v>
      </c>
      <c r="Z460" s="213" t="n">
        <v>0</v>
      </c>
      <c r="AA460" s="214" t="n">
        <f aca="false">Z460*K460</f>
        <v>0</v>
      </c>
      <c r="AR460" s="10" t="s">
        <v>277</v>
      </c>
      <c r="AT460" s="10" t="s">
        <v>150</v>
      </c>
      <c r="AU460" s="10" t="s">
        <v>102</v>
      </c>
      <c r="AY460" s="10" t="s">
        <v>149</v>
      </c>
      <c r="BE460" s="125" t="n">
        <f aca="false">IF(U460="základní",N460,0)</f>
        <v>0</v>
      </c>
      <c r="BF460" s="125" t="n">
        <f aca="false">IF(U460="snížená",N460,0)</f>
        <v>0</v>
      </c>
      <c r="BG460" s="125" t="n">
        <f aca="false">IF(U460="zákl. přenesená",N460,0)</f>
        <v>0</v>
      </c>
      <c r="BH460" s="125" t="n">
        <f aca="false">IF(U460="sníž. přenesená",N460,0)</f>
        <v>0</v>
      </c>
      <c r="BI460" s="125" t="n">
        <f aca="false">IF(U460="nulová",N460,0)</f>
        <v>0</v>
      </c>
      <c r="BJ460" s="10" t="s">
        <v>86</v>
      </c>
      <c r="BK460" s="125" t="n">
        <f aca="false">ROUND(L460*K460,2)</f>
        <v>0</v>
      </c>
      <c r="BL460" s="10" t="s">
        <v>277</v>
      </c>
      <c r="BM460" s="10" t="s">
        <v>459</v>
      </c>
    </row>
    <row r="461" s="32" customFormat="true" ht="31.5" hidden="false" customHeight="true" outlineLevel="0" collapsed="false">
      <c r="B461" s="33"/>
      <c r="C461" s="205" t="s">
        <v>460</v>
      </c>
      <c r="D461" s="205" t="s">
        <v>150</v>
      </c>
      <c r="E461" s="206" t="s">
        <v>461</v>
      </c>
      <c r="F461" s="207" t="s">
        <v>462</v>
      </c>
      <c r="G461" s="207"/>
      <c r="H461" s="207"/>
      <c r="I461" s="207"/>
      <c r="J461" s="208" t="s">
        <v>153</v>
      </c>
      <c r="K461" s="209" t="n">
        <v>26.826</v>
      </c>
      <c r="L461" s="210" t="n">
        <v>0</v>
      </c>
      <c r="M461" s="210"/>
      <c r="N461" s="211" t="n">
        <f aca="false">ROUND(L461*K461,2)</f>
        <v>0</v>
      </c>
      <c r="O461" s="211"/>
      <c r="P461" s="211"/>
      <c r="Q461" s="211"/>
      <c r="R461" s="35"/>
      <c r="T461" s="212"/>
      <c r="U461" s="44" t="s">
        <v>43</v>
      </c>
      <c r="V461" s="34"/>
      <c r="W461" s="213" t="n">
        <f aca="false">V461*K461</f>
        <v>0</v>
      </c>
      <c r="X461" s="213" t="n">
        <v>0.00012</v>
      </c>
      <c r="Y461" s="213" t="n">
        <f aca="false">X461*K461</f>
        <v>0.00321912</v>
      </c>
      <c r="Z461" s="213" t="n">
        <v>0</v>
      </c>
      <c r="AA461" s="214" t="n">
        <f aca="false">Z461*K461</f>
        <v>0</v>
      </c>
      <c r="AR461" s="10" t="s">
        <v>277</v>
      </c>
      <c r="AT461" s="10" t="s">
        <v>150</v>
      </c>
      <c r="AU461" s="10" t="s">
        <v>102</v>
      </c>
      <c r="AY461" s="10" t="s">
        <v>149</v>
      </c>
      <c r="BE461" s="125" t="n">
        <f aca="false">IF(U461="základní",N461,0)</f>
        <v>0</v>
      </c>
      <c r="BF461" s="125" t="n">
        <f aca="false">IF(U461="snížená",N461,0)</f>
        <v>0</v>
      </c>
      <c r="BG461" s="125" t="n">
        <f aca="false">IF(U461="zákl. přenesená",N461,0)</f>
        <v>0</v>
      </c>
      <c r="BH461" s="125" t="n">
        <f aca="false">IF(U461="sníž. přenesená",N461,0)</f>
        <v>0</v>
      </c>
      <c r="BI461" s="125" t="n">
        <f aca="false">IF(U461="nulová",N461,0)</f>
        <v>0</v>
      </c>
      <c r="BJ461" s="10" t="s">
        <v>86</v>
      </c>
      <c r="BK461" s="125" t="n">
        <f aca="false">ROUND(L461*K461,2)</f>
        <v>0</v>
      </c>
      <c r="BL461" s="10" t="s">
        <v>277</v>
      </c>
      <c r="BM461" s="10" t="s">
        <v>463</v>
      </c>
    </row>
    <row r="462" s="32" customFormat="true" ht="44.25" hidden="false" customHeight="true" outlineLevel="0" collapsed="false">
      <c r="B462" s="33"/>
      <c r="C462" s="205" t="s">
        <v>464</v>
      </c>
      <c r="D462" s="205" t="s">
        <v>150</v>
      </c>
      <c r="E462" s="206" t="s">
        <v>465</v>
      </c>
      <c r="F462" s="207" t="s">
        <v>466</v>
      </c>
      <c r="G462" s="207"/>
      <c r="H462" s="207"/>
      <c r="I462" s="207"/>
      <c r="J462" s="208" t="s">
        <v>153</v>
      </c>
      <c r="K462" s="209" t="n">
        <v>146.723</v>
      </c>
      <c r="L462" s="210" t="n">
        <v>0</v>
      </c>
      <c r="M462" s="210"/>
      <c r="N462" s="211" t="n">
        <f aca="false">ROUND(L462*K462,2)</f>
        <v>0</v>
      </c>
      <c r="O462" s="211"/>
      <c r="P462" s="211"/>
      <c r="Q462" s="211"/>
      <c r="R462" s="35"/>
      <c r="T462" s="212"/>
      <c r="U462" s="44" t="s">
        <v>43</v>
      </c>
      <c r="V462" s="34"/>
      <c r="W462" s="213" t="n">
        <f aca="false">V462*K462</f>
        <v>0</v>
      </c>
      <c r="X462" s="213" t="n">
        <v>0.00023</v>
      </c>
      <c r="Y462" s="213" t="n">
        <f aca="false">X462*K462</f>
        <v>0.03374629</v>
      </c>
      <c r="Z462" s="213" t="n">
        <v>0</v>
      </c>
      <c r="AA462" s="214" t="n">
        <f aca="false">Z462*K462</f>
        <v>0</v>
      </c>
      <c r="AR462" s="10" t="s">
        <v>277</v>
      </c>
      <c r="AT462" s="10" t="s">
        <v>150</v>
      </c>
      <c r="AU462" s="10" t="s">
        <v>102</v>
      </c>
      <c r="AY462" s="10" t="s">
        <v>149</v>
      </c>
      <c r="BE462" s="125" t="n">
        <f aca="false">IF(U462="základní",N462,0)</f>
        <v>0</v>
      </c>
      <c r="BF462" s="125" t="n">
        <f aca="false">IF(U462="snížená",N462,0)</f>
        <v>0</v>
      </c>
      <c r="BG462" s="125" t="n">
        <f aca="false">IF(U462="zákl. přenesená",N462,0)</f>
        <v>0</v>
      </c>
      <c r="BH462" s="125" t="n">
        <f aca="false">IF(U462="sníž. přenesená",N462,0)</f>
        <v>0</v>
      </c>
      <c r="BI462" s="125" t="n">
        <f aca="false">IF(U462="nulová",N462,0)</f>
        <v>0</v>
      </c>
      <c r="BJ462" s="10" t="s">
        <v>86</v>
      </c>
      <c r="BK462" s="125" t="n">
        <f aca="false">ROUND(L462*K462,2)</f>
        <v>0</v>
      </c>
      <c r="BL462" s="10" t="s">
        <v>277</v>
      </c>
      <c r="BM462" s="10" t="s">
        <v>467</v>
      </c>
    </row>
    <row r="463" s="32" customFormat="true" ht="31.5" hidden="false" customHeight="true" outlineLevel="0" collapsed="false">
      <c r="B463" s="33"/>
      <c r="C463" s="205" t="s">
        <v>468</v>
      </c>
      <c r="D463" s="205" t="s">
        <v>150</v>
      </c>
      <c r="E463" s="206" t="s">
        <v>469</v>
      </c>
      <c r="F463" s="207" t="s">
        <v>470</v>
      </c>
      <c r="G463" s="207"/>
      <c r="H463" s="207"/>
      <c r="I463" s="207"/>
      <c r="J463" s="208" t="s">
        <v>153</v>
      </c>
      <c r="K463" s="209" t="n">
        <v>139.788</v>
      </c>
      <c r="L463" s="210" t="n">
        <v>0</v>
      </c>
      <c r="M463" s="210"/>
      <c r="N463" s="211" t="n">
        <f aca="false">ROUND(L463*K463,2)</f>
        <v>0</v>
      </c>
      <c r="O463" s="211"/>
      <c r="P463" s="211"/>
      <c r="Q463" s="211"/>
      <c r="R463" s="35"/>
      <c r="T463" s="212"/>
      <c r="U463" s="44" t="s">
        <v>43</v>
      </c>
      <c r="V463" s="34"/>
      <c r="W463" s="213" t="n">
        <f aca="false">V463*K463</f>
        <v>0</v>
      </c>
      <c r="X463" s="213" t="n">
        <v>0.00014</v>
      </c>
      <c r="Y463" s="213" t="n">
        <f aca="false">X463*K463</f>
        <v>0.01957032</v>
      </c>
      <c r="Z463" s="213" t="n">
        <v>0</v>
      </c>
      <c r="AA463" s="214" t="n">
        <f aca="false">Z463*K463</f>
        <v>0</v>
      </c>
      <c r="AR463" s="10" t="s">
        <v>277</v>
      </c>
      <c r="AT463" s="10" t="s">
        <v>150</v>
      </c>
      <c r="AU463" s="10" t="s">
        <v>102</v>
      </c>
      <c r="AY463" s="10" t="s">
        <v>149</v>
      </c>
      <c r="BE463" s="125" t="n">
        <f aca="false">IF(U463="základní",N463,0)</f>
        <v>0</v>
      </c>
      <c r="BF463" s="125" t="n">
        <f aca="false">IF(U463="snížená",N463,0)</f>
        <v>0</v>
      </c>
      <c r="BG463" s="125" t="n">
        <f aca="false">IF(U463="zákl. přenesená",N463,0)</f>
        <v>0</v>
      </c>
      <c r="BH463" s="125" t="n">
        <f aca="false">IF(U463="sníž. přenesená",N463,0)</f>
        <v>0</v>
      </c>
      <c r="BI463" s="125" t="n">
        <f aca="false">IF(U463="nulová",N463,0)</f>
        <v>0</v>
      </c>
      <c r="BJ463" s="10" t="s">
        <v>86</v>
      </c>
      <c r="BK463" s="125" t="n">
        <f aca="false">ROUND(L463*K463,2)</f>
        <v>0</v>
      </c>
      <c r="BL463" s="10" t="s">
        <v>277</v>
      </c>
      <c r="BM463" s="10" t="s">
        <v>471</v>
      </c>
    </row>
    <row r="464" s="32" customFormat="true" ht="57" hidden="false" customHeight="true" outlineLevel="0" collapsed="false">
      <c r="B464" s="33"/>
      <c r="C464" s="205" t="s">
        <v>472</v>
      </c>
      <c r="D464" s="205" t="s">
        <v>150</v>
      </c>
      <c r="E464" s="206" t="s">
        <v>473</v>
      </c>
      <c r="F464" s="207" t="s">
        <v>474</v>
      </c>
      <c r="G464" s="207"/>
      <c r="H464" s="207"/>
      <c r="I464" s="207"/>
      <c r="J464" s="208" t="s">
        <v>153</v>
      </c>
      <c r="K464" s="209" t="n">
        <v>146.723</v>
      </c>
      <c r="L464" s="210" t="n">
        <v>0</v>
      </c>
      <c r="M464" s="210"/>
      <c r="N464" s="211" t="n">
        <f aca="false">ROUND(L464*K464,2)</f>
        <v>0</v>
      </c>
      <c r="O464" s="211"/>
      <c r="P464" s="211"/>
      <c r="Q464" s="211"/>
      <c r="R464" s="35"/>
      <c r="T464" s="212"/>
      <c r="U464" s="44" t="s">
        <v>43</v>
      </c>
      <c r="V464" s="34"/>
      <c r="W464" s="213" t="n">
        <f aca="false">V464*K464</f>
        <v>0</v>
      </c>
      <c r="X464" s="213" t="n">
        <v>0.00054</v>
      </c>
      <c r="Y464" s="213" t="n">
        <f aca="false">X464*K464</f>
        <v>0.07923042</v>
      </c>
      <c r="Z464" s="213" t="n">
        <v>0</v>
      </c>
      <c r="AA464" s="214" t="n">
        <f aca="false">Z464*K464</f>
        <v>0</v>
      </c>
      <c r="AR464" s="10" t="s">
        <v>277</v>
      </c>
      <c r="AT464" s="10" t="s">
        <v>150</v>
      </c>
      <c r="AU464" s="10" t="s">
        <v>102</v>
      </c>
      <c r="AY464" s="10" t="s">
        <v>149</v>
      </c>
      <c r="BE464" s="125" t="n">
        <f aca="false">IF(U464="základní",N464,0)</f>
        <v>0</v>
      </c>
      <c r="BF464" s="125" t="n">
        <f aca="false">IF(U464="snížená",N464,0)</f>
        <v>0</v>
      </c>
      <c r="BG464" s="125" t="n">
        <f aca="false">IF(U464="zákl. přenesená",N464,0)</f>
        <v>0</v>
      </c>
      <c r="BH464" s="125" t="n">
        <f aca="false">IF(U464="sníž. přenesená",N464,0)</f>
        <v>0</v>
      </c>
      <c r="BI464" s="125" t="n">
        <f aca="false">IF(U464="nulová",N464,0)</f>
        <v>0</v>
      </c>
      <c r="BJ464" s="10" t="s">
        <v>86</v>
      </c>
      <c r="BK464" s="125" t="n">
        <f aca="false">ROUND(L464*K464,2)</f>
        <v>0</v>
      </c>
      <c r="BL464" s="10" t="s">
        <v>277</v>
      </c>
      <c r="BM464" s="10" t="s">
        <v>475</v>
      </c>
    </row>
    <row r="465" s="215" customFormat="true" ht="22.5" hidden="false" customHeight="true" outlineLevel="0" collapsed="false">
      <c r="B465" s="216"/>
      <c r="C465" s="217"/>
      <c r="D465" s="217"/>
      <c r="E465" s="218"/>
      <c r="F465" s="219" t="s">
        <v>476</v>
      </c>
      <c r="G465" s="219"/>
      <c r="H465" s="219"/>
      <c r="I465" s="219"/>
      <c r="J465" s="217"/>
      <c r="K465" s="218"/>
      <c r="L465" s="217"/>
      <c r="M465" s="217"/>
      <c r="N465" s="217"/>
      <c r="O465" s="217"/>
      <c r="P465" s="217"/>
      <c r="Q465" s="217"/>
      <c r="R465" s="220"/>
      <c r="T465" s="221"/>
      <c r="U465" s="217"/>
      <c r="V465" s="217"/>
      <c r="W465" s="217"/>
      <c r="X465" s="217"/>
      <c r="Y465" s="217"/>
      <c r="Z465" s="217"/>
      <c r="AA465" s="222"/>
      <c r="AT465" s="223" t="s">
        <v>157</v>
      </c>
      <c r="AU465" s="223" t="s">
        <v>102</v>
      </c>
      <c r="AV465" s="215" t="s">
        <v>86</v>
      </c>
      <c r="AW465" s="215" t="s">
        <v>35</v>
      </c>
      <c r="AX465" s="215" t="s">
        <v>78</v>
      </c>
      <c r="AY465" s="223" t="s">
        <v>149</v>
      </c>
    </row>
    <row r="466" s="225" customFormat="true" ht="22.5" hidden="false" customHeight="true" outlineLevel="0" collapsed="false">
      <c r="B466" s="226"/>
      <c r="C466" s="227"/>
      <c r="D466" s="227"/>
      <c r="E466" s="228"/>
      <c r="F466" s="229" t="s">
        <v>477</v>
      </c>
      <c r="G466" s="229"/>
      <c r="H466" s="229"/>
      <c r="I466" s="229"/>
      <c r="J466" s="227"/>
      <c r="K466" s="230" t="n">
        <v>146.723</v>
      </c>
      <c r="L466" s="227"/>
      <c r="M466" s="227"/>
      <c r="N466" s="227"/>
      <c r="O466" s="227"/>
      <c r="P466" s="227"/>
      <c r="Q466" s="227"/>
      <c r="R466" s="231"/>
      <c r="T466" s="232"/>
      <c r="U466" s="227"/>
      <c r="V466" s="227"/>
      <c r="W466" s="227"/>
      <c r="X466" s="227"/>
      <c r="Y466" s="227"/>
      <c r="Z466" s="227"/>
      <c r="AA466" s="233"/>
      <c r="AT466" s="234" t="s">
        <v>157</v>
      </c>
      <c r="AU466" s="234" t="s">
        <v>102</v>
      </c>
      <c r="AV466" s="225" t="s">
        <v>102</v>
      </c>
      <c r="AW466" s="225" t="s">
        <v>35</v>
      </c>
      <c r="AX466" s="225" t="s">
        <v>78</v>
      </c>
      <c r="AY466" s="234" t="s">
        <v>149</v>
      </c>
    </row>
    <row r="467" s="235" customFormat="true" ht="22.5" hidden="false" customHeight="true" outlineLevel="0" collapsed="false">
      <c r="B467" s="236"/>
      <c r="C467" s="237"/>
      <c r="D467" s="237"/>
      <c r="E467" s="238"/>
      <c r="F467" s="239" t="s">
        <v>166</v>
      </c>
      <c r="G467" s="239"/>
      <c r="H467" s="239"/>
      <c r="I467" s="239"/>
      <c r="J467" s="237"/>
      <c r="K467" s="240" t="n">
        <v>146.723</v>
      </c>
      <c r="L467" s="237"/>
      <c r="M467" s="237"/>
      <c r="N467" s="237"/>
      <c r="O467" s="237"/>
      <c r="P467" s="237"/>
      <c r="Q467" s="237"/>
      <c r="R467" s="241"/>
      <c r="T467" s="242"/>
      <c r="U467" s="237"/>
      <c r="V467" s="237"/>
      <c r="W467" s="237"/>
      <c r="X467" s="237"/>
      <c r="Y467" s="237"/>
      <c r="Z467" s="237"/>
      <c r="AA467" s="243"/>
      <c r="AT467" s="244" t="s">
        <v>157</v>
      </c>
      <c r="AU467" s="244" t="s">
        <v>102</v>
      </c>
      <c r="AV467" s="235" t="s">
        <v>154</v>
      </c>
      <c r="AW467" s="235" t="s">
        <v>35</v>
      </c>
      <c r="AX467" s="235" t="s">
        <v>86</v>
      </c>
      <c r="AY467" s="244" t="s">
        <v>149</v>
      </c>
    </row>
    <row r="468" s="32" customFormat="true" ht="57" hidden="false" customHeight="true" outlineLevel="0" collapsed="false">
      <c r="B468" s="33"/>
      <c r="C468" s="205" t="s">
        <v>478</v>
      </c>
      <c r="D468" s="205" t="s">
        <v>150</v>
      </c>
      <c r="E468" s="206" t="s">
        <v>479</v>
      </c>
      <c r="F468" s="207" t="s">
        <v>480</v>
      </c>
      <c r="G468" s="207"/>
      <c r="H468" s="207"/>
      <c r="I468" s="207"/>
      <c r="J468" s="208" t="s">
        <v>153</v>
      </c>
      <c r="K468" s="209" t="n">
        <v>139.788</v>
      </c>
      <c r="L468" s="210" t="n">
        <v>0</v>
      </c>
      <c r="M468" s="210"/>
      <c r="N468" s="211" t="n">
        <f aca="false">ROUND(L468*K468,2)</f>
        <v>0</v>
      </c>
      <c r="O468" s="211"/>
      <c r="P468" s="211"/>
      <c r="Q468" s="211"/>
      <c r="R468" s="35"/>
      <c r="T468" s="212"/>
      <c r="U468" s="44" t="s">
        <v>43</v>
      </c>
      <c r="V468" s="34"/>
      <c r="W468" s="213" t="n">
        <f aca="false">V468*K468</f>
        <v>0</v>
      </c>
      <c r="X468" s="213" t="n">
        <v>0.00072</v>
      </c>
      <c r="Y468" s="213" t="n">
        <f aca="false">X468*K468</f>
        <v>0.10064736</v>
      </c>
      <c r="Z468" s="213" t="n">
        <v>0</v>
      </c>
      <c r="AA468" s="214" t="n">
        <f aca="false">Z468*K468</f>
        <v>0</v>
      </c>
      <c r="AR468" s="10" t="s">
        <v>277</v>
      </c>
      <c r="AT468" s="10" t="s">
        <v>150</v>
      </c>
      <c r="AU468" s="10" t="s">
        <v>102</v>
      </c>
      <c r="AY468" s="10" t="s">
        <v>149</v>
      </c>
      <c r="BE468" s="125" t="n">
        <f aca="false">IF(U468="základní",N468,0)</f>
        <v>0</v>
      </c>
      <c r="BF468" s="125" t="n">
        <f aca="false">IF(U468="snížená",N468,0)</f>
        <v>0</v>
      </c>
      <c r="BG468" s="125" t="n">
        <f aca="false">IF(U468="zákl. přenesená",N468,0)</f>
        <v>0</v>
      </c>
      <c r="BH468" s="125" t="n">
        <f aca="false">IF(U468="sníž. přenesená",N468,0)</f>
        <v>0</v>
      </c>
      <c r="BI468" s="125" t="n">
        <f aca="false">IF(U468="nulová",N468,0)</f>
        <v>0</v>
      </c>
      <c r="BJ468" s="10" t="s">
        <v>86</v>
      </c>
      <c r="BK468" s="125" t="n">
        <f aca="false">ROUND(L468*K468,2)</f>
        <v>0</v>
      </c>
      <c r="BL468" s="10" t="s">
        <v>277</v>
      </c>
      <c r="BM468" s="10" t="s">
        <v>481</v>
      </c>
    </row>
    <row r="469" s="215" customFormat="true" ht="22.5" hidden="false" customHeight="true" outlineLevel="0" collapsed="false">
      <c r="B469" s="216"/>
      <c r="C469" s="217"/>
      <c r="D469" s="217"/>
      <c r="E469" s="218"/>
      <c r="F469" s="219" t="s">
        <v>164</v>
      </c>
      <c r="G469" s="219"/>
      <c r="H469" s="219"/>
      <c r="I469" s="219"/>
      <c r="J469" s="217"/>
      <c r="K469" s="218"/>
      <c r="L469" s="217"/>
      <c r="M469" s="217"/>
      <c r="N469" s="217"/>
      <c r="O469" s="217"/>
      <c r="P469" s="217"/>
      <c r="Q469" s="217"/>
      <c r="R469" s="220"/>
      <c r="T469" s="221"/>
      <c r="U469" s="217"/>
      <c r="V469" s="217"/>
      <c r="W469" s="217"/>
      <c r="X469" s="217"/>
      <c r="Y469" s="217"/>
      <c r="Z469" s="217"/>
      <c r="AA469" s="222"/>
      <c r="AT469" s="223" t="s">
        <v>157</v>
      </c>
      <c r="AU469" s="223" t="s">
        <v>102</v>
      </c>
      <c r="AV469" s="215" t="s">
        <v>86</v>
      </c>
      <c r="AW469" s="215" t="s">
        <v>35</v>
      </c>
      <c r="AX469" s="215" t="s">
        <v>78</v>
      </c>
      <c r="AY469" s="223" t="s">
        <v>149</v>
      </c>
    </row>
    <row r="470" s="225" customFormat="true" ht="22.5" hidden="false" customHeight="true" outlineLevel="0" collapsed="false">
      <c r="B470" s="226"/>
      <c r="C470" s="227"/>
      <c r="D470" s="227"/>
      <c r="E470" s="228"/>
      <c r="F470" s="229" t="s">
        <v>482</v>
      </c>
      <c r="G470" s="229"/>
      <c r="H470" s="229"/>
      <c r="I470" s="229"/>
      <c r="J470" s="227"/>
      <c r="K470" s="230" t="n">
        <v>101.148</v>
      </c>
      <c r="L470" s="227"/>
      <c r="M470" s="227"/>
      <c r="N470" s="227"/>
      <c r="O470" s="227"/>
      <c r="P470" s="227"/>
      <c r="Q470" s="227"/>
      <c r="R470" s="231"/>
      <c r="T470" s="232"/>
      <c r="U470" s="227"/>
      <c r="V470" s="227"/>
      <c r="W470" s="227"/>
      <c r="X470" s="227"/>
      <c r="Y470" s="227"/>
      <c r="Z470" s="227"/>
      <c r="AA470" s="233"/>
      <c r="AT470" s="234" t="s">
        <v>157</v>
      </c>
      <c r="AU470" s="234" t="s">
        <v>102</v>
      </c>
      <c r="AV470" s="225" t="s">
        <v>102</v>
      </c>
      <c r="AW470" s="225" t="s">
        <v>35</v>
      </c>
      <c r="AX470" s="225" t="s">
        <v>78</v>
      </c>
      <c r="AY470" s="234" t="s">
        <v>149</v>
      </c>
    </row>
    <row r="471" s="225" customFormat="true" ht="22.5" hidden="false" customHeight="true" outlineLevel="0" collapsed="false">
      <c r="B471" s="226"/>
      <c r="C471" s="227"/>
      <c r="D471" s="227"/>
      <c r="E471" s="228"/>
      <c r="F471" s="229" t="s">
        <v>483</v>
      </c>
      <c r="G471" s="229"/>
      <c r="H471" s="229"/>
      <c r="I471" s="229"/>
      <c r="J471" s="227"/>
      <c r="K471" s="230" t="n">
        <v>62.25</v>
      </c>
      <c r="L471" s="227"/>
      <c r="M471" s="227"/>
      <c r="N471" s="227"/>
      <c r="O471" s="227"/>
      <c r="P471" s="227"/>
      <c r="Q471" s="227"/>
      <c r="R471" s="231"/>
      <c r="T471" s="232"/>
      <c r="U471" s="227"/>
      <c r="V471" s="227"/>
      <c r="W471" s="227"/>
      <c r="X471" s="227"/>
      <c r="Y471" s="227"/>
      <c r="Z471" s="227"/>
      <c r="AA471" s="233"/>
      <c r="AT471" s="234" t="s">
        <v>157</v>
      </c>
      <c r="AU471" s="234" t="s">
        <v>102</v>
      </c>
      <c r="AV471" s="225" t="s">
        <v>102</v>
      </c>
      <c r="AW471" s="225" t="s">
        <v>35</v>
      </c>
      <c r="AX471" s="225" t="s">
        <v>78</v>
      </c>
      <c r="AY471" s="234" t="s">
        <v>149</v>
      </c>
    </row>
    <row r="472" s="225" customFormat="true" ht="22.5" hidden="false" customHeight="true" outlineLevel="0" collapsed="false">
      <c r="B472" s="226"/>
      <c r="C472" s="227"/>
      <c r="D472" s="227"/>
      <c r="E472" s="228"/>
      <c r="F472" s="229" t="s">
        <v>484</v>
      </c>
      <c r="G472" s="229"/>
      <c r="H472" s="229"/>
      <c r="I472" s="229"/>
      <c r="J472" s="227"/>
      <c r="K472" s="230" t="n">
        <v>-19.56</v>
      </c>
      <c r="L472" s="227"/>
      <c r="M472" s="227"/>
      <c r="N472" s="227"/>
      <c r="O472" s="227"/>
      <c r="P472" s="227"/>
      <c r="Q472" s="227"/>
      <c r="R472" s="231"/>
      <c r="T472" s="232"/>
      <c r="U472" s="227"/>
      <c r="V472" s="227"/>
      <c r="W472" s="227"/>
      <c r="X472" s="227"/>
      <c r="Y472" s="227"/>
      <c r="Z472" s="227"/>
      <c r="AA472" s="233"/>
      <c r="AT472" s="234" t="s">
        <v>157</v>
      </c>
      <c r="AU472" s="234" t="s">
        <v>102</v>
      </c>
      <c r="AV472" s="225" t="s">
        <v>102</v>
      </c>
      <c r="AW472" s="225" t="s">
        <v>35</v>
      </c>
      <c r="AX472" s="225" t="s">
        <v>78</v>
      </c>
      <c r="AY472" s="234" t="s">
        <v>149</v>
      </c>
    </row>
    <row r="473" s="225" customFormat="true" ht="22.5" hidden="false" customHeight="true" outlineLevel="0" collapsed="false">
      <c r="B473" s="226"/>
      <c r="C473" s="227"/>
      <c r="D473" s="227"/>
      <c r="E473" s="228"/>
      <c r="F473" s="229" t="s">
        <v>485</v>
      </c>
      <c r="G473" s="229"/>
      <c r="H473" s="229"/>
      <c r="I473" s="229"/>
      <c r="J473" s="227"/>
      <c r="K473" s="230" t="n">
        <v>-4.05</v>
      </c>
      <c r="L473" s="227"/>
      <c r="M473" s="227"/>
      <c r="N473" s="227"/>
      <c r="O473" s="227"/>
      <c r="P473" s="227"/>
      <c r="Q473" s="227"/>
      <c r="R473" s="231"/>
      <c r="T473" s="232"/>
      <c r="U473" s="227"/>
      <c r="V473" s="227"/>
      <c r="W473" s="227"/>
      <c r="X473" s="227"/>
      <c r="Y473" s="227"/>
      <c r="Z473" s="227"/>
      <c r="AA473" s="233"/>
      <c r="AT473" s="234" t="s">
        <v>157</v>
      </c>
      <c r="AU473" s="234" t="s">
        <v>102</v>
      </c>
      <c r="AV473" s="225" t="s">
        <v>102</v>
      </c>
      <c r="AW473" s="225" t="s">
        <v>35</v>
      </c>
      <c r="AX473" s="225" t="s">
        <v>78</v>
      </c>
      <c r="AY473" s="234" t="s">
        <v>149</v>
      </c>
    </row>
    <row r="474" s="235" customFormat="true" ht="22.5" hidden="false" customHeight="true" outlineLevel="0" collapsed="false">
      <c r="B474" s="236"/>
      <c r="C474" s="237"/>
      <c r="D474" s="237"/>
      <c r="E474" s="238"/>
      <c r="F474" s="239" t="s">
        <v>166</v>
      </c>
      <c r="G474" s="239"/>
      <c r="H474" s="239"/>
      <c r="I474" s="239"/>
      <c r="J474" s="237"/>
      <c r="K474" s="240" t="n">
        <v>139.788</v>
      </c>
      <c r="L474" s="237"/>
      <c r="M474" s="237"/>
      <c r="N474" s="237"/>
      <c r="O474" s="237"/>
      <c r="P474" s="237"/>
      <c r="Q474" s="237"/>
      <c r="R474" s="241"/>
      <c r="T474" s="242"/>
      <c r="U474" s="237"/>
      <c r="V474" s="237"/>
      <c r="W474" s="237"/>
      <c r="X474" s="237"/>
      <c r="Y474" s="237"/>
      <c r="Z474" s="237"/>
      <c r="AA474" s="243"/>
      <c r="AT474" s="244" t="s">
        <v>157</v>
      </c>
      <c r="AU474" s="244" t="s">
        <v>102</v>
      </c>
      <c r="AV474" s="235" t="s">
        <v>154</v>
      </c>
      <c r="AW474" s="235" t="s">
        <v>35</v>
      </c>
      <c r="AX474" s="235" t="s">
        <v>86</v>
      </c>
      <c r="AY474" s="244" t="s">
        <v>149</v>
      </c>
    </row>
    <row r="475" s="191" customFormat="true" ht="29.25" hidden="false" customHeight="true" outlineLevel="0" collapsed="false">
      <c r="B475" s="192"/>
      <c r="C475" s="193"/>
      <c r="D475" s="203" t="s">
        <v>122</v>
      </c>
      <c r="E475" s="203"/>
      <c r="F475" s="203"/>
      <c r="G475" s="203"/>
      <c r="H475" s="203"/>
      <c r="I475" s="203"/>
      <c r="J475" s="203"/>
      <c r="K475" s="203"/>
      <c r="L475" s="203"/>
      <c r="M475" s="203"/>
      <c r="N475" s="204" t="n">
        <f aca="false">BK475</f>
        <v>0</v>
      </c>
      <c r="O475" s="204"/>
      <c r="P475" s="204"/>
      <c r="Q475" s="204"/>
      <c r="R475" s="196"/>
      <c r="T475" s="197"/>
      <c r="U475" s="193"/>
      <c r="V475" s="193"/>
      <c r="W475" s="198" t="n">
        <f aca="false">SUM(W476:W480)</f>
        <v>0</v>
      </c>
      <c r="X475" s="193"/>
      <c r="Y475" s="198" t="n">
        <f aca="false">SUM(Y476:Y480)</f>
        <v>0.04137598</v>
      </c>
      <c r="Z475" s="193"/>
      <c r="AA475" s="199" t="n">
        <f aca="false">SUM(AA476:AA480)</f>
        <v>0</v>
      </c>
      <c r="AR475" s="200" t="s">
        <v>102</v>
      </c>
      <c r="AT475" s="201" t="s">
        <v>77</v>
      </c>
      <c r="AU475" s="201" t="s">
        <v>86</v>
      </c>
      <c r="AY475" s="200" t="s">
        <v>149</v>
      </c>
      <c r="BK475" s="202" t="n">
        <f aca="false">SUM(BK476:BK480)</f>
        <v>0</v>
      </c>
    </row>
    <row r="476" s="32" customFormat="true" ht="31.5" hidden="false" customHeight="true" outlineLevel="0" collapsed="false">
      <c r="B476" s="33"/>
      <c r="C476" s="205" t="s">
        <v>486</v>
      </c>
      <c r="D476" s="205" t="s">
        <v>150</v>
      </c>
      <c r="E476" s="206" t="s">
        <v>487</v>
      </c>
      <c r="F476" s="207" t="s">
        <v>488</v>
      </c>
      <c r="G476" s="207"/>
      <c r="H476" s="207"/>
      <c r="I476" s="207"/>
      <c r="J476" s="208" t="s">
        <v>153</v>
      </c>
      <c r="K476" s="209" t="n">
        <v>88.034</v>
      </c>
      <c r="L476" s="210" t="n">
        <v>0</v>
      </c>
      <c r="M476" s="210"/>
      <c r="N476" s="211" t="n">
        <f aca="false">ROUND(L476*K476,2)</f>
        <v>0</v>
      </c>
      <c r="O476" s="211"/>
      <c r="P476" s="211"/>
      <c r="Q476" s="211"/>
      <c r="R476" s="35"/>
      <c r="T476" s="212"/>
      <c r="U476" s="44" t="s">
        <v>43</v>
      </c>
      <c r="V476" s="34"/>
      <c r="W476" s="213" t="n">
        <f aca="false">V476*K476</f>
        <v>0</v>
      </c>
      <c r="X476" s="213" t="n">
        <v>0.0002</v>
      </c>
      <c r="Y476" s="213" t="n">
        <f aca="false">X476*K476</f>
        <v>0.0176068</v>
      </c>
      <c r="Z476" s="213" t="n">
        <v>0</v>
      </c>
      <c r="AA476" s="214" t="n">
        <f aca="false">Z476*K476</f>
        <v>0</v>
      </c>
      <c r="AR476" s="10" t="s">
        <v>277</v>
      </c>
      <c r="AT476" s="10" t="s">
        <v>150</v>
      </c>
      <c r="AU476" s="10" t="s">
        <v>102</v>
      </c>
      <c r="AY476" s="10" t="s">
        <v>149</v>
      </c>
      <c r="BE476" s="125" t="n">
        <f aca="false">IF(U476="základní",N476,0)</f>
        <v>0</v>
      </c>
      <c r="BF476" s="125" t="n">
        <f aca="false">IF(U476="snížená",N476,0)</f>
        <v>0</v>
      </c>
      <c r="BG476" s="125" t="n">
        <f aca="false">IF(U476="zákl. přenesená",N476,0)</f>
        <v>0</v>
      </c>
      <c r="BH476" s="125" t="n">
        <f aca="false">IF(U476="sníž. přenesená",N476,0)</f>
        <v>0</v>
      </c>
      <c r="BI476" s="125" t="n">
        <f aca="false">IF(U476="nulová",N476,0)</f>
        <v>0</v>
      </c>
      <c r="BJ476" s="10" t="s">
        <v>86</v>
      </c>
      <c r="BK476" s="125" t="n">
        <f aca="false">ROUND(L476*K476,2)</f>
        <v>0</v>
      </c>
      <c r="BL476" s="10" t="s">
        <v>277</v>
      </c>
      <c r="BM476" s="10" t="s">
        <v>489</v>
      </c>
    </row>
    <row r="477" s="32" customFormat="true" ht="44.25" hidden="false" customHeight="true" outlineLevel="0" collapsed="false">
      <c r="B477" s="33"/>
      <c r="C477" s="205" t="s">
        <v>490</v>
      </c>
      <c r="D477" s="205" t="s">
        <v>150</v>
      </c>
      <c r="E477" s="206" t="s">
        <v>491</v>
      </c>
      <c r="F477" s="207" t="s">
        <v>492</v>
      </c>
      <c r="G477" s="207"/>
      <c r="H477" s="207"/>
      <c r="I477" s="207"/>
      <c r="J477" s="208" t="s">
        <v>153</v>
      </c>
      <c r="K477" s="209" t="n">
        <v>88.034</v>
      </c>
      <c r="L477" s="210" t="n">
        <v>0</v>
      </c>
      <c r="M477" s="210"/>
      <c r="N477" s="211" t="n">
        <f aca="false">ROUND(L477*K477,2)</f>
        <v>0</v>
      </c>
      <c r="O477" s="211"/>
      <c r="P477" s="211"/>
      <c r="Q477" s="211"/>
      <c r="R477" s="35"/>
      <c r="T477" s="212"/>
      <c r="U477" s="44" t="s">
        <v>43</v>
      </c>
      <c r="V477" s="34"/>
      <c r="W477" s="213" t="n">
        <f aca="false">V477*K477</f>
        <v>0</v>
      </c>
      <c r="X477" s="213" t="n">
        <v>0.00027</v>
      </c>
      <c r="Y477" s="213" t="n">
        <f aca="false">X477*K477</f>
        <v>0.02376918</v>
      </c>
      <c r="Z477" s="213" t="n">
        <v>0</v>
      </c>
      <c r="AA477" s="214" t="n">
        <f aca="false">Z477*K477</f>
        <v>0</v>
      </c>
      <c r="AR477" s="10" t="s">
        <v>277</v>
      </c>
      <c r="AT477" s="10" t="s">
        <v>150</v>
      </c>
      <c r="AU477" s="10" t="s">
        <v>102</v>
      </c>
      <c r="AY477" s="10" t="s">
        <v>149</v>
      </c>
      <c r="BE477" s="125" t="n">
        <f aca="false">IF(U477="základní",N477,0)</f>
        <v>0</v>
      </c>
      <c r="BF477" s="125" t="n">
        <f aca="false">IF(U477="snížená",N477,0)</f>
        <v>0</v>
      </c>
      <c r="BG477" s="125" t="n">
        <f aca="false">IF(U477="zákl. přenesená",N477,0)</f>
        <v>0</v>
      </c>
      <c r="BH477" s="125" t="n">
        <f aca="false">IF(U477="sníž. přenesená",N477,0)</f>
        <v>0</v>
      </c>
      <c r="BI477" s="125" t="n">
        <f aca="false">IF(U477="nulová",N477,0)</f>
        <v>0</v>
      </c>
      <c r="BJ477" s="10" t="s">
        <v>86</v>
      </c>
      <c r="BK477" s="125" t="n">
        <f aca="false">ROUND(L477*K477,2)</f>
        <v>0</v>
      </c>
      <c r="BL477" s="10" t="s">
        <v>277</v>
      </c>
      <c r="BM477" s="10" t="s">
        <v>493</v>
      </c>
    </row>
    <row r="478" s="215" customFormat="true" ht="22.5" hidden="false" customHeight="true" outlineLevel="0" collapsed="false">
      <c r="B478" s="216"/>
      <c r="C478" s="217"/>
      <c r="D478" s="217"/>
      <c r="E478" s="218"/>
      <c r="F478" s="219" t="s">
        <v>156</v>
      </c>
      <c r="G478" s="219"/>
      <c r="H478" s="219"/>
      <c r="I478" s="219"/>
      <c r="J478" s="217"/>
      <c r="K478" s="218"/>
      <c r="L478" s="217"/>
      <c r="M478" s="217"/>
      <c r="N478" s="217"/>
      <c r="O478" s="217"/>
      <c r="P478" s="217"/>
      <c r="Q478" s="217"/>
      <c r="R478" s="220"/>
      <c r="T478" s="221"/>
      <c r="U478" s="217"/>
      <c r="V478" s="217"/>
      <c r="W478" s="217"/>
      <c r="X478" s="217"/>
      <c r="Y478" s="217"/>
      <c r="Z478" s="217"/>
      <c r="AA478" s="222"/>
      <c r="AT478" s="223" t="s">
        <v>157</v>
      </c>
      <c r="AU478" s="223" t="s">
        <v>102</v>
      </c>
      <c r="AV478" s="215" t="s">
        <v>86</v>
      </c>
      <c r="AW478" s="215" t="s">
        <v>35</v>
      </c>
      <c r="AX478" s="215" t="s">
        <v>78</v>
      </c>
      <c r="AY478" s="223" t="s">
        <v>149</v>
      </c>
    </row>
    <row r="479" s="225" customFormat="true" ht="22.5" hidden="false" customHeight="true" outlineLevel="0" collapsed="false">
      <c r="B479" s="226"/>
      <c r="C479" s="227"/>
      <c r="D479" s="227"/>
      <c r="E479" s="228"/>
      <c r="F479" s="229" t="s">
        <v>494</v>
      </c>
      <c r="G479" s="229"/>
      <c r="H479" s="229"/>
      <c r="I479" s="229"/>
      <c r="J479" s="227"/>
      <c r="K479" s="230" t="n">
        <v>88.034</v>
      </c>
      <c r="L479" s="227"/>
      <c r="M479" s="227"/>
      <c r="N479" s="227"/>
      <c r="O479" s="227"/>
      <c r="P479" s="227"/>
      <c r="Q479" s="227"/>
      <c r="R479" s="231"/>
      <c r="T479" s="232"/>
      <c r="U479" s="227"/>
      <c r="V479" s="227"/>
      <c r="W479" s="227"/>
      <c r="X479" s="227"/>
      <c r="Y479" s="227"/>
      <c r="Z479" s="227"/>
      <c r="AA479" s="233"/>
      <c r="AT479" s="234" t="s">
        <v>157</v>
      </c>
      <c r="AU479" s="234" t="s">
        <v>102</v>
      </c>
      <c r="AV479" s="225" t="s">
        <v>102</v>
      </c>
      <c r="AW479" s="225" t="s">
        <v>35</v>
      </c>
      <c r="AX479" s="225" t="s">
        <v>78</v>
      </c>
      <c r="AY479" s="234" t="s">
        <v>149</v>
      </c>
    </row>
    <row r="480" s="235" customFormat="true" ht="22.5" hidden="false" customHeight="true" outlineLevel="0" collapsed="false">
      <c r="B480" s="236"/>
      <c r="C480" s="237"/>
      <c r="D480" s="237"/>
      <c r="E480" s="238"/>
      <c r="F480" s="239" t="s">
        <v>166</v>
      </c>
      <c r="G480" s="239"/>
      <c r="H480" s="239"/>
      <c r="I480" s="239"/>
      <c r="J480" s="237"/>
      <c r="K480" s="240" t="n">
        <v>88.034</v>
      </c>
      <c r="L480" s="237"/>
      <c r="M480" s="237"/>
      <c r="N480" s="237"/>
      <c r="O480" s="237"/>
      <c r="P480" s="237"/>
      <c r="Q480" s="237"/>
      <c r="R480" s="241"/>
      <c r="T480" s="242"/>
      <c r="U480" s="237"/>
      <c r="V480" s="237"/>
      <c r="W480" s="237"/>
      <c r="X480" s="237"/>
      <c r="Y480" s="237"/>
      <c r="Z480" s="237"/>
      <c r="AA480" s="243"/>
      <c r="AT480" s="244" t="s">
        <v>157</v>
      </c>
      <c r="AU480" s="244" t="s">
        <v>102</v>
      </c>
      <c r="AV480" s="235" t="s">
        <v>154</v>
      </c>
      <c r="AW480" s="235" t="s">
        <v>35</v>
      </c>
      <c r="AX480" s="235" t="s">
        <v>86</v>
      </c>
      <c r="AY480" s="244" t="s">
        <v>149</v>
      </c>
    </row>
    <row r="481" s="191" customFormat="true" ht="36.75" hidden="false" customHeight="true" outlineLevel="0" collapsed="false">
      <c r="B481" s="192"/>
      <c r="C481" s="193"/>
      <c r="D481" s="194" t="s">
        <v>123</v>
      </c>
      <c r="E481" s="194"/>
      <c r="F481" s="194"/>
      <c r="G481" s="194"/>
      <c r="H481" s="194"/>
      <c r="I481" s="194"/>
      <c r="J481" s="194"/>
      <c r="K481" s="194"/>
      <c r="L481" s="194"/>
      <c r="M481" s="194"/>
      <c r="N481" s="195" t="n">
        <f aca="false">BK481</f>
        <v>0</v>
      </c>
      <c r="O481" s="195"/>
      <c r="P481" s="195"/>
      <c r="Q481" s="195"/>
      <c r="R481" s="196"/>
      <c r="T481" s="197"/>
      <c r="U481" s="193"/>
      <c r="V481" s="193"/>
      <c r="W481" s="198" t="n">
        <f aca="false">W482</f>
        <v>0</v>
      </c>
      <c r="X481" s="193"/>
      <c r="Y481" s="198" t="n">
        <f aca="false">Y482</f>
        <v>0</v>
      </c>
      <c r="Z481" s="193"/>
      <c r="AA481" s="199" t="n">
        <f aca="false">AA482</f>
        <v>0</v>
      </c>
      <c r="AR481" s="200" t="s">
        <v>175</v>
      </c>
      <c r="AT481" s="201" t="s">
        <v>77</v>
      </c>
      <c r="AU481" s="201" t="s">
        <v>78</v>
      </c>
      <c r="AY481" s="200" t="s">
        <v>149</v>
      </c>
      <c r="BK481" s="202" t="n">
        <f aca="false">BK482</f>
        <v>0</v>
      </c>
    </row>
    <row r="482" s="191" customFormat="true" ht="19.5" hidden="false" customHeight="true" outlineLevel="0" collapsed="false">
      <c r="B482" s="192"/>
      <c r="C482" s="193"/>
      <c r="D482" s="203" t="s">
        <v>124</v>
      </c>
      <c r="E482" s="203"/>
      <c r="F482" s="203"/>
      <c r="G482" s="203"/>
      <c r="H482" s="203"/>
      <c r="I482" s="203"/>
      <c r="J482" s="203"/>
      <c r="K482" s="203"/>
      <c r="L482" s="203"/>
      <c r="M482" s="203"/>
      <c r="N482" s="204" t="n">
        <f aca="false">BK482</f>
        <v>0</v>
      </c>
      <c r="O482" s="204"/>
      <c r="P482" s="204"/>
      <c r="Q482" s="204"/>
      <c r="R482" s="196"/>
      <c r="T482" s="197"/>
      <c r="U482" s="193"/>
      <c r="V482" s="193"/>
      <c r="W482" s="198" t="n">
        <f aca="false">SUM(W483:W505)</f>
        <v>0</v>
      </c>
      <c r="X482" s="193"/>
      <c r="Y482" s="198" t="n">
        <f aca="false">SUM(Y483:Y505)</f>
        <v>0</v>
      </c>
      <c r="Z482" s="193"/>
      <c r="AA482" s="199" t="n">
        <f aca="false">SUM(AA483:AA505)</f>
        <v>0</v>
      </c>
      <c r="AR482" s="200" t="s">
        <v>175</v>
      </c>
      <c r="AT482" s="201" t="s">
        <v>77</v>
      </c>
      <c r="AU482" s="201" t="s">
        <v>86</v>
      </c>
      <c r="AY482" s="200" t="s">
        <v>149</v>
      </c>
      <c r="BK482" s="202" t="n">
        <f aca="false">SUM(BK483:BK505)</f>
        <v>0</v>
      </c>
    </row>
    <row r="483" s="32" customFormat="true" ht="22.5" hidden="false" customHeight="true" outlineLevel="0" collapsed="false">
      <c r="B483" s="33"/>
      <c r="C483" s="205" t="s">
        <v>495</v>
      </c>
      <c r="D483" s="205" t="s">
        <v>150</v>
      </c>
      <c r="E483" s="206" t="s">
        <v>496</v>
      </c>
      <c r="F483" s="207" t="s">
        <v>497</v>
      </c>
      <c r="G483" s="207"/>
      <c r="H483" s="207"/>
      <c r="I483" s="207"/>
      <c r="J483" s="208" t="s">
        <v>305</v>
      </c>
      <c r="K483" s="209" t="n">
        <v>14</v>
      </c>
      <c r="L483" s="210" t="n">
        <v>0</v>
      </c>
      <c r="M483" s="210"/>
      <c r="N483" s="211" t="n">
        <f aca="false">ROUND(L483*K483,2)</f>
        <v>0</v>
      </c>
      <c r="O483" s="211"/>
      <c r="P483" s="211"/>
      <c r="Q483" s="211"/>
      <c r="R483" s="35"/>
      <c r="T483" s="212"/>
      <c r="U483" s="44" t="s">
        <v>43</v>
      </c>
      <c r="V483" s="34"/>
      <c r="W483" s="213" t="n">
        <f aca="false">V483*K483</f>
        <v>0</v>
      </c>
      <c r="X483" s="213" t="n">
        <v>0</v>
      </c>
      <c r="Y483" s="213" t="n">
        <f aca="false">X483*K483</f>
        <v>0</v>
      </c>
      <c r="Z483" s="213" t="n">
        <v>0</v>
      </c>
      <c r="AA483" s="214" t="n">
        <f aca="false">Z483*K483</f>
        <v>0</v>
      </c>
      <c r="AR483" s="10" t="s">
        <v>498</v>
      </c>
      <c r="AT483" s="10" t="s">
        <v>150</v>
      </c>
      <c r="AU483" s="10" t="s">
        <v>102</v>
      </c>
      <c r="AY483" s="10" t="s">
        <v>149</v>
      </c>
      <c r="BE483" s="125" t="n">
        <f aca="false">IF(U483="základní",N483,0)</f>
        <v>0</v>
      </c>
      <c r="BF483" s="125" t="n">
        <f aca="false">IF(U483="snížená",N483,0)</f>
        <v>0</v>
      </c>
      <c r="BG483" s="125" t="n">
        <f aca="false">IF(U483="zákl. přenesená",N483,0)</f>
        <v>0</v>
      </c>
      <c r="BH483" s="125" t="n">
        <f aca="false">IF(U483="sníž. přenesená",N483,0)</f>
        <v>0</v>
      </c>
      <c r="BI483" s="125" t="n">
        <f aca="false">IF(U483="nulová",N483,0)</f>
        <v>0</v>
      </c>
      <c r="BJ483" s="10" t="s">
        <v>86</v>
      </c>
      <c r="BK483" s="125" t="n">
        <f aca="false">ROUND(L483*K483,2)</f>
        <v>0</v>
      </c>
      <c r="BL483" s="10" t="s">
        <v>498</v>
      </c>
      <c r="BM483" s="10" t="s">
        <v>499</v>
      </c>
    </row>
    <row r="484" s="32" customFormat="true" ht="22.5" hidden="false" customHeight="true" outlineLevel="0" collapsed="false">
      <c r="B484" s="33"/>
      <c r="C484" s="205" t="s">
        <v>500</v>
      </c>
      <c r="D484" s="205" t="s">
        <v>150</v>
      </c>
      <c r="E484" s="206" t="s">
        <v>501</v>
      </c>
      <c r="F484" s="207" t="s">
        <v>502</v>
      </c>
      <c r="G484" s="207"/>
      <c r="H484" s="207"/>
      <c r="I484" s="207"/>
      <c r="J484" s="208" t="s">
        <v>305</v>
      </c>
      <c r="K484" s="209" t="n">
        <v>20</v>
      </c>
      <c r="L484" s="210" t="n">
        <v>0</v>
      </c>
      <c r="M484" s="210"/>
      <c r="N484" s="211" t="n">
        <f aca="false">ROUND(L484*K484,2)</f>
        <v>0</v>
      </c>
      <c r="O484" s="211"/>
      <c r="P484" s="211"/>
      <c r="Q484" s="211"/>
      <c r="R484" s="35"/>
      <c r="T484" s="212"/>
      <c r="U484" s="44" t="s">
        <v>43</v>
      </c>
      <c r="V484" s="34"/>
      <c r="W484" s="213" t="n">
        <f aca="false">V484*K484</f>
        <v>0</v>
      </c>
      <c r="X484" s="213" t="n">
        <v>0</v>
      </c>
      <c r="Y484" s="213" t="n">
        <f aca="false">X484*K484</f>
        <v>0</v>
      </c>
      <c r="Z484" s="213" t="n">
        <v>0</v>
      </c>
      <c r="AA484" s="214" t="n">
        <f aca="false">Z484*K484</f>
        <v>0</v>
      </c>
      <c r="AR484" s="10" t="s">
        <v>498</v>
      </c>
      <c r="AT484" s="10" t="s">
        <v>150</v>
      </c>
      <c r="AU484" s="10" t="s">
        <v>102</v>
      </c>
      <c r="AY484" s="10" t="s">
        <v>149</v>
      </c>
      <c r="BE484" s="125" t="n">
        <f aca="false">IF(U484="základní",N484,0)</f>
        <v>0</v>
      </c>
      <c r="BF484" s="125" t="n">
        <f aca="false">IF(U484="snížená",N484,0)</f>
        <v>0</v>
      </c>
      <c r="BG484" s="125" t="n">
        <f aca="false">IF(U484="zákl. přenesená",N484,0)</f>
        <v>0</v>
      </c>
      <c r="BH484" s="125" t="n">
        <f aca="false">IF(U484="sníž. přenesená",N484,0)</f>
        <v>0</v>
      </c>
      <c r="BI484" s="125" t="n">
        <f aca="false">IF(U484="nulová",N484,0)</f>
        <v>0</v>
      </c>
      <c r="BJ484" s="10" t="s">
        <v>86</v>
      </c>
      <c r="BK484" s="125" t="n">
        <f aca="false">ROUND(L484*K484,2)</f>
        <v>0</v>
      </c>
      <c r="BL484" s="10" t="s">
        <v>498</v>
      </c>
      <c r="BM484" s="10" t="s">
        <v>503</v>
      </c>
    </row>
    <row r="485" s="32" customFormat="true" ht="31.5" hidden="false" customHeight="true" outlineLevel="0" collapsed="false">
      <c r="B485" s="33"/>
      <c r="C485" s="205" t="s">
        <v>504</v>
      </c>
      <c r="D485" s="205" t="s">
        <v>150</v>
      </c>
      <c r="E485" s="206" t="s">
        <v>505</v>
      </c>
      <c r="F485" s="207" t="s">
        <v>506</v>
      </c>
      <c r="G485" s="207"/>
      <c r="H485" s="207"/>
      <c r="I485" s="207"/>
      <c r="J485" s="208" t="s">
        <v>169</v>
      </c>
      <c r="K485" s="209" t="n">
        <v>45</v>
      </c>
      <c r="L485" s="210" t="n">
        <v>0</v>
      </c>
      <c r="M485" s="210"/>
      <c r="N485" s="211" t="n">
        <f aca="false">ROUND(L485*K485,2)</f>
        <v>0</v>
      </c>
      <c r="O485" s="211"/>
      <c r="P485" s="211"/>
      <c r="Q485" s="211"/>
      <c r="R485" s="35"/>
      <c r="T485" s="212"/>
      <c r="U485" s="44" t="s">
        <v>43</v>
      </c>
      <c r="V485" s="34"/>
      <c r="W485" s="213" t="n">
        <f aca="false">V485*K485</f>
        <v>0</v>
      </c>
      <c r="X485" s="213" t="n">
        <v>0</v>
      </c>
      <c r="Y485" s="213" t="n">
        <f aca="false">X485*K485</f>
        <v>0</v>
      </c>
      <c r="Z485" s="213" t="n">
        <v>0</v>
      </c>
      <c r="AA485" s="214" t="n">
        <f aca="false">Z485*K485</f>
        <v>0</v>
      </c>
      <c r="AR485" s="10" t="s">
        <v>498</v>
      </c>
      <c r="AT485" s="10" t="s">
        <v>150</v>
      </c>
      <c r="AU485" s="10" t="s">
        <v>102</v>
      </c>
      <c r="AY485" s="10" t="s">
        <v>149</v>
      </c>
      <c r="BE485" s="125" t="n">
        <f aca="false">IF(U485="základní",N485,0)</f>
        <v>0</v>
      </c>
      <c r="BF485" s="125" t="n">
        <f aca="false">IF(U485="snížená",N485,0)</f>
        <v>0</v>
      </c>
      <c r="BG485" s="125" t="n">
        <f aca="false">IF(U485="zákl. přenesená",N485,0)</f>
        <v>0</v>
      </c>
      <c r="BH485" s="125" t="n">
        <f aca="false">IF(U485="sníž. přenesená",N485,0)</f>
        <v>0</v>
      </c>
      <c r="BI485" s="125" t="n">
        <f aca="false">IF(U485="nulová",N485,0)</f>
        <v>0</v>
      </c>
      <c r="BJ485" s="10" t="s">
        <v>86</v>
      </c>
      <c r="BK485" s="125" t="n">
        <f aca="false">ROUND(L485*K485,2)</f>
        <v>0</v>
      </c>
      <c r="BL485" s="10" t="s">
        <v>498</v>
      </c>
      <c r="BM485" s="10" t="s">
        <v>507</v>
      </c>
    </row>
    <row r="486" s="32" customFormat="true" ht="22.5" hidden="false" customHeight="true" outlineLevel="0" collapsed="false">
      <c r="B486" s="33"/>
      <c r="C486" s="205" t="s">
        <v>508</v>
      </c>
      <c r="D486" s="205" t="s">
        <v>150</v>
      </c>
      <c r="E486" s="206" t="s">
        <v>509</v>
      </c>
      <c r="F486" s="207" t="s">
        <v>510</v>
      </c>
      <c r="G486" s="207"/>
      <c r="H486" s="207"/>
      <c r="I486" s="207"/>
      <c r="J486" s="208" t="s">
        <v>305</v>
      </c>
      <c r="K486" s="209" t="n">
        <v>14</v>
      </c>
      <c r="L486" s="210" t="n">
        <v>0</v>
      </c>
      <c r="M486" s="210"/>
      <c r="N486" s="211" t="n">
        <f aca="false">ROUND(L486*K486,2)</f>
        <v>0</v>
      </c>
      <c r="O486" s="211"/>
      <c r="P486" s="211"/>
      <c r="Q486" s="211"/>
      <c r="R486" s="35"/>
      <c r="T486" s="212"/>
      <c r="U486" s="44" t="s">
        <v>43</v>
      </c>
      <c r="V486" s="34"/>
      <c r="W486" s="213" t="n">
        <f aca="false">V486*K486</f>
        <v>0</v>
      </c>
      <c r="X486" s="213" t="n">
        <v>0</v>
      </c>
      <c r="Y486" s="213" t="n">
        <f aca="false">X486*K486</f>
        <v>0</v>
      </c>
      <c r="Z486" s="213" t="n">
        <v>0</v>
      </c>
      <c r="AA486" s="214" t="n">
        <f aca="false">Z486*K486</f>
        <v>0</v>
      </c>
      <c r="AR486" s="10" t="s">
        <v>498</v>
      </c>
      <c r="AT486" s="10" t="s">
        <v>150</v>
      </c>
      <c r="AU486" s="10" t="s">
        <v>102</v>
      </c>
      <c r="AY486" s="10" t="s">
        <v>149</v>
      </c>
      <c r="BE486" s="125" t="n">
        <f aca="false">IF(U486="základní",N486,0)</f>
        <v>0</v>
      </c>
      <c r="BF486" s="125" t="n">
        <f aca="false">IF(U486="snížená",N486,0)</f>
        <v>0</v>
      </c>
      <c r="BG486" s="125" t="n">
        <f aca="false">IF(U486="zákl. přenesená",N486,0)</f>
        <v>0</v>
      </c>
      <c r="BH486" s="125" t="n">
        <f aca="false">IF(U486="sníž. přenesená",N486,0)</f>
        <v>0</v>
      </c>
      <c r="BI486" s="125" t="n">
        <f aca="false">IF(U486="nulová",N486,0)</f>
        <v>0</v>
      </c>
      <c r="BJ486" s="10" t="s">
        <v>86</v>
      </c>
      <c r="BK486" s="125" t="n">
        <f aca="false">ROUND(L486*K486,2)</f>
        <v>0</v>
      </c>
      <c r="BL486" s="10" t="s">
        <v>498</v>
      </c>
      <c r="BM486" s="10" t="s">
        <v>511</v>
      </c>
    </row>
    <row r="487" s="32" customFormat="true" ht="22.5" hidden="false" customHeight="true" outlineLevel="0" collapsed="false">
      <c r="B487" s="33"/>
      <c r="C487" s="205" t="s">
        <v>512</v>
      </c>
      <c r="D487" s="205" t="s">
        <v>150</v>
      </c>
      <c r="E487" s="206" t="s">
        <v>513</v>
      </c>
      <c r="F487" s="207" t="s">
        <v>514</v>
      </c>
      <c r="G487" s="207"/>
      <c r="H487" s="207"/>
      <c r="I487" s="207"/>
      <c r="J487" s="208" t="s">
        <v>169</v>
      </c>
      <c r="K487" s="209" t="n">
        <v>7.5</v>
      </c>
      <c r="L487" s="210" t="n">
        <v>0</v>
      </c>
      <c r="M487" s="210"/>
      <c r="N487" s="211" t="n">
        <f aca="false">ROUND(L487*K487,2)</f>
        <v>0</v>
      </c>
      <c r="O487" s="211"/>
      <c r="P487" s="211"/>
      <c r="Q487" s="211"/>
      <c r="R487" s="35"/>
      <c r="T487" s="212"/>
      <c r="U487" s="44" t="s">
        <v>43</v>
      </c>
      <c r="V487" s="34"/>
      <c r="W487" s="213" t="n">
        <f aca="false">V487*K487</f>
        <v>0</v>
      </c>
      <c r="X487" s="213" t="n">
        <v>0</v>
      </c>
      <c r="Y487" s="213" t="n">
        <f aca="false">X487*K487</f>
        <v>0</v>
      </c>
      <c r="Z487" s="213" t="n">
        <v>0</v>
      </c>
      <c r="AA487" s="214" t="n">
        <f aca="false">Z487*K487</f>
        <v>0</v>
      </c>
      <c r="AR487" s="10" t="s">
        <v>498</v>
      </c>
      <c r="AT487" s="10" t="s">
        <v>150</v>
      </c>
      <c r="AU487" s="10" t="s">
        <v>102</v>
      </c>
      <c r="AY487" s="10" t="s">
        <v>149</v>
      </c>
      <c r="BE487" s="125" t="n">
        <f aca="false">IF(U487="základní",N487,0)</f>
        <v>0</v>
      </c>
      <c r="BF487" s="125" t="n">
        <f aca="false">IF(U487="snížená",N487,0)</f>
        <v>0</v>
      </c>
      <c r="BG487" s="125" t="n">
        <f aca="false">IF(U487="zákl. přenesená",N487,0)</f>
        <v>0</v>
      </c>
      <c r="BH487" s="125" t="n">
        <f aca="false">IF(U487="sníž. přenesená",N487,0)</f>
        <v>0</v>
      </c>
      <c r="BI487" s="125" t="n">
        <f aca="false">IF(U487="nulová",N487,0)</f>
        <v>0</v>
      </c>
      <c r="BJ487" s="10" t="s">
        <v>86</v>
      </c>
      <c r="BK487" s="125" t="n">
        <f aca="false">ROUND(L487*K487,2)</f>
        <v>0</v>
      </c>
      <c r="BL487" s="10" t="s">
        <v>498</v>
      </c>
      <c r="BM487" s="10" t="s">
        <v>515</v>
      </c>
    </row>
    <row r="488" s="32" customFormat="true" ht="22.5" hidden="false" customHeight="true" outlineLevel="0" collapsed="false">
      <c r="B488" s="33"/>
      <c r="C488" s="205" t="s">
        <v>516</v>
      </c>
      <c r="D488" s="205" t="s">
        <v>150</v>
      </c>
      <c r="E488" s="206" t="s">
        <v>517</v>
      </c>
      <c r="F488" s="207" t="s">
        <v>518</v>
      </c>
      <c r="G488" s="207"/>
      <c r="H488" s="207"/>
      <c r="I488" s="207"/>
      <c r="J488" s="208" t="s">
        <v>415</v>
      </c>
      <c r="K488" s="265" t="n">
        <v>0</v>
      </c>
      <c r="L488" s="210" t="n">
        <v>0</v>
      </c>
      <c r="M488" s="210"/>
      <c r="N488" s="211" t="n">
        <f aca="false">ROUND(L488*K488,2)</f>
        <v>0</v>
      </c>
      <c r="O488" s="211"/>
      <c r="P488" s="211"/>
      <c r="Q488" s="211"/>
      <c r="R488" s="35"/>
      <c r="T488" s="212"/>
      <c r="U488" s="44" t="s">
        <v>43</v>
      </c>
      <c r="V488" s="34"/>
      <c r="W488" s="213" t="n">
        <f aca="false">V488*K488</f>
        <v>0</v>
      </c>
      <c r="X488" s="213" t="n">
        <v>0</v>
      </c>
      <c r="Y488" s="213" t="n">
        <f aca="false">X488*K488</f>
        <v>0</v>
      </c>
      <c r="Z488" s="213" t="n">
        <v>0</v>
      </c>
      <c r="AA488" s="214" t="n">
        <f aca="false">Z488*K488</f>
        <v>0</v>
      </c>
      <c r="AR488" s="10" t="s">
        <v>519</v>
      </c>
      <c r="AT488" s="10" t="s">
        <v>150</v>
      </c>
      <c r="AU488" s="10" t="s">
        <v>102</v>
      </c>
      <c r="AY488" s="10" t="s">
        <v>149</v>
      </c>
      <c r="BE488" s="125" t="n">
        <f aca="false">IF(U488="základní",N488,0)</f>
        <v>0</v>
      </c>
      <c r="BF488" s="125" t="n">
        <f aca="false">IF(U488="snížená",N488,0)</f>
        <v>0</v>
      </c>
      <c r="BG488" s="125" t="n">
        <f aca="false">IF(U488="zákl. přenesená",N488,0)</f>
        <v>0</v>
      </c>
      <c r="BH488" s="125" t="n">
        <f aca="false">IF(U488="sníž. přenesená",N488,0)</f>
        <v>0</v>
      </c>
      <c r="BI488" s="125" t="n">
        <f aca="false">IF(U488="nulová",N488,0)</f>
        <v>0</v>
      </c>
      <c r="BJ488" s="10" t="s">
        <v>86</v>
      </c>
      <c r="BK488" s="125" t="n">
        <f aca="false">ROUND(L488*K488,2)</f>
        <v>0</v>
      </c>
      <c r="BL488" s="10" t="s">
        <v>519</v>
      </c>
      <c r="BM488" s="10" t="s">
        <v>520</v>
      </c>
    </row>
    <row r="489" s="32" customFormat="true" ht="22.5" hidden="false" customHeight="true" outlineLevel="0" collapsed="false">
      <c r="B489" s="33"/>
      <c r="C489" s="255" t="s">
        <v>521</v>
      </c>
      <c r="D489" s="255" t="s">
        <v>260</v>
      </c>
      <c r="E489" s="256" t="s">
        <v>522</v>
      </c>
      <c r="F489" s="257" t="s">
        <v>523</v>
      </c>
      <c r="G489" s="257"/>
      <c r="H489" s="257"/>
      <c r="I489" s="257"/>
      <c r="J489" s="258" t="s">
        <v>524</v>
      </c>
      <c r="K489" s="259" t="n">
        <v>15</v>
      </c>
      <c r="L489" s="260" t="n">
        <v>0</v>
      </c>
      <c r="M489" s="260"/>
      <c r="N489" s="261" t="n">
        <f aca="false">ROUND(L489*K489,2)</f>
        <v>0</v>
      </c>
      <c r="O489" s="261"/>
      <c r="P489" s="261"/>
      <c r="Q489" s="261"/>
      <c r="R489" s="35"/>
      <c r="T489" s="212"/>
      <c r="U489" s="44" t="s">
        <v>43</v>
      </c>
      <c r="V489" s="34"/>
      <c r="W489" s="213" t="n">
        <f aca="false">V489*K489</f>
        <v>0</v>
      </c>
      <c r="X489" s="213" t="n">
        <v>0</v>
      </c>
      <c r="Y489" s="213" t="n">
        <f aca="false">X489*K489</f>
        <v>0</v>
      </c>
      <c r="Z489" s="213" t="n">
        <v>0</v>
      </c>
      <c r="AA489" s="214" t="n">
        <f aca="false">Z489*K489</f>
        <v>0</v>
      </c>
      <c r="AR489" s="10" t="s">
        <v>525</v>
      </c>
      <c r="AT489" s="10" t="s">
        <v>260</v>
      </c>
      <c r="AU489" s="10" t="s">
        <v>102</v>
      </c>
      <c r="AY489" s="10" t="s">
        <v>149</v>
      </c>
      <c r="BE489" s="125" t="n">
        <f aca="false">IF(U489="základní",N489,0)</f>
        <v>0</v>
      </c>
      <c r="BF489" s="125" t="n">
        <f aca="false">IF(U489="snížená",N489,0)</f>
        <v>0</v>
      </c>
      <c r="BG489" s="125" t="n">
        <f aca="false">IF(U489="zákl. přenesená",N489,0)</f>
        <v>0</v>
      </c>
      <c r="BH489" s="125" t="n">
        <f aca="false">IF(U489="sníž. přenesená",N489,0)</f>
        <v>0</v>
      </c>
      <c r="BI489" s="125" t="n">
        <f aca="false">IF(U489="nulová",N489,0)</f>
        <v>0</v>
      </c>
      <c r="BJ489" s="10" t="s">
        <v>86</v>
      </c>
      <c r="BK489" s="125" t="n">
        <f aca="false">ROUND(L489*K489,2)</f>
        <v>0</v>
      </c>
      <c r="BL489" s="10" t="s">
        <v>498</v>
      </c>
      <c r="BM489" s="10" t="s">
        <v>526</v>
      </c>
    </row>
    <row r="490" s="32" customFormat="true" ht="22.5" hidden="false" customHeight="true" outlineLevel="0" collapsed="false">
      <c r="B490" s="33"/>
      <c r="C490" s="255" t="s">
        <v>527</v>
      </c>
      <c r="D490" s="255" t="s">
        <v>260</v>
      </c>
      <c r="E490" s="256" t="s">
        <v>528</v>
      </c>
      <c r="F490" s="257" t="s">
        <v>529</v>
      </c>
      <c r="G490" s="257"/>
      <c r="H490" s="257"/>
      <c r="I490" s="257"/>
      <c r="J490" s="258" t="s">
        <v>305</v>
      </c>
      <c r="K490" s="259" t="n">
        <v>7</v>
      </c>
      <c r="L490" s="260" t="n">
        <v>0</v>
      </c>
      <c r="M490" s="260"/>
      <c r="N490" s="261" t="n">
        <f aca="false">ROUND(L490*K490,2)</f>
        <v>0</v>
      </c>
      <c r="O490" s="261"/>
      <c r="P490" s="261"/>
      <c r="Q490" s="261"/>
      <c r="R490" s="35"/>
      <c r="T490" s="212"/>
      <c r="U490" s="44" t="s">
        <v>43</v>
      </c>
      <c r="V490" s="34"/>
      <c r="W490" s="213" t="n">
        <f aca="false">V490*K490</f>
        <v>0</v>
      </c>
      <c r="X490" s="213" t="n">
        <v>0</v>
      </c>
      <c r="Y490" s="213" t="n">
        <f aca="false">X490*K490</f>
        <v>0</v>
      </c>
      <c r="Z490" s="213" t="n">
        <v>0</v>
      </c>
      <c r="AA490" s="214" t="n">
        <f aca="false">Z490*K490</f>
        <v>0</v>
      </c>
      <c r="AR490" s="10" t="s">
        <v>525</v>
      </c>
      <c r="AT490" s="10" t="s">
        <v>260</v>
      </c>
      <c r="AU490" s="10" t="s">
        <v>102</v>
      </c>
      <c r="AY490" s="10" t="s">
        <v>149</v>
      </c>
      <c r="BE490" s="125" t="n">
        <f aca="false">IF(U490="základní",N490,0)</f>
        <v>0</v>
      </c>
      <c r="BF490" s="125" t="n">
        <f aca="false">IF(U490="snížená",N490,0)</f>
        <v>0</v>
      </c>
      <c r="BG490" s="125" t="n">
        <f aca="false">IF(U490="zákl. přenesená",N490,0)</f>
        <v>0</v>
      </c>
      <c r="BH490" s="125" t="n">
        <f aca="false">IF(U490="sníž. přenesená",N490,0)</f>
        <v>0</v>
      </c>
      <c r="BI490" s="125" t="n">
        <f aca="false">IF(U490="nulová",N490,0)</f>
        <v>0</v>
      </c>
      <c r="BJ490" s="10" t="s">
        <v>86</v>
      </c>
      <c r="BK490" s="125" t="n">
        <f aca="false">ROUND(L490*K490,2)</f>
        <v>0</v>
      </c>
      <c r="BL490" s="10" t="s">
        <v>498</v>
      </c>
      <c r="BM490" s="10" t="s">
        <v>530</v>
      </c>
    </row>
    <row r="491" s="32" customFormat="true" ht="22.5" hidden="false" customHeight="true" outlineLevel="0" collapsed="false">
      <c r="B491" s="33"/>
      <c r="C491" s="255" t="s">
        <v>498</v>
      </c>
      <c r="D491" s="255" t="s">
        <v>260</v>
      </c>
      <c r="E491" s="256" t="s">
        <v>531</v>
      </c>
      <c r="F491" s="257" t="s">
        <v>532</v>
      </c>
      <c r="G491" s="257"/>
      <c r="H491" s="257"/>
      <c r="I491" s="257"/>
      <c r="J491" s="258" t="s">
        <v>305</v>
      </c>
      <c r="K491" s="259" t="n">
        <v>7</v>
      </c>
      <c r="L491" s="260" t="n">
        <v>0</v>
      </c>
      <c r="M491" s="260"/>
      <c r="N491" s="261" t="n">
        <f aca="false">ROUND(L491*K491,2)</f>
        <v>0</v>
      </c>
      <c r="O491" s="261"/>
      <c r="P491" s="261"/>
      <c r="Q491" s="261"/>
      <c r="R491" s="35"/>
      <c r="T491" s="212"/>
      <c r="U491" s="44" t="s">
        <v>43</v>
      </c>
      <c r="V491" s="34"/>
      <c r="W491" s="213" t="n">
        <f aca="false">V491*K491</f>
        <v>0</v>
      </c>
      <c r="X491" s="213" t="n">
        <v>0</v>
      </c>
      <c r="Y491" s="213" t="n">
        <f aca="false">X491*K491</f>
        <v>0</v>
      </c>
      <c r="Z491" s="213" t="n">
        <v>0</v>
      </c>
      <c r="AA491" s="214" t="n">
        <f aca="false">Z491*K491</f>
        <v>0</v>
      </c>
      <c r="AR491" s="10" t="s">
        <v>525</v>
      </c>
      <c r="AT491" s="10" t="s">
        <v>260</v>
      </c>
      <c r="AU491" s="10" t="s">
        <v>102</v>
      </c>
      <c r="AY491" s="10" t="s">
        <v>149</v>
      </c>
      <c r="BE491" s="125" t="n">
        <f aca="false">IF(U491="základní",N491,0)</f>
        <v>0</v>
      </c>
      <c r="BF491" s="125" t="n">
        <f aca="false">IF(U491="snížená",N491,0)</f>
        <v>0</v>
      </c>
      <c r="BG491" s="125" t="n">
        <f aca="false">IF(U491="zákl. přenesená",N491,0)</f>
        <v>0</v>
      </c>
      <c r="BH491" s="125" t="n">
        <f aca="false">IF(U491="sníž. přenesená",N491,0)</f>
        <v>0</v>
      </c>
      <c r="BI491" s="125" t="n">
        <f aca="false">IF(U491="nulová",N491,0)</f>
        <v>0</v>
      </c>
      <c r="BJ491" s="10" t="s">
        <v>86</v>
      </c>
      <c r="BK491" s="125" t="n">
        <f aca="false">ROUND(L491*K491,2)</f>
        <v>0</v>
      </c>
      <c r="BL491" s="10" t="s">
        <v>498</v>
      </c>
      <c r="BM491" s="10" t="s">
        <v>533</v>
      </c>
    </row>
    <row r="492" s="32" customFormat="true" ht="22.5" hidden="false" customHeight="true" outlineLevel="0" collapsed="false">
      <c r="B492" s="33"/>
      <c r="C492" s="255" t="s">
        <v>534</v>
      </c>
      <c r="D492" s="255" t="s">
        <v>260</v>
      </c>
      <c r="E492" s="256" t="s">
        <v>535</v>
      </c>
      <c r="F492" s="257" t="s">
        <v>536</v>
      </c>
      <c r="G492" s="257"/>
      <c r="H492" s="257"/>
      <c r="I492" s="257"/>
      <c r="J492" s="258" t="s">
        <v>305</v>
      </c>
      <c r="K492" s="259" t="n">
        <v>7</v>
      </c>
      <c r="L492" s="260" t="n">
        <v>0</v>
      </c>
      <c r="M492" s="260"/>
      <c r="N492" s="261" t="n">
        <f aca="false">ROUND(L492*K492,2)</f>
        <v>0</v>
      </c>
      <c r="O492" s="261"/>
      <c r="P492" s="261"/>
      <c r="Q492" s="261"/>
      <c r="R492" s="35"/>
      <c r="T492" s="212"/>
      <c r="U492" s="44" t="s">
        <v>43</v>
      </c>
      <c r="V492" s="34"/>
      <c r="W492" s="213" t="n">
        <f aca="false">V492*K492</f>
        <v>0</v>
      </c>
      <c r="X492" s="213" t="n">
        <v>0</v>
      </c>
      <c r="Y492" s="213" t="n">
        <f aca="false">X492*K492</f>
        <v>0</v>
      </c>
      <c r="Z492" s="213" t="n">
        <v>0</v>
      </c>
      <c r="AA492" s="214" t="n">
        <f aca="false">Z492*K492</f>
        <v>0</v>
      </c>
      <c r="AR492" s="10" t="s">
        <v>525</v>
      </c>
      <c r="AT492" s="10" t="s">
        <v>260</v>
      </c>
      <c r="AU492" s="10" t="s">
        <v>102</v>
      </c>
      <c r="AY492" s="10" t="s">
        <v>149</v>
      </c>
      <c r="BE492" s="125" t="n">
        <f aca="false">IF(U492="základní",N492,0)</f>
        <v>0</v>
      </c>
      <c r="BF492" s="125" t="n">
        <f aca="false">IF(U492="snížená",N492,0)</f>
        <v>0</v>
      </c>
      <c r="BG492" s="125" t="n">
        <f aca="false">IF(U492="zákl. přenesená",N492,0)</f>
        <v>0</v>
      </c>
      <c r="BH492" s="125" t="n">
        <f aca="false">IF(U492="sníž. přenesená",N492,0)</f>
        <v>0</v>
      </c>
      <c r="BI492" s="125" t="n">
        <f aca="false">IF(U492="nulová",N492,0)</f>
        <v>0</v>
      </c>
      <c r="BJ492" s="10" t="s">
        <v>86</v>
      </c>
      <c r="BK492" s="125" t="n">
        <f aca="false">ROUND(L492*K492,2)</f>
        <v>0</v>
      </c>
      <c r="BL492" s="10" t="s">
        <v>498</v>
      </c>
      <c r="BM492" s="10" t="s">
        <v>537</v>
      </c>
    </row>
    <row r="493" s="32" customFormat="true" ht="22.5" hidden="false" customHeight="true" outlineLevel="0" collapsed="false">
      <c r="B493" s="33"/>
      <c r="C493" s="255" t="s">
        <v>538</v>
      </c>
      <c r="D493" s="255" t="s">
        <v>260</v>
      </c>
      <c r="E493" s="256" t="s">
        <v>539</v>
      </c>
      <c r="F493" s="257" t="s">
        <v>540</v>
      </c>
      <c r="G493" s="257"/>
      <c r="H493" s="257"/>
      <c r="I493" s="257"/>
      <c r="J493" s="258" t="s">
        <v>305</v>
      </c>
      <c r="K493" s="259" t="n">
        <v>4</v>
      </c>
      <c r="L493" s="260" t="n">
        <v>0</v>
      </c>
      <c r="M493" s="260"/>
      <c r="N493" s="261" t="n">
        <f aca="false">ROUND(L493*K493,2)</f>
        <v>0</v>
      </c>
      <c r="O493" s="261"/>
      <c r="P493" s="261"/>
      <c r="Q493" s="261"/>
      <c r="R493" s="35"/>
      <c r="T493" s="212"/>
      <c r="U493" s="44" t="s">
        <v>43</v>
      </c>
      <c r="V493" s="34"/>
      <c r="W493" s="213" t="n">
        <f aca="false">V493*K493</f>
        <v>0</v>
      </c>
      <c r="X493" s="213" t="n">
        <v>0</v>
      </c>
      <c r="Y493" s="213" t="n">
        <f aca="false">X493*K493</f>
        <v>0</v>
      </c>
      <c r="Z493" s="213" t="n">
        <v>0</v>
      </c>
      <c r="AA493" s="214" t="n">
        <f aca="false">Z493*K493</f>
        <v>0</v>
      </c>
      <c r="AR493" s="10" t="s">
        <v>525</v>
      </c>
      <c r="AT493" s="10" t="s">
        <v>260</v>
      </c>
      <c r="AU493" s="10" t="s">
        <v>102</v>
      </c>
      <c r="AY493" s="10" t="s">
        <v>149</v>
      </c>
      <c r="BE493" s="125" t="n">
        <f aca="false">IF(U493="základní",N493,0)</f>
        <v>0</v>
      </c>
      <c r="BF493" s="125" t="n">
        <f aca="false">IF(U493="snížená",N493,0)</f>
        <v>0</v>
      </c>
      <c r="BG493" s="125" t="n">
        <f aca="false">IF(U493="zákl. přenesená",N493,0)</f>
        <v>0</v>
      </c>
      <c r="BH493" s="125" t="n">
        <f aca="false">IF(U493="sníž. přenesená",N493,0)</f>
        <v>0</v>
      </c>
      <c r="BI493" s="125" t="n">
        <f aca="false">IF(U493="nulová",N493,0)</f>
        <v>0</v>
      </c>
      <c r="BJ493" s="10" t="s">
        <v>86</v>
      </c>
      <c r="BK493" s="125" t="n">
        <f aca="false">ROUND(L493*K493,2)</f>
        <v>0</v>
      </c>
      <c r="BL493" s="10" t="s">
        <v>498</v>
      </c>
      <c r="BM493" s="10" t="s">
        <v>541</v>
      </c>
    </row>
    <row r="494" s="32" customFormat="true" ht="31.5" hidden="false" customHeight="true" outlineLevel="0" collapsed="false">
      <c r="B494" s="33"/>
      <c r="C494" s="255" t="s">
        <v>542</v>
      </c>
      <c r="D494" s="255" t="s">
        <v>260</v>
      </c>
      <c r="E494" s="256" t="s">
        <v>543</v>
      </c>
      <c r="F494" s="257" t="s">
        <v>544</v>
      </c>
      <c r="G494" s="257"/>
      <c r="H494" s="257"/>
      <c r="I494" s="257"/>
      <c r="J494" s="258" t="s">
        <v>305</v>
      </c>
      <c r="K494" s="259" t="n">
        <v>11</v>
      </c>
      <c r="L494" s="260" t="n">
        <v>0</v>
      </c>
      <c r="M494" s="260"/>
      <c r="N494" s="261" t="n">
        <f aca="false">ROUND(L494*K494,2)</f>
        <v>0</v>
      </c>
      <c r="O494" s="261"/>
      <c r="P494" s="261"/>
      <c r="Q494" s="261"/>
      <c r="R494" s="35"/>
      <c r="T494" s="212"/>
      <c r="U494" s="44" t="s">
        <v>43</v>
      </c>
      <c r="V494" s="34"/>
      <c r="W494" s="213" t="n">
        <f aca="false">V494*K494</f>
        <v>0</v>
      </c>
      <c r="X494" s="213" t="n">
        <v>0</v>
      </c>
      <c r="Y494" s="213" t="n">
        <f aca="false">X494*K494</f>
        <v>0</v>
      </c>
      <c r="Z494" s="213" t="n">
        <v>0</v>
      </c>
      <c r="AA494" s="214" t="n">
        <f aca="false">Z494*K494</f>
        <v>0</v>
      </c>
      <c r="AR494" s="10" t="s">
        <v>525</v>
      </c>
      <c r="AT494" s="10" t="s">
        <v>260</v>
      </c>
      <c r="AU494" s="10" t="s">
        <v>102</v>
      </c>
      <c r="AY494" s="10" t="s">
        <v>149</v>
      </c>
      <c r="BE494" s="125" t="n">
        <f aca="false">IF(U494="základní",N494,0)</f>
        <v>0</v>
      </c>
      <c r="BF494" s="125" t="n">
        <f aca="false">IF(U494="snížená",N494,0)</f>
        <v>0</v>
      </c>
      <c r="BG494" s="125" t="n">
        <f aca="false">IF(U494="zákl. přenesená",N494,0)</f>
        <v>0</v>
      </c>
      <c r="BH494" s="125" t="n">
        <f aca="false">IF(U494="sníž. přenesená",N494,0)</f>
        <v>0</v>
      </c>
      <c r="BI494" s="125" t="n">
        <f aca="false">IF(U494="nulová",N494,0)</f>
        <v>0</v>
      </c>
      <c r="BJ494" s="10" t="s">
        <v>86</v>
      </c>
      <c r="BK494" s="125" t="n">
        <f aca="false">ROUND(L494*K494,2)</f>
        <v>0</v>
      </c>
      <c r="BL494" s="10" t="s">
        <v>498</v>
      </c>
      <c r="BM494" s="10" t="s">
        <v>545</v>
      </c>
    </row>
    <row r="495" s="32" customFormat="true" ht="31.5" hidden="false" customHeight="true" outlineLevel="0" collapsed="false">
      <c r="B495" s="33"/>
      <c r="C495" s="255" t="s">
        <v>546</v>
      </c>
      <c r="D495" s="255" t="s">
        <v>260</v>
      </c>
      <c r="E495" s="256" t="s">
        <v>547</v>
      </c>
      <c r="F495" s="257" t="s">
        <v>548</v>
      </c>
      <c r="G495" s="257"/>
      <c r="H495" s="257"/>
      <c r="I495" s="257"/>
      <c r="J495" s="258" t="s">
        <v>305</v>
      </c>
      <c r="K495" s="259" t="n">
        <v>10</v>
      </c>
      <c r="L495" s="260" t="n">
        <v>0</v>
      </c>
      <c r="M495" s="260"/>
      <c r="N495" s="261" t="n">
        <f aca="false">ROUND(L495*K495,2)</f>
        <v>0</v>
      </c>
      <c r="O495" s="261"/>
      <c r="P495" s="261"/>
      <c r="Q495" s="261"/>
      <c r="R495" s="35"/>
      <c r="T495" s="212"/>
      <c r="U495" s="44" t="s">
        <v>43</v>
      </c>
      <c r="V495" s="34"/>
      <c r="W495" s="213" t="n">
        <f aca="false">V495*K495</f>
        <v>0</v>
      </c>
      <c r="X495" s="213" t="n">
        <v>0</v>
      </c>
      <c r="Y495" s="213" t="n">
        <f aca="false">X495*K495</f>
        <v>0</v>
      </c>
      <c r="Z495" s="213" t="n">
        <v>0</v>
      </c>
      <c r="AA495" s="214" t="n">
        <f aca="false">Z495*K495</f>
        <v>0</v>
      </c>
      <c r="AR495" s="10" t="s">
        <v>525</v>
      </c>
      <c r="AT495" s="10" t="s">
        <v>260</v>
      </c>
      <c r="AU495" s="10" t="s">
        <v>102</v>
      </c>
      <c r="AY495" s="10" t="s">
        <v>149</v>
      </c>
      <c r="BE495" s="125" t="n">
        <f aca="false">IF(U495="základní",N495,0)</f>
        <v>0</v>
      </c>
      <c r="BF495" s="125" t="n">
        <f aca="false">IF(U495="snížená",N495,0)</f>
        <v>0</v>
      </c>
      <c r="BG495" s="125" t="n">
        <f aca="false">IF(U495="zákl. přenesená",N495,0)</f>
        <v>0</v>
      </c>
      <c r="BH495" s="125" t="n">
        <f aca="false">IF(U495="sníž. přenesená",N495,0)</f>
        <v>0</v>
      </c>
      <c r="BI495" s="125" t="n">
        <f aca="false">IF(U495="nulová",N495,0)</f>
        <v>0</v>
      </c>
      <c r="BJ495" s="10" t="s">
        <v>86</v>
      </c>
      <c r="BK495" s="125" t="n">
        <f aca="false">ROUND(L495*K495,2)</f>
        <v>0</v>
      </c>
      <c r="BL495" s="10" t="s">
        <v>498</v>
      </c>
      <c r="BM495" s="10" t="s">
        <v>549</v>
      </c>
    </row>
    <row r="496" s="32" customFormat="true" ht="31.5" hidden="false" customHeight="true" outlineLevel="0" collapsed="false">
      <c r="B496" s="33"/>
      <c r="C496" s="255" t="s">
        <v>550</v>
      </c>
      <c r="D496" s="255" t="s">
        <v>260</v>
      </c>
      <c r="E496" s="256" t="s">
        <v>551</v>
      </c>
      <c r="F496" s="257" t="s">
        <v>552</v>
      </c>
      <c r="G496" s="257"/>
      <c r="H496" s="257"/>
      <c r="I496" s="257"/>
      <c r="J496" s="258" t="s">
        <v>305</v>
      </c>
      <c r="K496" s="259" t="n">
        <v>30</v>
      </c>
      <c r="L496" s="260" t="n">
        <v>0</v>
      </c>
      <c r="M496" s="260"/>
      <c r="N496" s="261" t="n">
        <f aca="false">ROUND(L496*K496,2)</f>
        <v>0</v>
      </c>
      <c r="O496" s="261"/>
      <c r="P496" s="261"/>
      <c r="Q496" s="261"/>
      <c r="R496" s="35"/>
      <c r="T496" s="212"/>
      <c r="U496" s="44" t="s">
        <v>43</v>
      </c>
      <c r="V496" s="34"/>
      <c r="W496" s="213" t="n">
        <f aca="false">V496*K496</f>
        <v>0</v>
      </c>
      <c r="X496" s="213" t="n">
        <v>0</v>
      </c>
      <c r="Y496" s="213" t="n">
        <f aca="false">X496*K496</f>
        <v>0</v>
      </c>
      <c r="Z496" s="213" t="n">
        <v>0</v>
      </c>
      <c r="AA496" s="214" t="n">
        <f aca="false">Z496*K496</f>
        <v>0</v>
      </c>
      <c r="AR496" s="10" t="s">
        <v>525</v>
      </c>
      <c r="AT496" s="10" t="s">
        <v>260</v>
      </c>
      <c r="AU496" s="10" t="s">
        <v>102</v>
      </c>
      <c r="AY496" s="10" t="s">
        <v>149</v>
      </c>
      <c r="BE496" s="125" t="n">
        <f aca="false">IF(U496="základní",N496,0)</f>
        <v>0</v>
      </c>
      <c r="BF496" s="125" t="n">
        <f aca="false">IF(U496="snížená",N496,0)</f>
        <v>0</v>
      </c>
      <c r="BG496" s="125" t="n">
        <f aca="false">IF(U496="zákl. přenesená",N496,0)</f>
        <v>0</v>
      </c>
      <c r="BH496" s="125" t="n">
        <f aca="false">IF(U496="sníž. přenesená",N496,0)</f>
        <v>0</v>
      </c>
      <c r="BI496" s="125" t="n">
        <f aca="false">IF(U496="nulová",N496,0)</f>
        <v>0</v>
      </c>
      <c r="BJ496" s="10" t="s">
        <v>86</v>
      </c>
      <c r="BK496" s="125" t="n">
        <f aca="false">ROUND(L496*K496,2)</f>
        <v>0</v>
      </c>
      <c r="BL496" s="10" t="s">
        <v>498</v>
      </c>
      <c r="BM496" s="10" t="s">
        <v>553</v>
      </c>
    </row>
    <row r="497" s="32" customFormat="true" ht="31.5" hidden="false" customHeight="true" outlineLevel="0" collapsed="false">
      <c r="B497" s="33"/>
      <c r="C497" s="255" t="s">
        <v>554</v>
      </c>
      <c r="D497" s="255" t="s">
        <v>260</v>
      </c>
      <c r="E497" s="256" t="s">
        <v>555</v>
      </c>
      <c r="F497" s="257" t="s">
        <v>556</v>
      </c>
      <c r="G497" s="257"/>
      <c r="H497" s="257"/>
      <c r="I497" s="257"/>
      <c r="J497" s="258" t="s">
        <v>169</v>
      </c>
      <c r="K497" s="259" t="n">
        <v>45</v>
      </c>
      <c r="L497" s="260" t="n">
        <v>0</v>
      </c>
      <c r="M497" s="260"/>
      <c r="N497" s="261" t="n">
        <f aca="false">ROUND(L497*K497,2)</f>
        <v>0</v>
      </c>
      <c r="O497" s="261"/>
      <c r="P497" s="261"/>
      <c r="Q497" s="261"/>
      <c r="R497" s="35"/>
      <c r="T497" s="212"/>
      <c r="U497" s="44" t="s">
        <v>43</v>
      </c>
      <c r="V497" s="34"/>
      <c r="W497" s="213" t="n">
        <f aca="false">V497*K497</f>
        <v>0</v>
      </c>
      <c r="X497" s="213" t="n">
        <v>0</v>
      </c>
      <c r="Y497" s="213" t="n">
        <f aca="false">X497*K497</f>
        <v>0</v>
      </c>
      <c r="Z497" s="213" t="n">
        <v>0</v>
      </c>
      <c r="AA497" s="214" t="n">
        <f aca="false">Z497*K497</f>
        <v>0</v>
      </c>
      <c r="AR497" s="10" t="s">
        <v>525</v>
      </c>
      <c r="AT497" s="10" t="s">
        <v>260</v>
      </c>
      <c r="AU497" s="10" t="s">
        <v>102</v>
      </c>
      <c r="AY497" s="10" t="s">
        <v>149</v>
      </c>
      <c r="BE497" s="125" t="n">
        <f aca="false">IF(U497="základní",N497,0)</f>
        <v>0</v>
      </c>
      <c r="BF497" s="125" t="n">
        <f aca="false">IF(U497="snížená",N497,0)</f>
        <v>0</v>
      </c>
      <c r="BG497" s="125" t="n">
        <f aca="false">IF(U497="zákl. přenesená",N497,0)</f>
        <v>0</v>
      </c>
      <c r="BH497" s="125" t="n">
        <f aca="false">IF(U497="sníž. přenesená",N497,0)</f>
        <v>0</v>
      </c>
      <c r="BI497" s="125" t="n">
        <f aca="false">IF(U497="nulová",N497,0)</f>
        <v>0</v>
      </c>
      <c r="BJ497" s="10" t="s">
        <v>86</v>
      </c>
      <c r="BK497" s="125" t="n">
        <f aca="false">ROUND(L497*K497,2)</f>
        <v>0</v>
      </c>
      <c r="BL497" s="10" t="s">
        <v>498</v>
      </c>
      <c r="BM497" s="10" t="s">
        <v>557</v>
      </c>
    </row>
    <row r="498" s="32" customFormat="true" ht="31.5" hidden="false" customHeight="true" outlineLevel="0" collapsed="false">
      <c r="B498" s="33"/>
      <c r="C498" s="255" t="s">
        <v>558</v>
      </c>
      <c r="D498" s="255" t="s">
        <v>260</v>
      </c>
      <c r="E498" s="256" t="s">
        <v>559</v>
      </c>
      <c r="F498" s="257" t="s">
        <v>560</v>
      </c>
      <c r="G498" s="257"/>
      <c r="H498" s="257"/>
      <c r="I498" s="257"/>
      <c r="J498" s="258" t="s">
        <v>305</v>
      </c>
      <c r="K498" s="259" t="n">
        <v>7</v>
      </c>
      <c r="L498" s="260" t="n">
        <v>0</v>
      </c>
      <c r="M498" s="260"/>
      <c r="N498" s="261" t="n">
        <f aca="false">ROUND(L498*K498,2)</f>
        <v>0</v>
      </c>
      <c r="O498" s="261"/>
      <c r="P498" s="261"/>
      <c r="Q498" s="261"/>
      <c r="R498" s="35"/>
      <c r="T498" s="212"/>
      <c r="U498" s="44" t="s">
        <v>43</v>
      </c>
      <c r="V498" s="34"/>
      <c r="W498" s="213" t="n">
        <f aca="false">V498*K498</f>
        <v>0</v>
      </c>
      <c r="X498" s="213" t="n">
        <v>0</v>
      </c>
      <c r="Y498" s="213" t="n">
        <f aca="false">X498*K498</f>
        <v>0</v>
      </c>
      <c r="Z498" s="213" t="n">
        <v>0</v>
      </c>
      <c r="AA498" s="214" t="n">
        <f aca="false">Z498*K498</f>
        <v>0</v>
      </c>
      <c r="AR498" s="10" t="s">
        <v>525</v>
      </c>
      <c r="AT498" s="10" t="s">
        <v>260</v>
      </c>
      <c r="AU498" s="10" t="s">
        <v>102</v>
      </c>
      <c r="AY498" s="10" t="s">
        <v>149</v>
      </c>
      <c r="BE498" s="125" t="n">
        <f aca="false">IF(U498="základní",N498,0)</f>
        <v>0</v>
      </c>
      <c r="BF498" s="125" t="n">
        <f aca="false">IF(U498="snížená",N498,0)</f>
        <v>0</v>
      </c>
      <c r="BG498" s="125" t="n">
        <f aca="false">IF(U498="zákl. přenesená",N498,0)</f>
        <v>0</v>
      </c>
      <c r="BH498" s="125" t="n">
        <f aca="false">IF(U498="sníž. přenesená",N498,0)</f>
        <v>0</v>
      </c>
      <c r="BI498" s="125" t="n">
        <f aca="false">IF(U498="nulová",N498,0)</f>
        <v>0</v>
      </c>
      <c r="BJ498" s="10" t="s">
        <v>86</v>
      </c>
      <c r="BK498" s="125" t="n">
        <f aca="false">ROUND(L498*K498,2)</f>
        <v>0</v>
      </c>
      <c r="BL498" s="10" t="s">
        <v>498</v>
      </c>
      <c r="BM498" s="10" t="s">
        <v>561</v>
      </c>
    </row>
    <row r="499" s="32" customFormat="true" ht="31.5" hidden="false" customHeight="true" outlineLevel="0" collapsed="false">
      <c r="B499" s="33"/>
      <c r="C499" s="255" t="s">
        <v>562</v>
      </c>
      <c r="D499" s="255" t="s">
        <v>260</v>
      </c>
      <c r="E499" s="256" t="s">
        <v>563</v>
      </c>
      <c r="F499" s="257" t="s">
        <v>564</v>
      </c>
      <c r="G499" s="257"/>
      <c r="H499" s="257"/>
      <c r="I499" s="257"/>
      <c r="J499" s="258" t="s">
        <v>305</v>
      </c>
      <c r="K499" s="259" t="n">
        <v>7</v>
      </c>
      <c r="L499" s="260" t="n">
        <v>0</v>
      </c>
      <c r="M499" s="260"/>
      <c r="N499" s="261" t="n">
        <f aca="false">ROUND(L499*K499,2)</f>
        <v>0</v>
      </c>
      <c r="O499" s="261"/>
      <c r="P499" s="261"/>
      <c r="Q499" s="261"/>
      <c r="R499" s="35"/>
      <c r="T499" s="212"/>
      <c r="U499" s="44" t="s">
        <v>43</v>
      </c>
      <c r="V499" s="34"/>
      <c r="W499" s="213" t="n">
        <f aca="false">V499*K499</f>
        <v>0</v>
      </c>
      <c r="X499" s="213" t="n">
        <v>0</v>
      </c>
      <c r="Y499" s="213" t="n">
        <f aca="false">X499*K499</f>
        <v>0</v>
      </c>
      <c r="Z499" s="213" t="n">
        <v>0</v>
      </c>
      <c r="AA499" s="214" t="n">
        <f aca="false">Z499*K499</f>
        <v>0</v>
      </c>
      <c r="AR499" s="10" t="s">
        <v>525</v>
      </c>
      <c r="AT499" s="10" t="s">
        <v>260</v>
      </c>
      <c r="AU499" s="10" t="s">
        <v>102</v>
      </c>
      <c r="AY499" s="10" t="s">
        <v>149</v>
      </c>
      <c r="BE499" s="125" t="n">
        <f aca="false">IF(U499="základní",N499,0)</f>
        <v>0</v>
      </c>
      <c r="BF499" s="125" t="n">
        <f aca="false">IF(U499="snížená",N499,0)</f>
        <v>0</v>
      </c>
      <c r="BG499" s="125" t="n">
        <f aca="false">IF(U499="zákl. přenesená",N499,0)</f>
        <v>0</v>
      </c>
      <c r="BH499" s="125" t="n">
        <f aca="false">IF(U499="sníž. přenesená",N499,0)</f>
        <v>0</v>
      </c>
      <c r="BI499" s="125" t="n">
        <f aca="false">IF(U499="nulová",N499,0)</f>
        <v>0</v>
      </c>
      <c r="BJ499" s="10" t="s">
        <v>86</v>
      </c>
      <c r="BK499" s="125" t="n">
        <f aca="false">ROUND(L499*K499,2)</f>
        <v>0</v>
      </c>
      <c r="BL499" s="10" t="s">
        <v>498</v>
      </c>
      <c r="BM499" s="10" t="s">
        <v>565</v>
      </c>
    </row>
    <row r="500" s="32" customFormat="true" ht="22.5" hidden="false" customHeight="true" outlineLevel="0" collapsed="false">
      <c r="B500" s="33"/>
      <c r="C500" s="205" t="s">
        <v>566</v>
      </c>
      <c r="D500" s="205" t="s">
        <v>150</v>
      </c>
      <c r="E500" s="206" t="s">
        <v>567</v>
      </c>
      <c r="F500" s="207" t="s">
        <v>568</v>
      </c>
      <c r="G500" s="207"/>
      <c r="H500" s="207"/>
      <c r="I500" s="207"/>
      <c r="J500" s="208" t="s">
        <v>415</v>
      </c>
      <c r="K500" s="265" t="n">
        <v>0</v>
      </c>
      <c r="L500" s="210" t="n">
        <v>0</v>
      </c>
      <c r="M500" s="210"/>
      <c r="N500" s="211" t="n">
        <f aca="false">ROUND(L500*K500,2)</f>
        <v>0</v>
      </c>
      <c r="O500" s="211"/>
      <c r="P500" s="211"/>
      <c r="Q500" s="211"/>
      <c r="R500" s="35"/>
      <c r="T500" s="212"/>
      <c r="U500" s="44" t="s">
        <v>43</v>
      </c>
      <c r="V500" s="34"/>
      <c r="W500" s="213" t="n">
        <f aca="false">V500*K500</f>
        <v>0</v>
      </c>
      <c r="X500" s="213" t="n">
        <v>0</v>
      </c>
      <c r="Y500" s="213" t="n">
        <f aca="false">X500*K500</f>
        <v>0</v>
      </c>
      <c r="Z500" s="213" t="n">
        <v>0</v>
      </c>
      <c r="AA500" s="214" t="n">
        <f aca="false">Z500*K500</f>
        <v>0</v>
      </c>
      <c r="AR500" s="10" t="s">
        <v>519</v>
      </c>
      <c r="AT500" s="10" t="s">
        <v>150</v>
      </c>
      <c r="AU500" s="10" t="s">
        <v>102</v>
      </c>
      <c r="AY500" s="10" t="s">
        <v>149</v>
      </c>
      <c r="BE500" s="125" t="n">
        <f aca="false">IF(U500="základní",N500,0)</f>
        <v>0</v>
      </c>
      <c r="BF500" s="125" t="n">
        <f aca="false">IF(U500="snížená",N500,0)</f>
        <v>0</v>
      </c>
      <c r="BG500" s="125" t="n">
        <f aca="false">IF(U500="zákl. přenesená",N500,0)</f>
        <v>0</v>
      </c>
      <c r="BH500" s="125" t="n">
        <f aca="false">IF(U500="sníž. přenesená",N500,0)</f>
        <v>0</v>
      </c>
      <c r="BI500" s="125" t="n">
        <f aca="false">IF(U500="nulová",N500,0)</f>
        <v>0</v>
      </c>
      <c r="BJ500" s="10" t="s">
        <v>86</v>
      </c>
      <c r="BK500" s="125" t="n">
        <f aca="false">ROUND(L500*K500,2)</f>
        <v>0</v>
      </c>
      <c r="BL500" s="10" t="s">
        <v>519</v>
      </c>
      <c r="BM500" s="10" t="s">
        <v>569</v>
      </c>
    </row>
    <row r="501" s="32" customFormat="true" ht="22.5" hidden="false" customHeight="true" outlineLevel="0" collapsed="false">
      <c r="B501" s="33"/>
      <c r="C501" s="205" t="s">
        <v>570</v>
      </c>
      <c r="D501" s="205" t="s">
        <v>150</v>
      </c>
      <c r="E501" s="206" t="s">
        <v>571</v>
      </c>
      <c r="F501" s="207" t="s">
        <v>572</v>
      </c>
      <c r="G501" s="207"/>
      <c r="H501" s="207"/>
      <c r="I501" s="207"/>
      <c r="J501" s="208" t="s">
        <v>573</v>
      </c>
      <c r="K501" s="209" t="n">
        <v>4</v>
      </c>
      <c r="L501" s="210" t="n">
        <v>0</v>
      </c>
      <c r="M501" s="210"/>
      <c r="N501" s="211" t="n">
        <f aca="false">ROUND(L501*K501,2)</f>
        <v>0</v>
      </c>
      <c r="O501" s="211"/>
      <c r="P501" s="211"/>
      <c r="Q501" s="211"/>
      <c r="R501" s="35"/>
      <c r="T501" s="212"/>
      <c r="U501" s="44" t="s">
        <v>43</v>
      </c>
      <c r="V501" s="34"/>
      <c r="W501" s="213" t="n">
        <f aca="false">V501*K501</f>
        <v>0</v>
      </c>
      <c r="X501" s="213" t="n">
        <v>0</v>
      </c>
      <c r="Y501" s="213" t="n">
        <f aca="false">X501*K501</f>
        <v>0</v>
      </c>
      <c r="Z501" s="213" t="n">
        <v>0</v>
      </c>
      <c r="AA501" s="214" t="n">
        <f aca="false">Z501*K501</f>
        <v>0</v>
      </c>
      <c r="AR501" s="10" t="s">
        <v>574</v>
      </c>
      <c r="AT501" s="10" t="s">
        <v>150</v>
      </c>
      <c r="AU501" s="10" t="s">
        <v>102</v>
      </c>
      <c r="AY501" s="10" t="s">
        <v>149</v>
      </c>
      <c r="BE501" s="125" t="n">
        <f aca="false">IF(U501="základní",N501,0)</f>
        <v>0</v>
      </c>
      <c r="BF501" s="125" t="n">
        <f aca="false">IF(U501="snížená",N501,0)</f>
        <v>0</v>
      </c>
      <c r="BG501" s="125" t="n">
        <f aca="false">IF(U501="zákl. přenesená",N501,0)</f>
        <v>0</v>
      </c>
      <c r="BH501" s="125" t="n">
        <f aca="false">IF(U501="sníž. přenesená",N501,0)</f>
        <v>0</v>
      </c>
      <c r="BI501" s="125" t="n">
        <f aca="false">IF(U501="nulová",N501,0)</f>
        <v>0</v>
      </c>
      <c r="BJ501" s="10" t="s">
        <v>86</v>
      </c>
      <c r="BK501" s="125" t="n">
        <f aca="false">ROUND(L501*K501,2)</f>
        <v>0</v>
      </c>
      <c r="BL501" s="10" t="s">
        <v>574</v>
      </c>
      <c r="BM501" s="10" t="s">
        <v>575</v>
      </c>
    </row>
    <row r="502" s="32" customFormat="true" ht="22.5" hidden="false" customHeight="true" outlineLevel="0" collapsed="false">
      <c r="B502" s="33"/>
      <c r="C502" s="205" t="s">
        <v>576</v>
      </c>
      <c r="D502" s="205" t="s">
        <v>150</v>
      </c>
      <c r="E502" s="206" t="s">
        <v>577</v>
      </c>
      <c r="F502" s="207" t="s">
        <v>578</v>
      </c>
      <c r="G502" s="207"/>
      <c r="H502" s="207"/>
      <c r="I502" s="207"/>
      <c r="J502" s="208" t="s">
        <v>573</v>
      </c>
      <c r="K502" s="209" t="n">
        <v>5</v>
      </c>
      <c r="L502" s="210" t="n">
        <v>0</v>
      </c>
      <c r="M502" s="210"/>
      <c r="N502" s="211" t="n">
        <f aca="false">ROUND(L502*K502,2)</f>
        <v>0</v>
      </c>
      <c r="O502" s="211"/>
      <c r="P502" s="211"/>
      <c r="Q502" s="211"/>
      <c r="R502" s="35"/>
      <c r="T502" s="212"/>
      <c r="U502" s="44" t="s">
        <v>43</v>
      </c>
      <c r="V502" s="34"/>
      <c r="W502" s="213" t="n">
        <f aca="false">V502*K502</f>
        <v>0</v>
      </c>
      <c r="X502" s="213" t="n">
        <v>0</v>
      </c>
      <c r="Y502" s="213" t="n">
        <f aca="false">X502*K502</f>
        <v>0</v>
      </c>
      <c r="Z502" s="213" t="n">
        <v>0</v>
      </c>
      <c r="AA502" s="214" t="n">
        <f aca="false">Z502*K502</f>
        <v>0</v>
      </c>
      <c r="AR502" s="10" t="s">
        <v>574</v>
      </c>
      <c r="AT502" s="10" t="s">
        <v>150</v>
      </c>
      <c r="AU502" s="10" t="s">
        <v>102</v>
      </c>
      <c r="AY502" s="10" t="s">
        <v>149</v>
      </c>
      <c r="BE502" s="125" t="n">
        <f aca="false">IF(U502="základní",N502,0)</f>
        <v>0</v>
      </c>
      <c r="BF502" s="125" t="n">
        <f aca="false">IF(U502="snížená",N502,0)</f>
        <v>0</v>
      </c>
      <c r="BG502" s="125" t="n">
        <f aca="false">IF(U502="zákl. přenesená",N502,0)</f>
        <v>0</v>
      </c>
      <c r="BH502" s="125" t="n">
        <f aca="false">IF(U502="sníž. přenesená",N502,0)</f>
        <v>0</v>
      </c>
      <c r="BI502" s="125" t="n">
        <f aca="false">IF(U502="nulová",N502,0)</f>
        <v>0</v>
      </c>
      <c r="BJ502" s="10" t="s">
        <v>86</v>
      </c>
      <c r="BK502" s="125" t="n">
        <f aca="false">ROUND(L502*K502,2)</f>
        <v>0</v>
      </c>
      <c r="BL502" s="10" t="s">
        <v>574</v>
      </c>
      <c r="BM502" s="10" t="s">
        <v>579</v>
      </c>
    </row>
    <row r="503" s="32" customFormat="true" ht="22.5" hidden="false" customHeight="true" outlineLevel="0" collapsed="false">
      <c r="B503" s="33"/>
      <c r="C503" s="205" t="s">
        <v>580</v>
      </c>
      <c r="D503" s="205" t="s">
        <v>150</v>
      </c>
      <c r="E503" s="206" t="s">
        <v>581</v>
      </c>
      <c r="F503" s="207" t="s">
        <v>582</v>
      </c>
      <c r="G503" s="207"/>
      <c r="H503" s="207"/>
      <c r="I503" s="207"/>
      <c r="J503" s="208" t="s">
        <v>573</v>
      </c>
      <c r="K503" s="209" t="n">
        <v>4</v>
      </c>
      <c r="L503" s="210" t="n">
        <v>0</v>
      </c>
      <c r="M503" s="210"/>
      <c r="N503" s="211" t="n">
        <f aca="false">ROUND(L503*K503,2)</f>
        <v>0</v>
      </c>
      <c r="O503" s="211"/>
      <c r="P503" s="211"/>
      <c r="Q503" s="211"/>
      <c r="R503" s="35"/>
      <c r="T503" s="212"/>
      <c r="U503" s="44" t="s">
        <v>43</v>
      </c>
      <c r="V503" s="34"/>
      <c r="W503" s="213" t="n">
        <f aca="false">V503*K503</f>
        <v>0</v>
      </c>
      <c r="X503" s="213" t="n">
        <v>0</v>
      </c>
      <c r="Y503" s="213" t="n">
        <f aca="false">X503*K503</f>
        <v>0</v>
      </c>
      <c r="Z503" s="213" t="n">
        <v>0</v>
      </c>
      <c r="AA503" s="214" t="n">
        <f aca="false">Z503*K503</f>
        <v>0</v>
      </c>
      <c r="AR503" s="10" t="s">
        <v>574</v>
      </c>
      <c r="AT503" s="10" t="s">
        <v>150</v>
      </c>
      <c r="AU503" s="10" t="s">
        <v>102</v>
      </c>
      <c r="AY503" s="10" t="s">
        <v>149</v>
      </c>
      <c r="BE503" s="125" t="n">
        <f aca="false">IF(U503="základní",N503,0)</f>
        <v>0</v>
      </c>
      <c r="BF503" s="125" t="n">
        <f aca="false">IF(U503="snížená",N503,0)</f>
        <v>0</v>
      </c>
      <c r="BG503" s="125" t="n">
        <f aca="false">IF(U503="zákl. přenesená",N503,0)</f>
        <v>0</v>
      </c>
      <c r="BH503" s="125" t="n">
        <f aca="false">IF(U503="sníž. přenesená",N503,0)</f>
        <v>0</v>
      </c>
      <c r="BI503" s="125" t="n">
        <f aca="false">IF(U503="nulová",N503,0)</f>
        <v>0</v>
      </c>
      <c r="BJ503" s="10" t="s">
        <v>86</v>
      </c>
      <c r="BK503" s="125" t="n">
        <f aca="false">ROUND(L503*K503,2)</f>
        <v>0</v>
      </c>
      <c r="BL503" s="10" t="s">
        <v>574</v>
      </c>
      <c r="BM503" s="10" t="s">
        <v>583</v>
      </c>
    </row>
    <row r="504" s="32" customFormat="true" ht="31.5" hidden="false" customHeight="true" outlineLevel="0" collapsed="false">
      <c r="B504" s="33"/>
      <c r="C504" s="205" t="s">
        <v>584</v>
      </c>
      <c r="D504" s="205" t="s">
        <v>150</v>
      </c>
      <c r="E504" s="206" t="s">
        <v>585</v>
      </c>
      <c r="F504" s="207" t="s">
        <v>586</v>
      </c>
      <c r="G504" s="207"/>
      <c r="H504" s="207"/>
      <c r="I504" s="207"/>
      <c r="J504" s="208" t="s">
        <v>573</v>
      </c>
      <c r="K504" s="209" t="n">
        <v>6</v>
      </c>
      <c r="L504" s="210" t="n">
        <v>0</v>
      </c>
      <c r="M504" s="210"/>
      <c r="N504" s="211" t="n">
        <f aca="false">ROUND(L504*K504,2)</f>
        <v>0</v>
      </c>
      <c r="O504" s="211"/>
      <c r="P504" s="211"/>
      <c r="Q504" s="211"/>
      <c r="R504" s="35"/>
      <c r="T504" s="212"/>
      <c r="U504" s="44" t="s">
        <v>43</v>
      </c>
      <c r="V504" s="34"/>
      <c r="W504" s="213" t="n">
        <f aca="false">V504*K504</f>
        <v>0</v>
      </c>
      <c r="X504" s="213" t="n">
        <v>0</v>
      </c>
      <c r="Y504" s="213" t="n">
        <f aca="false">X504*K504</f>
        <v>0</v>
      </c>
      <c r="Z504" s="213" t="n">
        <v>0</v>
      </c>
      <c r="AA504" s="214" t="n">
        <f aca="false">Z504*K504</f>
        <v>0</v>
      </c>
      <c r="AR504" s="10" t="s">
        <v>574</v>
      </c>
      <c r="AT504" s="10" t="s">
        <v>150</v>
      </c>
      <c r="AU504" s="10" t="s">
        <v>102</v>
      </c>
      <c r="AY504" s="10" t="s">
        <v>149</v>
      </c>
      <c r="BE504" s="125" t="n">
        <f aca="false">IF(U504="základní",N504,0)</f>
        <v>0</v>
      </c>
      <c r="BF504" s="125" t="n">
        <f aca="false">IF(U504="snížená",N504,0)</f>
        <v>0</v>
      </c>
      <c r="BG504" s="125" t="n">
        <f aca="false">IF(U504="zákl. přenesená",N504,0)</f>
        <v>0</v>
      </c>
      <c r="BH504" s="125" t="n">
        <f aca="false">IF(U504="sníž. přenesená",N504,0)</f>
        <v>0</v>
      </c>
      <c r="BI504" s="125" t="n">
        <f aca="false">IF(U504="nulová",N504,0)</f>
        <v>0</v>
      </c>
      <c r="BJ504" s="10" t="s">
        <v>86</v>
      </c>
      <c r="BK504" s="125" t="n">
        <f aca="false">ROUND(L504*K504,2)</f>
        <v>0</v>
      </c>
      <c r="BL504" s="10" t="s">
        <v>574</v>
      </c>
      <c r="BM504" s="10" t="s">
        <v>587</v>
      </c>
    </row>
    <row r="505" s="32" customFormat="true" ht="22.5" hidden="false" customHeight="true" outlineLevel="0" collapsed="false">
      <c r="B505" s="33"/>
      <c r="C505" s="205" t="s">
        <v>588</v>
      </c>
      <c r="D505" s="205" t="s">
        <v>150</v>
      </c>
      <c r="E505" s="206" t="s">
        <v>589</v>
      </c>
      <c r="F505" s="207" t="s">
        <v>590</v>
      </c>
      <c r="G505" s="207"/>
      <c r="H505" s="207"/>
      <c r="I505" s="207"/>
      <c r="J505" s="208" t="s">
        <v>591</v>
      </c>
      <c r="K505" s="209" t="n">
        <v>1</v>
      </c>
      <c r="L505" s="210" t="n">
        <v>0</v>
      </c>
      <c r="M505" s="210"/>
      <c r="N505" s="211" t="n">
        <f aca="false">ROUND(L505*K505,2)</f>
        <v>0</v>
      </c>
      <c r="O505" s="211"/>
      <c r="P505" s="211"/>
      <c r="Q505" s="211"/>
      <c r="R505" s="35"/>
      <c r="T505" s="212"/>
      <c r="U505" s="44" t="s">
        <v>43</v>
      </c>
      <c r="V505" s="34"/>
      <c r="W505" s="213" t="n">
        <f aca="false">V505*K505</f>
        <v>0</v>
      </c>
      <c r="X505" s="213" t="n">
        <v>0</v>
      </c>
      <c r="Y505" s="213" t="n">
        <f aca="false">X505*K505</f>
        <v>0</v>
      </c>
      <c r="Z505" s="213" t="n">
        <v>0</v>
      </c>
      <c r="AA505" s="214" t="n">
        <f aca="false">Z505*K505</f>
        <v>0</v>
      </c>
      <c r="AR505" s="10" t="s">
        <v>519</v>
      </c>
      <c r="AT505" s="10" t="s">
        <v>150</v>
      </c>
      <c r="AU505" s="10" t="s">
        <v>102</v>
      </c>
      <c r="AY505" s="10" t="s">
        <v>149</v>
      </c>
      <c r="BE505" s="125" t="n">
        <f aca="false">IF(U505="základní",N505,0)</f>
        <v>0</v>
      </c>
      <c r="BF505" s="125" t="n">
        <f aca="false">IF(U505="snížená",N505,0)</f>
        <v>0</v>
      </c>
      <c r="BG505" s="125" t="n">
        <f aca="false">IF(U505="zákl. přenesená",N505,0)</f>
        <v>0</v>
      </c>
      <c r="BH505" s="125" t="n">
        <f aca="false">IF(U505="sníž. přenesená",N505,0)</f>
        <v>0</v>
      </c>
      <c r="BI505" s="125" t="n">
        <f aca="false">IF(U505="nulová",N505,0)</f>
        <v>0</v>
      </c>
      <c r="BJ505" s="10" t="s">
        <v>86</v>
      </c>
      <c r="BK505" s="125" t="n">
        <f aca="false">ROUND(L505*K505,2)</f>
        <v>0</v>
      </c>
      <c r="BL505" s="10" t="s">
        <v>519</v>
      </c>
      <c r="BM505" s="10" t="s">
        <v>592</v>
      </c>
    </row>
    <row r="506" s="191" customFormat="true" ht="36.75" hidden="false" customHeight="true" outlineLevel="0" collapsed="false">
      <c r="B506" s="192"/>
      <c r="C506" s="193"/>
      <c r="D506" s="194" t="s">
        <v>125</v>
      </c>
      <c r="E506" s="194"/>
      <c r="F506" s="194"/>
      <c r="G506" s="194"/>
      <c r="H506" s="194"/>
      <c r="I506" s="194"/>
      <c r="J506" s="194"/>
      <c r="K506" s="194"/>
      <c r="L506" s="194"/>
      <c r="M506" s="194"/>
      <c r="N506" s="266" t="n">
        <f aca="false">BK506</f>
        <v>0</v>
      </c>
      <c r="O506" s="266"/>
      <c r="P506" s="266"/>
      <c r="Q506" s="266"/>
      <c r="R506" s="196"/>
      <c r="T506" s="197"/>
      <c r="U506" s="193"/>
      <c r="V506" s="193"/>
      <c r="W506" s="198" t="n">
        <f aca="false">W507</f>
        <v>0</v>
      </c>
      <c r="X506" s="193"/>
      <c r="Y506" s="198" t="n">
        <f aca="false">Y507</f>
        <v>0</v>
      </c>
      <c r="Z506" s="193"/>
      <c r="AA506" s="199" t="n">
        <f aca="false">AA507</f>
        <v>0</v>
      </c>
      <c r="AR506" s="200" t="s">
        <v>182</v>
      </c>
      <c r="AT506" s="201" t="s">
        <v>77</v>
      </c>
      <c r="AU506" s="201" t="s">
        <v>78</v>
      </c>
      <c r="AY506" s="200" t="s">
        <v>149</v>
      </c>
      <c r="BK506" s="202" t="n">
        <f aca="false">BK507</f>
        <v>0</v>
      </c>
    </row>
    <row r="507" s="32" customFormat="true" ht="22.5" hidden="false" customHeight="true" outlineLevel="0" collapsed="false">
      <c r="B507" s="33"/>
      <c r="C507" s="205" t="s">
        <v>593</v>
      </c>
      <c r="D507" s="205" t="s">
        <v>150</v>
      </c>
      <c r="E507" s="206" t="s">
        <v>594</v>
      </c>
      <c r="F507" s="207" t="s">
        <v>127</v>
      </c>
      <c r="G507" s="207"/>
      <c r="H507" s="207"/>
      <c r="I507" s="207"/>
      <c r="J507" s="208" t="s">
        <v>591</v>
      </c>
      <c r="K507" s="209" t="n">
        <v>1</v>
      </c>
      <c r="L507" s="210" t="n">
        <v>0</v>
      </c>
      <c r="M507" s="210"/>
      <c r="N507" s="211" t="n">
        <f aca="false">ROUND(L507*K507,2)</f>
        <v>0</v>
      </c>
      <c r="O507" s="211"/>
      <c r="P507" s="211"/>
      <c r="Q507" s="211"/>
      <c r="R507" s="35"/>
      <c r="T507" s="212"/>
      <c r="U507" s="44" t="s">
        <v>43</v>
      </c>
      <c r="V507" s="34"/>
      <c r="W507" s="213" t="n">
        <f aca="false">V507*K507</f>
        <v>0</v>
      </c>
      <c r="X507" s="213" t="n">
        <v>0</v>
      </c>
      <c r="Y507" s="213" t="n">
        <f aca="false">X507*K507</f>
        <v>0</v>
      </c>
      <c r="Z507" s="213" t="n">
        <v>0</v>
      </c>
      <c r="AA507" s="214" t="n">
        <f aca="false">Z507*K507</f>
        <v>0</v>
      </c>
      <c r="AR507" s="10" t="s">
        <v>595</v>
      </c>
      <c r="AT507" s="10" t="s">
        <v>150</v>
      </c>
      <c r="AU507" s="10" t="s">
        <v>86</v>
      </c>
      <c r="AY507" s="10" t="s">
        <v>149</v>
      </c>
      <c r="BE507" s="125" t="n">
        <f aca="false">IF(U507="základní",N507,0)</f>
        <v>0</v>
      </c>
      <c r="BF507" s="125" t="n">
        <f aca="false">IF(U507="snížená",N507,0)</f>
        <v>0</v>
      </c>
      <c r="BG507" s="125" t="n">
        <f aca="false">IF(U507="zákl. přenesená",N507,0)</f>
        <v>0</v>
      </c>
      <c r="BH507" s="125" t="n">
        <f aca="false">IF(U507="sníž. přenesená",N507,0)</f>
        <v>0</v>
      </c>
      <c r="BI507" s="125" t="n">
        <f aca="false">IF(U507="nulová",N507,0)</f>
        <v>0</v>
      </c>
      <c r="BJ507" s="10" t="s">
        <v>86</v>
      </c>
      <c r="BK507" s="125" t="n">
        <f aca="false">ROUND(L507*K507,2)</f>
        <v>0</v>
      </c>
      <c r="BL507" s="10" t="s">
        <v>595</v>
      </c>
      <c r="BM507" s="10" t="s">
        <v>596</v>
      </c>
    </row>
    <row r="508" s="32" customFormat="true" ht="49.5" hidden="false" customHeight="true" outlineLevel="0" collapsed="false">
      <c r="B508" s="33"/>
      <c r="C508" s="34"/>
      <c r="D508" s="194" t="s">
        <v>597</v>
      </c>
      <c r="E508" s="34"/>
      <c r="F508" s="34"/>
      <c r="G508" s="34"/>
      <c r="H508" s="34"/>
      <c r="I508" s="34"/>
      <c r="J508" s="34"/>
      <c r="K508" s="34"/>
      <c r="L508" s="34"/>
      <c r="M508" s="34"/>
      <c r="N508" s="264" t="n">
        <f aca="false">BK508</f>
        <v>0</v>
      </c>
      <c r="O508" s="264"/>
      <c r="P508" s="264"/>
      <c r="Q508" s="264"/>
      <c r="R508" s="35"/>
      <c r="T508" s="178"/>
      <c r="U508" s="59"/>
      <c r="V508" s="59"/>
      <c r="W508" s="59"/>
      <c r="X508" s="59"/>
      <c r="Y508" s="59"/>
      <c r="Z508" s="59"/>
      <c r="AA508" s="61"/>
      <c r="AT508" s="10" t="s">
        <v>77</v>
      </c>
      <c r="AU508" s="10" t="s">
        <v>78</v>
      </c>
      <c r="AY508" s="10" t="s">
        <v>598</v>
      </c>
      <c r="BK508" s="125" t="n">
        <v>0</v>
      </c>
    </row>
    <row r="509" s="32" customFormat="true" ht="6.75" hidden="false" customHeight="true" outlineLevel="0" collapsed="false">
      <c r="B509" s="62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4"/>
    </row>
  </sheetData>
  <sheetProtection sheet="true" password="c777" objects="true" scenarios="true"/>
  <mergeCells count="61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F134:I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L177:M177"/>
    <mergeCell ref="N177:Q177"/>
    <mergeCell ref="F178:I178"/>
    <mergeCell ref="L178:M178"/>
    <mergeCell ref="N178:Q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L237:M237"/>
    <mergeCell ref="N237:Q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F258:I258"/>
    <mergeCell ref="F259:I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L284:M284"/>
    <mergeCell ref="N284:Q284"/>
    <mergeCell ref="F285:I285"/>
    <mergeCell ref="F286:I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F308:I308"/>
    <mergeCell ref="F309:I309"/>
    <mergeCell ref="F310:I310"/>
    <mergeCell ref="L310:M310"/>
    <mergeCell ref="N310:Q310"/>
    <mergeCell ref="F311:I311"/>
    <mergeCell ref="F312:I312"/>
    <mergeCell ref="F313:I313"/>
    <mergeCell ref="F314:I314"/>
    <mergeCell ref="F315:I315"/>
    <mergeCell ref="F316:I316"/>
    <mergeCell ref="F317:I317"/>
    <mergeCell ref="F318:I318"/>
    <mergeCell ref="F319:I319"/>
    <mergeCell ref="F320:I320"/>
    <mergeCell ref="F321:I321"/>
    <mergeCell ref="L321:M321"/>
    <mergeCell ref="N321:Q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L333:M333"/>
    <mergeCell ref="N333:Q333"/>
    <mergeCell ref="F334:I334"/>
    <mergeCell ref="F335:I335"/>
    <mergeCell ref="F336:I336"/>
    <mergeCell ref="F337:I337"/>
    <mergeCell ref="F338:I338"/>
    <mergeCell ref="F339:I339"/>
    <mergeCell ref="L339:M339"/>
    <mergeCell ref="N339:Q339"/>
    <mergeCell ref="F340:I340"/>
    <mergeCell ref="F341:I341"/>
    <mergeCell ref="F342:I342"/>
    <mergeCell ref="L342:M342"/>
    <mergeCell ref="N342:Q342"/>
    <mergeCell ref="N343:Q343"/>
    <mergeCell ref="F344:I344"/>
    <mergeCell ref="L344:M344"/>
    <mergeCell ref="N344:Q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F355:I355"/>
    <mergeCell ref="L355:M355"/>
    <mergeCell ref="N355:Q355"/>
    <mergeCell ref="F356:I356"/>
    <mergeCell ref="F357:I357"/>
    <mergeCell ref="F358:I358"/>
    <mergeCell ref="L358:M358"/>
    <mergeCell ref="N358:Q358"/>
    <mergeCell ref="F359:I359"/>
    <mergeCell ref="L359:M359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F364:I364"/>
    <mergeCell ref="F365:I365"/>
    <mergeCell ref="F366:I366"/>
    <mergeCell ref="F367:I367"/>
    <mergeCell ref="F368:I368"/>
    <mergeCell ref="L368:M368"/>
    <mergeCell ref="N368:Q368"/>
    <mergeCell ref="F369:I369"/>
    <mergeCell ref="F370:I370"/>
    <mergeCell ref="F371:I371"/>
    <mergeCell ref="L371:M371"/>
    <mergeCell ref="N371:Q371"/>
    <mergeCell ref="F372:I372"/>
    <mergeCell ref="L372:M372"/>
    <mergeCell ref="N372:Q372"/>
    <mergeCell ref="F373:I373"/>
    <mergeCell ref="F374:I374"/>
    <mergeCell ref="F375:I375"/>
    <mergeCell ref="F376:I376"/>
    <mergeCell ref="F377:I377"/>
    <mergeCell ref="F378:I378"/>
    <mergeCell ref="F379:I379"/>
    <mergeCell ref="F380:I380"/>
    <mergeCell ref="F381:I381"/>
    <mergeCell ref="F382:I382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N388:Q388"/>
    <mergeCell ref="F389:I389"/>
    <mergeCell ref="L389:M389"/>
    <mergeCell ref="N389:Q389"/>
    <mergeCell ref="N390:Q390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F395:I395"/>
    <mergeCell ref="F396:I396"/>
    <mergeCell ref="F397:I397"/>
    <mergeCell ref="F398:I398"/>
    <mergeCell ref="F399:I399"/>
    <mergeCell ref="F400:I400"/>
    <mergeCell ref="F401:I401"/>
    <mergeCell ref="F402:I402"/>
    <mergeCell ref="F403:I403"/>
    <mergeCell ref="L403:M403"/>
    <mergeCell ref="N403:Q403"/>
    <mergeCell ref="F404:I404"/>
    <mergeCell ref="F405:I405"/>
    <mergeCell ref="F406:I406"/>
    <mergeCell ref="F407:I407"/>
    <mergeCell ref="F408:I408"/>
    <mergeCell ref="F409:I409"/>
    <mergeCell ref="F410:I410"/>
    <mergeCell ref="F411:I411"/>
    <mergeCell ref="F412:I412"/>
    <mergeCell ref="F413:I413"/>
    <mergeCell ref="L413:M413"/>
    <mergeCell ref="N413:Q413"/>
    <mergeCell ref="F414:I414"/>
    <mergeCell ref="F415:I415"/>
    <mergeCell ref="F416:I416"/>
    <mergeCell ref="F417:I417"/>
    <mergeCell ref="F418:I418"/>
    <mergeCell ref="L418:M418"/>
    <mergeCell ref="N418:Q418"/>
    <mergeCell ref="N419:Q419"/>
    <mergeCell ref="F420:I420"/>
    <mergeCell ref="L420:M420"/>
    <mergeCell ref="N420:Q420"/>
    <mergeCell ref="F421:I421"/>
    <mergeCell ref="F422:I422"/>
    <mergeCell ref="F423:I423"/>
    <mergeCell ref="F424:I424"/>
    <mergeCell ref="F425:I425"/>
    <mergeCell ref="F426:I426"/>
    <mergeCell ref="F427:I427"/>
    <mergeCell ref="F428:I428"/>
    <mergeCell ref="F429:I429"/>
    <mergeCell ref="F430:I430"/>
    <mergeCell ref="L430:M430"/>
    <mergeCell ref="N430:Q430"/>
    <mergeCell ref="F431:I431"/>
    <mergeCell ref="F432:I432"/>
    <mergeCell ref="F433:I433"/>
    <mergeCell ref="F434:I434"/>
    <mergeCell ref="F435:I435"/>
    <mergeCell ref="F436:I436"/>
    <mergeCell ref="F437:I437"/>
    <mergeCell ref="F438:I438"/>
    <mergeCell ref="F439:I439"/>
    <mergeCell ref="F440:I440"/>
    <mergeCell ref="L440:M440"/>
    <mergeCell ref="N440:Q440"/>
    <mergeCell ref="F441:I441"/>
    <mergeCell ref="L441:M441"/>
    <mergeCell ref="N441:Q441"/>
    <mergeCell ref="F442:I442"/>
    <mergeCell ref="L442:M442"/>
    <mergeCell ref="N442:Q442"/>
    <mergeCell ref="N443:Q443"/>
    <mergeCell ref="F444:I444"/>
    <mergeCell ref="L444:M444"/>
    <mergeCell ref="N444:Q444"/>
    <mergeCell ref="F445:I445"/>
    <mergeCell ref="F446:I446"/>
    <mergeCell ref="F447:I447"/>
    <mergeCell ref="F448:I448"/>
    <mergeCell ref="F449:I449"/>
    <mergeCell ref="F450:I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F459:I459"/>
    <mergeCell ref="L459:M459"/>
    <mergeCell ref="N459:Q459"/>
    <mergeCell ref="F460:I460"/>
    <mergeCell ref="L460:M460"/>
    <mergeCell ref="N460:Q460"/>
    <mergeCell ref="F461:I461"/>
    <mergeCell ref="L461:M461"/>
    <mergeCell ref="N461:Q461"/>
    <mergeCell ref="F462:I462"/>
    <mergeCell ref="L462:M462"/>
    <mergeCell ref="N462:Q462"/>
    <mergeCell ref="F463:I463"/>
    <mergeCell ref="L463:M463"/>
    <mergeCell ref="N463:Q463"/>
    <mergeCell ref="F464:I464"/>
    <mergeCell ref="L464:M464"/>
    <mergeCell ref="N464:Q464"/>
    <mergeCell ref="F465:I465"/>
    <mergeCell ref="F466:I466"/>
    <mergeCell ref="F467:I467"/>
    <mergeCell ref="F468:I468"/>
    <mergeCell ref="L468:M468"/>
    <mergeCell ref="N468:Q468"/>
    <mergeCell ref="F469:I469"/>
    <mergeCell ref="F470:I470"/>
    <mergeCell ref="F471:I471"/>
    <mergeCell ref="F472:I472"/>
    <mergeCell ref="F473:I473"/>
    <mergeCell ref="F474:I474"/>
    <mergeCell ref="N475:Q475"/>
    <mergeCell ref="F476:I476"/>
    <mergeCell ref="L476:M476"/>
    <mergeCell ref="N476:Q476"/>
    <mergeCell ref="F477:I477"/>
    <mergeCell ref="L477:M477"/>
    <mergeCell ref="N477:Q477"/>
    <mergeCell ref="F478:I478"/>
    <mergeCell ref="F479:I479"/>
    <mergeCell ref="F480:I480"/>
    <mergeCell ref="N481:Q481"/>
    <mergeCell ref="N482:Q482"/>
    <mergeCell ref="F483:I483"/>
    <mergeCell ref="L483:M483"/>
    <mergeCell ref="N483:Q483"/>
    <mergeCell ref="F484:I484"/>
    <mergeCell ref="L484:M484"/>
    <mergeCell ref="N484:Q484"/>
    <mergeCell ref="F485:I485"/>
    <mergeCell ref="L485:M485"/>
    <mergeCell ref="N485:Q485"/>
    <mergeCell ref="F486:I486"/>
    <mergeCell ref="L486:M486"/>
    <mergeCell ref="N486:Q486"/>
    <mergeCell ref="F487:I487"/>
    <mergeCell ref="L487:M487"/>
    <mergeCell ref="N487:Q487"/>
    <mergeCell ref="F488:I488"/>
    <mergeCell ref="L488:M488"/>
    <mergeCell ref="N488:Q488"/>
    <mergeCell ref="F489:I489"/>
    <mergeCell ref="L489:M489"/>
    <mergeCell ref="N489:Q489"/>
    <mergeCell ref="F490:I490"/>
    <mergeCell ref="L490:M490"/>
    <mergeCell ref="N490:Q490"/>
    <mergeCell ref="F491:I491"/>
    <mergeCell ref="L491:M491"/>
    <mergeCell ref="N491:Q491"/>
    <mergeCell ref="F492:I492"/>
    <mergeCell ref="L492:M492"/>
    <mergeCell ref="N492:Q492"/>
    <mergeCell ref="F493:I493"/>
    <mergeCell ref="L493:M493"/>
    <mergeCell ref="N493:Q493"/>
    <mergeCell ref="F494:I494"/>
    <mergeCell ref="L494:M494"/>
    <mergeCell ref="N494:Q494"/>
    <mergeCell ref="F495:I495"/>
    <mergeCell ref="L495:M495"/>
    <mergeCell ref="N495:Q495"/>
    <mergeCell ref="F496:I496"/>
    <mergeCell ref="L496:M496"/>
    <mergeCell ref="N496:Q496"/>
    <mergeCell ref="F497:I497"/>
    <mergeCell ref="L497:M497"/>
    <mergeCell ref="N497:Q497"/>
    <mergeCell ref="F498:I498"/>
    <mergeCell ref="L498:M498"/>
    <mergeCell ref="N498:Q498"/>
    <mergeCell ref="F499:I499"/>
    <mergeCell ref="L499:M499"/>
    <mergeCell ref="N499:Q499"/>
    <mergeCell ref="F500:I500"/>
    <mergeCell ref="L500:M500"/>
    <mergeCell ref="N500:Q500"/>
    <mergeCell ref="F501:I501"/>
    <mergeCell ref="L501:M501"/>
    <mergeCell ref="N501:Q501"/>
    <mergeCell ref="F502:I502"/>
    <mergeCell ref="L502:M502"/>
    <mergeCell ref="N502:Q502"/>
    <mergeCell ref="F503:I503"/>
    <mergeCell ref="L503:M503"/>
    <mergeCell ref="N503:Q503"/>
    <mergeCell ref="F504:I504"/>
    <mergeCell ref="L504:M504"/>
    <mergeCell ref="N504:Q504"/>
    <mergeCell ref="F505:I505"/>
    <mergeCell ref="L505:M505"/>
    <mergeCell ref="N505:Q505"/>
    <mergeCell ref="N506:Q506"/>
    <mergeCell ref="F507:I507"/>
    <mergeCell ref="L507:M507"/>
    <mergeCell ref="N507:Q507"/>
    <mergeCell ref="N508:Q508"/>
  </mergeCells>
  <hyperlinks>
    <hyperlink ref="F1" location="C2" display="1) Krycí list rozpočtu"/>
    <hyperlink ref="H1" location="C86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20:05:33Z</dcterms:created>
  <dc:creator>Pavlik\pavel</dc:creator>
  <dc:description/>
  <dc:language>en-US</dc:language>
  <cp:lastModifiedBy>bULJ</cp:lastModifiedBy>
  <dcterms:modified xsi:type="dcterms:W3CDTF">2017-08-18T07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