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1">
  <si>
    <t xml:space="preserve">SLEPÝ ROZPOČET</t>
  </si>
  <si>
    <t xml:space="preserve">Rozpočet</t>
  </si>
  <si>
    <t xml:space="preserve">JKSO </t>
  </si>
  <si>
    <t xml:space="preserve">827.13</t>
  </si>
  <si>
    <t xml:space="preserve">Objekt</t>
  </si>
  <si>
    <t xml:space="preserve">Název objektu</t>
  </si>
  <si>
    <t xml:space="preserve">SKP </t>
  </si>
  <si>
    <t xml:space="preserve">D2a</t>
  </si>
  <si>
    <t xml:space="preserve">VENKOVNÍ ROZVODY VO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/24</t>
  </si>
  <si>
    <t xml:space="preserve">Opavan-Velké Albrechtice 222-TZH komunikace</t>
  </si>
  <si>
    <t xml:space="preserve">Náklady na m.j.</t>
  </si>
  <si>
    <t xml:space="preserve">Projektant</t>
  </si>
  <si>
    <t xml:space="preserve">CIVIL PROJECTS s.r.o.</t>
  </si>
  <si>
    <t xml:space="preserve">Typ rozpočtu</t>
  </si>
  <si>
    <t xml:space="preserve">Zpracovatel projektu</t>
  </si>
  <si>
    <t xml:space="preserve">Objednatel</t>
  </si>
  <si>
    <t xml:space="preserve">Česká republika- Správa státních hmotných rezerv</t>
  </si>
  <si>
    <t xml:space="preserve">Dodavatel</t>
  </si>
  <si>
    <t xml:space="preserve">Gnida Petr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-.</t>
  </si>
  <si>
    <t xml:space="preserve">Objekt :</t>
  </si>
  <si>
    <t xml:space="preserve">venkovní rozvody vo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12R00</t>
  </si>
  <si>
    <t xml:space="preserve">Odstranění podkladu pl. 200 m2,kam.těžené tl.20 cm </t>
  </si>
  <si>
    <t xml:space="preserve">m2</t>
  </si>
  <si>
    <t xml:space="preserve">113107144R00</t>
  </si>
  <si>
    <t xml:space="preserve">Odstranění podkladu pl.do 200 m2, živice tl. 20 cm </t>
  </si>
  <si>
    <t xml:space="preserve">120901123R00</t>
  </si>
  <si>
    <t xml:space="preserve">Bourání konstrukcí ze železobetonu </t>
  </si>
  <si>
    <t xml:space="preserve">m3</t>
  </si>
  <si>
    <t xml:space="preserve">130001101R00</t>
  </si>
  <si>
    <t xml:space="preserve">Příplatek za ztížené hloubení v blízkosti vedení </t>
  </si>
  <si>
    <t xml:space="preserve">132301202R00</t>
  </si>
  <si>
    <t xml:space="preserve">Hloubení rýh šířky do 200 cm v hor.4 do 1000 m3 </t>
  </si>
  <si>
    <t xml:space="preserve">132301209R00</t>
  </si>
  <si>
    <t xml:space="preserve">Příplatek za lepivost - hloubení rýh 200cm v hor.4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i stěn rýh - příložné - hl. do 2 m </t>
  </si>
  <si>
    <t xml:space="preserve">161101101R00</t>
  </si>
  <si>
    <t xml:space="preserve">Svislé přemístění výkopku z hor.1-4 do 2,5 m </t>
  </si>
  <si>
    <t xml:space="preserve">162701105R14</t>
  </si>
  <si>
    <t xml:space="preserve">Vodorovné přemístění výkopku z hor.1-4 do 10000 m kapacita vozu 12 m3</t>
  </si>
  <si>
    <t xml:space="preserve">162701109R14</t>
  </si>
  <si>
    <t xml:space="preserve">Příplatek k vod. přemístění hor.1-4 za další 1 km kapacita vozu 12 m3</t>
  </si>
  <si>
    <t xml:space="preserve">171201201RT1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175101101R00</t>
  </si>
  <si>
    <t xml:space="preserve">Obsyp potrubí bez prohození sypaniny </t>
  </si>
  <si>
    <t xml:space="preserve">175101209R00</t>
  </si>
  <si>
    <t xml:space="preserve">Příplatek za prohození sypaniny přípojka</t>
  </si>
  <si>
    <t xml:space="preserve">Písek na obsyp potrubí </t>
  </si>
  <si>
    <t xml:space="preserve">Celkem za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452313111R00</t>
  </si>
  <si>
    <t xml:space="preserve">Bloky pro potrubí z betonu B 7,5 šoupátka, hydranty, ohyby, odbočky</t>
  </si>
  <si>
    <t xml:space="preserve">5</t>
  </si>
  <si>
    <t xml:space="preserve">Komunikace</t>
  </si>
  <si>
    <t xml:space="preserve">566903111R00</t>
  </si>
  <si>
    <t xml:space="preserve">Vyspravení podkladu po překopech kam.hrubě drceným 0,9x35,9x0,17= 5,39m3</t>
  </si>
  <si>
    <t xml:space="preserve">t</t>
  </si>
  <si>
    <t xml:space="preserve">566903113U00</t>
  </si>
  <si>
    <t xml:space="preserve">Vysprav podkl překop recyklát 0,9x35,2x0,22=6,97m3</t>
  </si>
  <si>
    <t xml:space="preserve">8</t>
  </si>
  <si>
    <t xml:space="preserve">Trubní vedení</t>
  </si>
  <si>
    <t xml:space="preserve">857242121R00</t>
  </si>
  <si>
    <t xml:space="preserve">Montáž tvarovek litin. jednoos.přír. výkop DN 80 </t>
  </si>
  <si>
    <t xml:space="preserve">kus</t>
  </si>
  <si>
    <t xml:space="preserve">857262121R00</t>
  </si>
  <si>
    <t xml:space="preserve">Montáž tvarovek litin. jednoos. přír. výkop DN 100 </t>
  </si>
  <si>
    <t xml:space="preserve">857264121R00</t>
  </si>
  <si>
    <t xml:space="preserve">Montáž tvarovek litin. odboč. přír. výkop DN 100 </t>
  </si>
  <si>
    <t xml:space="preserve">871161121R00</t>
  </si>
  <si>
    <t xml:space="preserve">Montáž trubek polyetylenových ve výkopu d 32 mm </t>
  </si>
  <si>
    <t xml:space="preserve">m</t>
  </si>
  <si>
    <t xml:space="preserve">879172199R00</t>
  </si>
  <si>
    <t xml:space="preserve">Příplatek za montáž vodovodních přípojek DN 32-80 </t>
  </si>
  <si>
    <t xml:space="preserve">891163111R00</t>
  </si>
  <si>
    <t xml:space="preserve">Montáž ventilů hlavních pro přípojky DN 25 </t>
  </si>
  <si>
    <t xml:space="preserve">891241111R00</t>
  </si>
  <si>
    <t xml:space="preserve">Montáž vodovodních šoupátek ve výkopu DN 80 </t>
  </si>
  <si>
    <t xml:space="preserve">891247211R00</t>
  </si>
  <si>
    <t xml:space="preserve">Montáž hydrantů nadzemních DN 80 </t>
  </si>
  <si>
    <t xml:space="preserve">891261221R00</t>
  </si>
  <si>
    <t xml:space="preserve">Montáž vodovod. šoupátek šacht. kolečko DN 100 šachta</t>
  </si>
  <si>
    <t xml:space="preserve">891269111R00</t>
  </si>
  <si>
    <t xml:space="preserve">Montáž navrtávacích pasů DN 100 přípojka</t>
  </si>
  <si>
    <t xml:space="preserve">892233111R00</t>
  </si>
  <si>
    <t xml:space="preserve">Desinfekce vodovodního potrubí DN 70 přípojka</t>
  </si>
  <si>
    <t xml:space="preserve">892241111R00</t>
  </si>
  <si>
    <t xml:space="preserve">Tlaková zkouška vodovodního potrubí DN 80 přípojka+H</t>
  </si>
  <si>
    <t xml:space="preserve">892271111R00</t>
  </si>
  <si>
    <t xml:space="preserve">Tlaková zkouška vodovodního potrubí DN 125 řad</t>
  </si>
  <si>
    <t xml:space="preserve">892273111R00</t>
  </si>
  <si>
    <t xml:space="preserve">Desinfekce vodovodního potrubí DN 125 řad+H</t>
  </si>
  <si>
    <t xml:space="preserve">892372111R00</t>
  </si>
  <si>
    <t xml:space="preserve">Zabezpečení konců vodovod. potrubí DN 300 </t>
  </si>
  <si>
    <t xml:space="preserve">899401112R00</t>
  </si>
  <si>
    <t xml:space="preserve">Osazení poklopů litinových šoupátkových přípojka+H</t>
  </si>
  <si>
    <t xml:space="preserve">899713111R00</t>
  </si>
  <si>
    <t xml:space="preserve">Orientační tabulky na sloupku ocelovém, betonovém vč.sloupku</t>
  </si>
  <si>
    <t xml:space="preserve">Vytýčení stáv.sítí,zaměř.skutečného stavu </t>
  </si>
  <si>
    <t xml:space="preserve">hod</t>
  </si>
  <si>
    <t xml:space="preserve">č.1650 poklop šoupátkový HAWLE </t>
  </si>
  <si>
    <t xml:space="preserve">ks</t>
  </si>
  <si>
    <t xml:space="preserve">Potrubí  HD PE+ 32x3,0 mm SDR11 PE100 s ochranným pláštěm</t>
  </si>
  <si>
    <t xml:space="preserve">KNPL 110/30°oblouk hrdlovaný </t>
  </si>
  <si>
    <t xml:space="preserve">PVC D 90x6,7mm PN 16 potr. hrdlované </t>
  </si>
  <si>
    <t xml:space="preserve">TN 100/80 lit.přír.odbočka </t>
  </si>
  <si>
    <t xml:space="preserve">č.0400 DN100/110 tvarovka </t>
  </si>
  <si>
    <t xml:space="preserve">Tvarovka tlak.PVC příruba přesuvná ENPL d 110 mm </t>
  </si>
  <si>
    <t xml:space="preserve">č.2810 DN 1" ZAK 34 šoupě </t>
  </si>
  <si>
    <t xml:space="preserve">č.5045 koleno patk. DN80/90 příruba spec. </t>
  </si>
  <si>
    <t xml:space="preserve">č.9000 zemní souprava šoupátková </t>
  </si>
  <si>
    <t xml:space="preserve">č.6310 D40x32 ISO spojka HAWLE </t>
  </si>
  <si>
    <t xml:space="preserve">HAWLE souprava zemní 9000E2  DN80/ 1,25 </t>
  </si>
  <si>
    <t xml:space="preserve">ANPL 110/80 odbočka přírub. pro PVC </t>
  </si>
  <si>
    <t xml:space="preserve">č.3481 deska pod poklop </t>
  </si>
  <si>
    <t xml:space="preserve">Hydrant nadzemní PN 16 DN 80 </t>
  </si>
  <si>
    <t xml:space="preserve">č.0400 DN 80/90  příruba spec. pro PVC </t>
  </si>
  <si>
    <t xml:space="preserve">KS</t>
  </si>
  <si>
    <t xml:space="preserve">Výstražná folie "voda" </t>
  </si>
  <si>
    <t xml:space="preserve">č.0400 DN80/90mm spec.příruba pro PVC potr. </t>
  </si>
  <si>
    <t xml:space="preserve">Potrubí PVC D110x6,6 PN16 hrdlované </t>
  </si>
  <si>
    <t xml:space="preserve">č.9601 zem.soupr..šoupátková </t>
  </si>
  <si>
    <t xml:space="preserve">KNPL D110/90°hrdl.koleno PVC </t>
  </si>
  <si>
    <t xml:space="preserve">Signalizační vodič CY 4,5mm </t>
  </si>
  <si>
    <t xml:space="preserve">HAWLE č.1750  poklop šoupátkový </t>
  </si>
  <si>
    <t xml:space="preserve">Redukce přírubová č.8550 DN100/80 mm </t>
  </si>
  <si>
    <t xml:space="preserve">č.5320 D110 ZAK 34 PN16  navrt.pas </t>
  </si>
  <si>
    <t xml:space="preserve">č.4000 DN 80 PN 16 šoupátko HAWLE </t>
  </si>
  <si>
    <t xml:space="preserve">42224359</t>
  </si>
  <si>
    <t xml:space="preserve">Šoupátko S20-118-610 PN 10  DN 100(EKO-Plus005)</t>
  </si>
  <si>
    <t xml:space="preserve">909      R00</t>
  </si>
  <si>
    <t xml:space="preserve">Hzs-nezmeritelne stavebni prace napojování, demont. hydrantů, zpět.propojení potru</t>
  </si>
  <si>
    <t xml:space="preserve">h</t>
  </si>
  <si>
    <t xml:space="preserve">99</t>
  </si>
  <si>
    <t xml:space="preserve">Staveništní přesun hmot</t>
  </si>
  <si>
    <t xml:space="preserve">998276101R00</t>
  </si>
  <si>
    <t xml:space="preserve">Přesun hmot pro trubní vedení plastová,otevř.výkop 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 </t>
  </si>
  <si>
    <t xml:space="preserve">979082212R00</t>
  </si>
  <si>
    <t xml:space="preserve">Vodorovná doprava suti po suchu do 50 m </t>
  </si>
  <si>
    <t xml:space="preserve">979083116R00</t>
  </si>
  <si>
    <t xml:space="preserve">Vodorovné přemístění suti na skládku do 5000 m </t>
  </si>
  <si>
    <t xml:space="preserve">979088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-.</v>
      </c>
      <c r="D2" s="4" t="str">
        <f aca="false">Rekapitulace!G2</f>
        <v>venkovní rozvody vody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CIVIL PROJECTS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 t="s">
        <v>23</v>
      </c>
      <c r="D11" s="36"/>
      <c r="E11" s="36"/>
      <c r="F11" s="40" t="s">
        <v>24</v>
      </c>
      <c r="G11" s="41" t="n">
        <v>235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4"/>
      <c r="D12" s="44"/>
      <c r="E12" s="44"/>
      <c r="F12" s="45" t="s">
        <v>26</v>
      </c>
      <c r="G12" s="46"/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6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6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2015/24 Opavan-Velké Albrechtice 222-TZH komunikace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D2a VENKOVNÍ ROZVODY VODY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8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4</f>
        <v>0</v>
      </c>
      <c r="F7" s="122" t="n">
        <f aca="false">Položky!BB24</f>
        <v>0</v>
      </c>
      <c r="G7" s="122" t="n">
        <f aca="false">Položky!BC24</f>
        <v>0</v>
      </c>
      <c r="H7" s="122" t="n">
        <f aca="false">Položky!BD24</f>
        <v>0</v>
      </c>
      <c r="I7" s="123" t="n">
        <f aca="false">Položky!BE24</f>
        <v>0</v>
      </c>
    </row>
    <row r="8" s="35" customFormat="true" ht="12.75" hidden="false" customHeight="false" outlineLevel="0" collapsed="false">
      <c r="A8" s="118" t="str">
        <f aca="false">Položky!B25</f>
        <v>4</v>
      </c>
      <c r="B8" s="119" t="str">
        <f aca="false">Položky!C25</f>
        <v>Vodorovné konstrukce</v>
      </c>
      <c r="C8" s="64"/>
      <c r="D8" s="120"/>
      <c r="E8" s="121" t="n">
        <f aca="false">Položky!BA28</f>
        <v>0</v>
      </c>
      <c r="F8" s="122" t="n">
        <f aca="false">Položky!BB28</f>
        <v>0</v>
      </c>
      <c r="G8" s="122" t="n">
        <f aca="false">Položky!BC28</f>
        <v>0</v>
      </c>
      <c r="H8" s="122" t="n">
        <f aca="false">Položky!BD28</f>
        <v>0</v>
      </c>
      <c r="I8" s="123" t="n">
        <f aca="false">Položky!BE28</f>
        <v>0</v>
      </c>
    </row>
    <row r="9" s="35" customFormat="true" ht="12.75" hidden="false" customHeight="false" outlineLevel="0" collapsed="false">
      <c r="A9" s="118" t="str">
        <f aca="false">Položky!B29</f>
        <v>5</v>
      </c>
      <c r="B9" s="119" t="str">
        <f aca="false">Položky!C29</f>
        <v>Komunikace</v>
      </c>
      <c r="C9" s="64"/>
      <c r="D9" s="120"/>
      <c r="E9" s="121" t="n">
        <f aca="false">Položky!BA32</f>
        <v>0</v>
      </c>
      <c r="F9" s="122" t="n">
        <f aca="false">Položky!BB32</f>
        <v>0</v>
      </c>
      <c r="G9" s="122" t="n">
        <f aca="false">Položky!BC32</f>
        <v>0</v>
      </c>
      <c r="H9" s="122" t="n">
        <f aca="false">Položky!BD32</f>
        <v>0</v>
      </c>
      <c r="I9" s="123" t="n">
        <f aca="false">Položky!BE32</f>
        <v>0</v>
      </c>
    </row>
    <row r="10" s="35" customFormat="true" ht="12.75" hidden="false" customHeight="false" outlineLevel="0" collapsed="false">
      <c r="A10" s="118" t="str">
        <f aca="false">Položky!B33</f>
        <v>8</v>
      </c>
      <c r="B10" s="119" t="str">
        <f aca="false">Položky!C33</f>
        <v>Trubní vedení</v>
      </c>
      <c r="C10" s="64"/>
      <c r="D10" s="120"/>
      <c r="E10" s="121" t="n">
        <f aca="false">Položky!BA80</f>
        <v>0</v>
      </c>
      <c r="F10" s="122" t="n">
        <f aca="false">Položky!BB80</f>
        <v>0</v>
      </c>
      <c r="G10" s="122" t="n">
        <f aca="false">Položky!BC80</f>
        <v>0</v>
      </c>
      <c r="H10" s="122" t="n">
        <f aca="false">Položky!BD80</f>
        <v>0</v>
      </c>
      <c r="I10" s="123" t="n">
        <f aca="false">Položky!BE80</f>
        <v>0</v>
      </c>
    </row>
    <row r="11" s="35" customFormat="true" ht="12.75" hidden="false" customHeight="false" outlineLevel="0" collapsed="false">
      <c r="A11" s="118" t="str">
        <f aca="false">Položky!B81</f>
        <v>99</v>
      </c>
      <c r="B11" s="119" t="str">
        <f aca="false">Položky!C81</f>
        <v>Staveništní přesun hmot</v>
      </c>
      <c r="C11" s="64"/>
      <c r="D11" s="120"/>
      <c r="E11" s="121" t="n">
        <f aca="false">Položky!BA83</f>
        <v>0</v>
      </c>
      <c r="F11" s="122" t="n">
        <f aca="false">Položky!BB83</f>
        <v>0</v>
      </c>
      <c r="G11" s="122" t="n">
        <f aca="false">Položky!BC83</f>
        <v>0</v>
      </c>
      <c r="H11" s="122" t="n">
        <f aca="false">Položky!BD83</f>
        <v>0</v>
      </c>
      <c r="I11" s="123" t="n">
        <f aca="false">Položky!BE83</f>
        <v>0</v>
      </c>
    </row>
    <row r="12" s="35" customFormat="true" ht="13.5" hidden="false" customHeight="false" outlineLevel="0" collapsed="false">
      <c r="A12" s="118" t="str">
        <f aca="false">Položky!B84</f>
        <v>D96</v>
      </c>
      <c r="B12" s="119" t="str">
        <f aca="false">Položky!C84</f>
        <v>Přesuny suti a vybouraných hmot</v>
      </c>
      <c r="C12" s="64"/>
      <c r="D12" s="120"/>
      <c r="E12" s="121" t="n">
        <f aca="false">Položky!BA90</f>
        <v>0</v>
      </c>
      <c r="F12" s="122" t="n">
        <f aca="false">Položky!BB90</f>
        <v>0</v>
      </c>
      <c r="G12" s="122" t="n">
        <f aca="false">Položky!BC90</f>
        <v>0</v>
      </c>
      <c r="H12" s="122" t="n">
        <f aca="false">Položky!BD90</f>
        <v>0</v>
      </c>
      <c r="I12" s="123" t="n">
        <f aca="false">Položky!BE90</f>
        <v>0</v>
      </c>
    </row>
    <row r="13" s="130" customFormat="true" ht="13.5" hidden="false" customHeight="false" outlineLevel="0" collapsed="false">
      <c r="A13" s="124"/>
      <c r="B13" s="125" t="s">
        <v>68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9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70</v>
      </c>
      <c r="B17" s="71"/>
      <c r="C17" s="71"/>
      <c r="D17" s="132"/>
      <c r="E17" s="133" t="s">
        <v>71</v>
      </c>
      <c r="F17" s="134" t="s">
        <v>72</v>
      </c>
      <c r="G17" s="135" t="s">
        <v>73</v>
      </c>
      <c r="H17" s="136"/>
      <c r="I17" s="137" t="s">
        <v>71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8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9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80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81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82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2015/24 Opavan-Velké Albrechtice 222-TZH komunikace</v>
      </c>
      <c r="D3" s="161"/>
      <c r="E3" s="162" t="s">
        <v>84</v>
      </c>
      <c r="F3" s="163" t="str">
        <f aca="false">Rekapitulace!H1</f>
        <v>-.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D2a VENKOVNÍ ROZVODY VODY</v>
      </c>
      <c r="D4" s="166"/>
      <c r="E4" s="167" t="str">
        <f aca="false">Rekapitulace!G2</f>
        <v>venkovní rozvody vod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31.7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8</v>
      </c>
      <c r="C9" s="185" t="s">
        <v>99</v>
      </c>
      <c r="D9" s="186" t="s">
        <v>97</v>
      </c>
      <c r="E9" s="187" t="n">
        <v>31.7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100</v>
      </c>
      <c r="C10" s="185" t="s">
        <v>101</v>
      </c>
      <c r="D10" s="186" t="s">
        <v>102</v>
      </c>
      <c r="E10" s="187" t="n">
        <v>0.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103</v>
      </c>
      <c r="C11" s="185" t="s">
        <v>104</v>
      </c>
      <c r="D11" s="186" t="s">
        <v>102</v>
      </c>
      <c r="E11" s="187" t="n">
        <v>13.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105</v>
      </c>
      <c r="C12" s="185" t="s">
        <v>106</v>
      </c>
      <c r="D12" s="186" t="s">
        <v>102</v>
      </c>
      <c r="E12" s="187" t="n">
        <v>126.34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7</v>
      </c>
      <c r="C13" s="185" t="s">
        <v>108</v>
      </c>
      <c r="D13" s="186" t="s">
        <v>102</v>
      </c>
      <c r="E13" s="187" t="n">
        <v>126.34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9</v>
      </c>
      <c r="C14" s="185" t="s">
        <v>110</v>
      </c>
      <c r="D14" s="186" t="s">
        <v>97</v>
      </c>
      <c r="E14" s="187" t="n">
        <v>247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099</v>
      </c>
    </row>
    <row r="15" customFormat="false" ht="12.75" hidden="false" customHeight="false" outlineLevel="0" collapsed="false">
      <c r="A15" s="183" t="n">
        <v>8</v>
      </c>
      <c r="B15" s="184" t="s">
        <v>111</v>
      </c>
      <c r="C15" s="185" t="s">
        <v>112</v>
      </c>
      <c r="D15" s="186" t="s">
        <v>97</v>
      </c>
      <c r="E15" s="187" t="n">
        <v>247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13</v>
      </c>
      <c r="C16" s="185" t="s">
        <v>114</v>
      </c>
      <c r="D16" s="186" t="s">
        <v>102</v>
      </c>
      <c r="E16" s="187" t="n">
        <v>63.7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22.5" hidden="false" customHeight="false" outlineLevel="0" collapsed="false">
      <c r="A17" s="183" t="n">
        <v>10</v>
      </c>
      <c r="B17" s="184" t="s">
        <v>115</v>
      </c>
      <c r="C17" s="185" t="s">
        <v>116</v>
      </c>
      <c r="D17" s="186" t="s">
        <v>102</v>
      </c>
      <c r="E17" s="187" t="n">
        <v>37.76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22.5" hidden="false" customHeight="false" outlineLevel="0" collapsed="false">
      <c r="A18" s="183" t="n">
        <v>11</v>
      </c>
      <c r="B18" s="184" t="s">
        <v>117</v>
      </c>
      <c r="C18" s="185" t="s">
        <v>118</v>
      </c>
      <c r="D18" s="186" t="s">
        <v>102</v>
      </c>
      <c r="E18" s="187" t="n">
        <v>37.76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19</v>
      </c>
      <c r="C19" s="185" t="s">
        <v>120</v>
      </c>
      <c r="D19" s="186" t="s">
        <v>102</v>
      </c>
      <c r="E19" s="187" t="n">
        <v>37.76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21</v>
      </c>
      <c r="C20" s="185" t="s">
        <v>122</v>
      </c>
      <c r="D20" s="186" t="s">
        <v>102</v>
      </c>
      <c r="E20" s="187" t="n">
        <v>87.12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23</v>
      </c>
      <c r="C21" s="185" t="s">
        <v>124</v>
      </c>
      <c r="D21" s="186" t="s">
        <v>102</v>
      </c>
      <c r="E21" s="187" t="n">
        <v>31.2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25</v>
      </c>
      <c r="C22" s="185" t="s">
        <v>126</v>
      </c>
      <c r="D22" s="186" t="s">
        <v>102</v>
      </c>
      <c r="E22" s="187" t="n">
        <v>3.46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33</v>
      </c>
      <c r="C23" s="185" t="s">
        <v>127</v>
      </c>
      <c r="D23" s="186" t="s">
        <v>102</v>
      </c>
      <c r="E23" s="187" t="n">
        <v>27.78</v>
      </c>
      <c r="F23" s="187" t="n">
        <v>0</v>
      </c>
      <c r="G23" s="188" t="n">
        <f aca="false">E23*F23</f>
        <v>0</v>
      </c>
      <c r="O23" s="182" t="n">
        <v>2</v>
      </c>
      <c r="AA23" s="154" t="n">
        <v>12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1</v>
      </c>
      <c r="CZ23" s="154" t="n">
        <v>1.89</v>
      </c>
    </row>
    <row r="24" customFormat="false" ht="12.75" hidden="false" customHeight="false" outlineLevel="0" collapsed="false">
      <c r="A24" s="190"/>
      <c r="B24" s="191" t="s">
        <v>128</v>
      </c>
      <c r="C24" s="192" t="str">
        <f aca="false">CONCATENATE(B7," ",C7)</f>
        <v>1 Zemní práce</v>
      </c>
      <c r="D24" s="193"/>
      <c r="E24" s="194"/>
      <c r="F24" s="195"/>
      <c r="G24" s="196" t="n">
        <f aca="false">SUM(G7:G23)</f>
        <v>0</v>
      </c>
      <c r="O24" s="182" t="n">
        <v>4</v>
      </c>
      <c r="BA24" s="197" t="n">
        <f aca="false">SUM(BA7:BA23)</f>
        <v>0</v>
      </c>
      <c r="BB24" s="197" t="n">
        <f aca="false">SUM(BB7:BB23)</f>
        <v>0</v>
      </c>
      <c r="BC24" s="197" t="n">
        <f aca="false">SUM(BC7:BC23)</f>
        <v>0</v>
      </c>
      <c r="BD24" s="197" t="n">
        <f aca="false">SUM(BD7:BD23)</f>
        <v>0</v>
      </c>
      <c r="BE24" s="197" t="n">
        <f aca="false">SUM(BE7:BE23)</f>
        <v>0</v>
      </c>
    </row>
    <row r="25" customFormat="false" ht="12.75" hidden="false" customHeight="false" outlineLevel="0" collapsed="false">
      <c r="A25" s="175" t="s">
        <v>92</v>
      </c>
      <c r="B25" s="176" t="s">
        <v>129</v>
      </c>
      <c r="C25" s="177" t="s">
        <v>130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7</v>
      </c>
      <c r="B26" s="184" t="s">
        <v>131</v>
      </c>
      <c r="C26" s="185" t="s">
        <v>132</v>
      </c>
      <c r="D26" s="186" t="s">
        <v>102</v>
      </c>
      <c r="E26" s="187" t="n">
        <v>7.98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1.891</v>
      </c>
    </row>
    <row r="27" customFormat="false" ht="22.5" hidden="false" customHeight="false" outlineLevel="0" collapsed="false">
      <c r="A27" s="183" t="n">
        <v>18</v>
      </c>
      <c r="B27" s="184" t="s">
        <v>133</v>
      </c>
      <c r="C27" s="185" t="s">
        <v>134</v>
      </c>
      <c r="D27" s="186" t="s">
        <v>102</v>
      </c>
      <c r="E27" s="187" t="n">
        <v>0.27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2.459</v>
      </c>
    </row>
    <row r="28" customFormat="false" ht="12.75" hidden="false" customHeight="false" outlineLevel="0" collapsed="false">
      <c r="A28" s="190"/>
      <c r="B28" s="191" t="s">
        <v>128</v>
      </c>
      <c r="C28" s="192" t="str">
        <f aca="false">CONCATENATE(B25," ",C25)</f>
        <v>4 Vodorovné konstrukce</v>
      </c>
      <c r="D28" s="193"/>
      <c r="E28" s="194"/>
      <c r="F28" s="195"/>
      <c r="G28" s="196" t="n">
        <f aca="false">SUM(G25:G27)</f>
        <v>0</v>
      </c>
      <c r="O28" s="182" t="n">
        <v>4</v>
      </c>
      <c r="BA28" s="197" t="n">
        <f aca="false">SUM(BA25:BA27)</f>
        <v>0</v>
      </c>
      <c r="BB28" s="197" t="n">
        <f aca="false">SUM(BB25:BB27)</f>
        <v>0</v>
      </c>
      <c r="BC28" s="197" t="n">
        <f aca="false">SUM(BC25:BC27)</f>
        <v>0</v>
      </c>
      <c r="BD28" s="197" t="n">
        <f aca="false">SUM(BD25:BD27)</f>
        <v>0</v>
      </c>
      <c r="BE28" s="197" t="n">
        <f aca="false">SUM(BE25:BE27)</f>
        <v>0</v>
      </c>
    </row>
    <row r="29" customFormat="false" ht="12.75" hidden="false" customHeight="false" outlineLevel="0" collapsed="false">
      <c r="A29" s="175" t="s">
        <v>92</v>
      </c>
      <c r="B29" s="176" t="s">
        <v>135</v>
      </c>
      <c r="C29" s="177" t="s">
        <v>136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22.5" hidden="false" customHeight="false" outlineLevel="0" collapsed="false">
      <c r="A30" s="183" t="n">
        <v>19</v>
      </c>
      <c r="B30" s="184" t="s">
        <v>137</v>
      </c>
      <c r="C30" s="185" t="s">
        <v>138</v>
      </c>
      <c r="D30" s="186" t="s">
        <v>139</v>
      </c>
      <c r="E30" s="187" t="n">
        <v>9.43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0</v>
      </c>
      <c r="AC30" s="154" t="n">
        <v>0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0</v>
      </c>
      <c r="CZ30" s="154" t="n">
        <v>1.1</v>
      </c>
    </row>
    <row r="31" customFormat="false" ht="12.75" hidden="false" customHeight="false" outlineLevel="0" collapsed="false">
      <c r="A31" s="183" t="n">
        <v>20</v>
      </c>
      <c r="B31" s="184" t="s">
        <v>140</v>
      </c>
      <c r="C31" s="185" t="s">
        <v>141</v>
      </c>
      <c r="D31" s="186" t="s">
        <v>102</v>
      </c>
      <c r="E31" s="187" t="n">
        <v>6.97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1.84</v>
      </c>
    </row>
    <row r="32" customFormat="false" ht="12.75" hidden="false" customHeight="false" outlineLevel="0" collapsed="false">
      <c r="A32" s="190"/>
      <c r="B32" s="191" t="s">
        <v>128</v>
      </c>
      <c r="C32" s="192" t="str">
        <f aca="false">CONCATENATE(B29," ",C29)</f>
        <v>5 Komunikace</v>
      </c>
      <c r="D32" s="193"/>
      <c r="E32" s="194"/>
      <c r="F32" s="195"/>
      <c r="G32" s="196" t="n">
        <f aca="false">SUM(G29:G31)</f>
        <v>0</v>
      </c>
      <c r="O32" s="182" t="n">
        <v>4</v>
      </c>
      <c r="BA32" s="197" t="n">
        <f aca="false">SUM(BA29:BA31)</f>
        <v>0</v>
      </c>
      <c r="BB32" s="197" t="n">
        <f aca="false">SUM(BB29:BB31)</f>
        <v>0</v>
      </c>
      <c r="BC32" s="197" t="n">
        <f aca="false">SUM(BC29:BC31)</f>
        <v>0</v>
      </c>
      <c r="BD32" s="197" t="n">
        <f aca="false">SUM(BD29:BD31)</f>
        <v>0</v>
      </c>
      <c r="BE32" s="197" t="n">
        <f aca="false">SUM(BE29:BE31)</f>
        <v>0</v>
      </c>
    </row>
    <row r="33" customFormat="false" ht="12.75" hidden="false" customHeight="false" outlineLevel="0" collapsed="false">
      <c r="A33" s="175" t="s">
        <v>92</v>
      </c>
      <c r="B33" s="176" t="s">
        <v>142</v>
      </c>
      <c r="C33" s="177" t="s">
        <v>14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21</v>
      </c>
      <c r="B34" s="184" t="s">
        <v>144</v>
      </c>
      <c r="C34" s="185" t="s">
        <v>145</v>
      </c>
      <c r="D34" s="186" t="s">
        <v>146</v>
      </c>
      <c r="E34" s="187" t="n">
        <v>8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022</v>
      </c>
    </row>
    <row r="35" customFormat="false" ht="12.75" hidden="false" customHeight="false" outlineLevel="0" collapsed="false">
      <c r="A35" s="183" t="n">
        <v>22</v>
      </c>
      <c r="B35" s="184" t="s">
        <v>147</v>
      </c>
      <c r="C35" s="185" t="s">
        <v>148</v>
      </c>
      <c r="D35" s="186" t="s">
        <v>146</v>
      </c>
      <c r="E35" s="187" t="n">
        <v>10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041</v>
      </c>
    </row>
    <row r="36" customFormat="false" ht="12.75" hidden="false" customHeight="false" outlineLevel="0" collapsed="false">
      <c r="A36" s="183" t="n">
        <v>23</v>
      </c>
      <c r="B36" s="184" t="s">
        <v>149</v>
      </c>
      <c r="C36" s="185" t="s">
        <v>150</v>
      </c>
      <c r="D36" s="186" t="s">
        <v>146</v>
      </c>
      <c r="E36" s="187" t="n">
        <v>3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062</v>
      </c>
    </row>
    <row r="37" customFormat="false" ht="12.75" hidden="false" customHeight="false" outlineLevel="0" collapsed="false">
      <c r="A37" s="183" t="n">
        <v>24</v>
      </c>
      <c r="B37" s="184" t="s">
        <v>151</v>
      </c>
      <c r="C37" s="185" t="s">
        <v>152</v>
      </c>
      <c r="D37" s="186" t="s">
        <v>153</v>
      </c>
      <c r="E37" s="187" t="n">
        <v>1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</v>
      </c>
    </row>
    <row r="38" customFormat="false" ht="12.75" hidden="false" customHeight="false" outlineLevel="0" collapsed="false">
      <c r="A38" s="183" t="n">
        <v>25</v>
      </c>
      <c r="B38" s="184" t="s">
        <v>154</v>
      </c>
      <c r="C38" s="185" t="s">
        <v>155</v>
      </c>
      <c r="D38" s="186" t="s">
        <v>146</v>
      </c>
      <c r="E38" s="187" t="n">
        <v>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.005</v>
      </c>
    </row>
    <row r="39" customFormat="false" ht="12.75" hidden="false" customHeight="false" outlineLevel="0" collapsed="false">
      <c r="A39" s="183" t="n">
        <v>26</v>
      </c>
      <c r="B39" s="184" t="s">
        <v>156</v>
      </c>
      <c r="C39" s="185" t="s">
        <v>157</v>
      </c>
      <c r="D39" s="186" t="s">
        <v>146</v>
      </c>
      <c r="E39" s="187" t="n">
        <v>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2E-005</v>
      </c>
    </row>
    <row r="40" customFormat="false" ht="12.75" hidden="false" customHeight="false" outlineLevel="0" collapsed="false">
      <c r="A40" s="183" t="n">
        <v>27</v>
      </c>
      <c r="B40" s="184" t="s">
        <v>158</v>
      </c>
      <c r="C40" s="185" t="s">
        <v>159</v>
      </c>
      <c r="D40" s="186" t="s">
        <v>146</v>
      </c>
      <c r="E40" s="187" t="n">
        <v>4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00022</v>
      </c>
    </row>
    <row r="41" customFormat="false" ht="12.75" hidden="false" customHeight="false" outlineLevel="0" collapsed="false">
      <c r="A41" s="183" t="n">
        <v>28</v>
      </c>
      <c r="B41" s="184" t="s">
        <v>160</v>
      </c>
      <c r="C41" s="185" t="s">
        <v>161</v>
      </c>
      <c r="D41" s="186" t="s">
        <v>146</v>
      </c>
      <c r="E41" s="187" t="n">
        <v>4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0277</v>
      </c>
    </row>
    <row r="42" customFormat="false" ht="22.5" hidden="false" customHeight="false" outlineLevel="0" collapsed="false">
      <c r="A42" s="183" t="n">
        <v>29</v>
      </c>
      <c r="B42" s="184" t="s">
        <v>162</v>
      </c>
      <c r="C42" s="185" t="s">
        <v>163</v>
      </c>
      <c r="D42" s="186" t="s">
        <v>146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.00041</v>
      </c>
    </row>
    <row r="43" customFormat="false" ht="12.75" hidden="false" customHeight="false" outlineLevel="0" collapsed="false">
      <c r="A43" s="183" t="n">
        <v>30</v>
      </c>
      <c r="B43" s="184" t="s">
        <v>164</v>
      </c>
      <c r="C43" s="185" t="s">
        <v>165</v>
      </c>
      <c r="D43" s="186" t="s">
        <v>146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</v>
      </c>
    </row>
    <row r="44" customFormat="false" ht="12.75" hidden="false" customHeight="false" outlineLevel="0" collapsed="false">
      <c r="A44" s="183" t="n">
        <v>31</v>
      </c>
      <c r="B44" s="184" t="s">
        <v>166</v>
      </c>
      <c r="C44" s="185" t="s">
        <v>167</v>
      </c>
      <c r="D44" s="186" t="s">
        <v>153</v>
      </c>
      <c r="E44" s="187" t="n">
        <v>1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</v>
      </c>
    </row>
    <row r="45" customFormat="false" ht="12.75" hidden="false" customHeight="false" outlineLevel="0" collapsed="false">
      <c r="A45" s="183" t="n">
        <v>32</v>
      </c>
      <c r="B45" s="184" t="s">
        <v>168</v>
      </c>
      <c r="C45" s="185" t="s">
        <v>169</v>
      </c>
      <c r="D45" s="186" t="s">
        <v>153</v>
      </c>
      <c r="E45" s="187" t="n">
        <v>15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</v>
      </c>
    </row>
    <row r="46" customFormat="false" ht="12.75" hidden="false" customHeight="false" outlineLevel="0" collapsed="false">
      <c r="A46" s="183" t="n">
        <v>33</v>
      </c>
      <c r="B46" s="184" t="s">
        <v>170</v>
      </c>
      <c r="C46" s="185" t="s">
        <v>171</v>
      </c>
      <c r="D46" s="186" t="s">
        <v>153</v>
      </c>
      <c r="E46" s="187" t="n">
        <v>7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75" hidden="false" customHeight="false" outlineLevel="0" collapsed="false">
      <c r="A47" s="183" t="n">
        <v>34</v>
      </c>
      <c r="B47" s="184" t="s">
        <v>172</v>
      </c>
      <c r="C47" s="185" t="s">
        <v>173</v>
      </c>
      <c r="D47" s="186" t="s">
        <v>153</v>
      </c>
      <c r="E47" s="187" t="n">
        <v>79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</v>
      </c>
    </row>
    <row r="48" customFormat="false" ht="12.75" hidden="false" customHeight="false" outlineLevel="0" collapsed="false">
      <c r="A48" s="183" t="n">
        <v>35</v>
      </c>
      <c r="B48" s="184" t="s">
        <v>174</v>
      </c>
      <c r="C48" s="185" t="s">
        <v>175</v>
      </c>
      <c r="D48" s="186" t="s">
        <v>146</v>
      </c>
      <c r="E48" s="187" t="n">
        <v>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052</v>
      </c>
    </row>
    <row r="49" customFormat="false" ht="12.75" hidden="false" customHeight="false" outlineLevel="0" collapsed="false">
      <c r="A49" s="183" t="n">
        <v>36</v>
      </c>
      <c r="B49" s="184" t="s">
        <v>176</v>
      </c>
      <c r="C49" s="185" t="s">
        <v>177</v>
      </c>
      <c r="D49" s="186" t="s">
        <v>146</v>
      </c>
      <c r="E49" s="187" t="n">
        <v>5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118</v>
      </c>
    </row>
    <row r="50" customFormat="false" ht="22.5" hidden="false" customHeight="false" outlineLevel="0" collapsed="false">
      <c r="A50" s="183" t="n">
        <v>37</v>
      </c>
      <c r="B50" s="184" t="s">
        <v>178</v>
      </c>
      <c r="C50" s="185" t="s">
        <v>179</v>
      </c>
      <c r="D50" s="186" t="s">
        <v>146</v>
      </c>
      <c r="E50" s="187" t="n">
        <v>5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0024</v>
      </c>
    </row>
    <row r="51" customFormat="false" ht="12.75" hidden="false" customHeight="false" outlineLevel="0" collapsed="false">
      <c r="A51" s="183" t="n">
        <v>38</v>
      </c>
      <c r="B51" s="184" t="s">
        <v>33</v>
      </c>
      <c r="C51" s="185" t="s">
        <v>180</v>
      </c>
      <c r="D51" s="186" t="s">
        <v>181</v>
      </c>
      <c r="E51" s="187" t="n">
        <v>8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14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39</v>
      </c>
      <c r="B52" s="184" t="s">
        <v>33</v>
      </c>
      <c r="C52" s="185" t="s">
        <v>182</v>
      </c>
      <c r="D52" s="186" t="s">
        <v>183</v>
      </c>
      <c r="E52" s="187" t="n">
        <v>1</v>
      </c>
      <c r="F52" s="187" t="n">
        <v>0</v>
      </c>
      <c r="G52" s="188" t="n">
        <f aca="false">E52*F52</f>
        <v>0</v>
      </c>
      <c r="O52" s="182" t="n">
        <v>2</v>
      </c>
      <c r="AA52" s="154" t="n">
        <v>12</v>
      </c>
      <c r="AB52" s="154" t="n">
        <v>0</v>
      </c>
      <c r="AC52" s="154" t="n">
        <v>15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2</v>
      </c>
      <c r="CB52" s="189" t="n">
        <v>0</v>
      </c>
      <c r="CZ52" s="154" t="n">
        <v>0</v>
      </c>
    </row>
    <row r="53" customFormat="false" ht="22.5" hidden="false" customHeight="false" outlineLevel="0" collapsed="false">
      <c r="A53" s="183" t="n">
        <v>40</v>
      </c>
      <c r="B53" s="184" t="s">
        <v>33</v>
      </c>
      <c r="C53" s="185" t="s">
        <v>184</v>
      </c>
      <c r="D53" s="186" t="s">
        <v>153</v>
      </c>
      <c r="E53" s="187" t="n">
        <v>15</v>
      </c>
      <c r="F53" s="187" t="n">
        <v>0</v>
      </c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6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41</v>
      </c>
      <c r="B54" s="184" t="s">
        <v>33</v>
      </c>
      <c r="C54" s="185" t="s">
        <v>185</v>
      </c>
      <c r="D54" s="186" t="s">
        <v>183</v>
      </c>
      <c r="E54" s="187" t="n">
        <v>2</v>
      </c>
      <c r="F54" s="187" t="n">
        <v>0</v>
      </c>
      <c r="G54" s="188" t="n">
        <f aca="false">E54*F54</f>
        <v>0</v>
      </c>
      <c r="O54" s="182" t="n">
        <v>2</v>
      </c>
      <c r="AA54" s="154" t="n">
        <v>12</v>
      </c>
      <c r="AB54" s="154" t="n">
        <v>0</v>
      </c>
      <c r="AC54" s="154" t="n">
        <v>60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2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42</v>
      </c>
      <c r="B55" s="184" t="s">
        <v>33</v>
      </c>
      <c r="C55" s="185" t="s">
        <v>186</v>
      </c>
      <c r="D55" s="186" t="s">
        <v>153</v>
      </c>
      <c r="E55" s="187" t="n">
        <v>4</v>
      </c>
      <c r="F55" s="187" t="n">
        <v>0</v>
      </c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59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43</v>
      </c>
      <c r="B56" s="184" t="s">
        <v>33</v>
      </c>
      <c r="C56" s="185" t="s">
        <v>187</v>
      </c>
      <c r="D56" s="186" t="s">
        <v>183</v>
      </c>
      <c r="E56" s="187" t="n">
        <v>2</v>
      </c>
      <c r="F56" s="187" t="n">
        <v>0</v>
      </c>
      <c r="G56" s="188" t="n">
        <f aca="false">E56*F56</f>
        <v>0</v>
      </c>
      <c r="O56" s="182" t="n">
        <v>2</v>
      </c>
      <c r="AA56" s="154" t="n">
        <v>12</v>
      </c>
      <c r="AB56" s="154" t="n">
        <v>0</v>
      </c>
      <c r="AC56" s="154" t="n">
        <v>62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2</v>
      </c>
      <c r="CB56" s="189" t="n">
        <v>0</v>
      </c>
      <c r="CZ56" s="154" t="n">
        <v>0</v>
      </c>
    </row>
    <row r="57" customFormat="false" ht="12.75" hidden="false" customHeight="false" outlineLevel="0" collapsed="false">
      <c r="A57" s="183" t="n">
        <v>44</v>
      </c>
      <c r="B57" s="184" t="s">
        <v>33</v>
      </c>
      <c r="C57" s="185" t="s">
        <v>188</v>
      </c>
      <c r="D57" s="186" t="s">
        <v>183</v>
      </c>
      <c r="E57" s="187" t="n">
        <v>2</v>
      </c>
      <c r="F57" s="187" t="n">
        <v>0</v>
      </c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6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2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45</v>
      </c>
      <c r="B58" s="184" t="s">
        <v>33</v>
      </c>
      <c r="C58" s="185" t="s">
        <v>189</v>
      </c>
      <c r="D58" s="186" t="s">
        <v>146</v>
      </c>
      <c r="E58" s="187" t="n">
        <v>3</v>
      </c>
      <c r="F58" s="187" t="n">
        <v>0</v>
      </c>
      <c r="G58" s="188" t="n">
        <f aca="false">E58*F58</f>
        <v>0</v>
      </c>
      <c r="O58" s="182" t="n">
        <v>2</v>
      </c>
      <c r="AA58" s="154" t="n">
        <v>12</v>
      </c>
      <c r="AB58" s="154" t="n">
        <v>0</v>
      </c>
      <c r="AC58" s="154" t="n">
        <v>18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2</v>
      </c>
      <c r="CB58" s="189" t="n">
        <v>0</v>
      </c>
      <c r="CZ58" s="154" t="n">
        <v>0.0037</v>
      </c>
    </row>
    <row r="59" customFormat="false" ht="12.75" hidden="false" customHeight="false" outlineLevel="0" collapsed="false">
      <c r="A59" s="183" t="n">
        <v>46</v>
      </c>
      <c r="B59" s="184" t="s">
        <v>33</v>
      </c>
      <c r="C59" s="185" t="s">
        <v>190</v>
      </c>
      <c r="D59" s="186" t="s">
        <v>146</v>
      </c>
      <c r="E59" s="187" t="n">
        <v>1</v>
      </c>
      <c r="F59" s="187" t="n">
        <v>0</v>
      </c>
      <c r="G59" s="188" t="n">
        <f aca="false">E59*F59</f>
        <v>0</v>
      </c>
      <c r="O59" s="182" t="n">
        <v>2</v>
      </c>
      <c r="AA59" s="154" t="n">
        <v>12</v>
      </c>
      <c r="AB59" s="154" t="n">
        <v>0</v>
      </c>
      <c r="AC59" s="154" t="n">
        <v>19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2</v>
      </c>
      <c r="CB59" s="189" t="n">
        <v>0</v>
      </c>
      <c r="CZ59" s="154" t="n">
        <v>0.043</v>
      </c>
    </row>
    <row r="60" customFormat="false" ht="12.75" hidden="false" customHeight="false" outlineLevel="0" collapsed="false">
      <c r="A60" s="183" t="n">
        <v>47</v>
      </c>
      <c r="B60" s="184" t="s">
        <v>33</v>
      </c>
      <c r="C60" s="185" t="s">
        <v>191</v>
      </c>
      <c r="D60" s="186" t="s">
        <v>183</v>
      </c>
      <c r="E60" s="187" t="n">
        <v>4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2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48</v>
      </c>
      <c r="B61" s="184" t="s">
        <v>33</v>
      </c>
      <c r="C61" s="185" t="s">
        <v>192</v>
      </c>
      <c r="D61" s="186" t="s">
        <v>183</v>
      </c>
      <c r="E61" s="187" t="n">
        <v>4</v>
      </c>
      <c r="F61" s="187" t="n">
        <v>0</v>
      </c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75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12.75" hidden="false" customHeight="false" outlineLevel="0" collapsed="false">
      <c r="A62" s="183" t="n">
        <v>49</v>
      </c>
      <c r="B62" s="184" t="s">
        <v>33</v>
      </c>
      <c r="C62" s="185" t="s">
        <v>193</v>
      </c>
      <c r="D62" s="186" t="s">
        <v>183</v>
      </c>
      <c r="E62" s="187" t="n">
        <v>1</v>
      </c>
      <c r="F62" s="187" t="n">
        <v>0</v>
      </c>
      <c r="G62" s="188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7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2</v>
      </c>
      <c r="CB62" s="189" t="n">
        <v>0</v>
      </c>
      <c r="CZ62" s="154" t="n">
        <v>0</v>
      </c>
    </row>
    <row r="63" customFormat="false" ht="12.75" hidden="false" customHeight="false" outlineLevel="0" collapsed="false">
      <c r="A63" s="183" t="n">
        <v>50</v>
      </c>
      <c r="B63" s="184" t="s">
        <v>33</v>
      </c>
      <c r="C63" s="185" t="s">
        <v>194</v>
      </c>
      <c r="D63" s="186" t="s">
        <v>146</v>
      </c>
      <c r="E63" s="187" t="n">
        <v>4</v>
      </c>
      <c r="F63" s="187" t="n">
        <v>0</v>
      </c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17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.0067</v>
      </c>
    </row>
    <row r="64" customFormat="false" ht="12.75" hidden="false" customHeight="false" outlineLevel="0" collapsed="false">
      <c r="A64" s="183" t="n">
        <v>51</v>
      </c>
      <c r="B64" s="184" t="s">
        <v>33</v>
      </c>
      <c r="C64" s="185" t="s">
        <v>195</v>
      </c>
      <c r="D64" s="186" t="s">
        <v>146</v>
      </c>
      <c r="E64" s="187" t="n">
        <v>1</v>
      </c>
      <c r="F64" s="187" t="n">
        <v>0</v>
      </c>
      <c r="G64" s="188" t="n">
        <f aca="false">E64*F64</f>
        <v>0</v>
      </c>
      <c r="O64" s="182" t="n">
        <v>2</v>
      </c>
      <c r="AA64" s="154" t="n">
        <v>12</v>
      </c>
      <c r="AB64" s="154" t="n">
        <v>0</v>
      </c>
      <c r="AC64" s="154" t="n">
        <v>16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2</v>
      </c>
      <c r="CB64" s="189" t="n">
        <v>0</v>
      </c>
      <c r="CZ64" s="154" t="n">
        <v>0.0019</v>
      </c>
    </row>
    <row r="65" customFormat="false" ht="12.75" hidden="false" customHeight="false" outlineLevel="0" collapsed="false">
      <c r="A65" s="183" t="n">
        <v>52</v>
      </c>
      <c r="B65" s="184" t="s">
        <v>33</v>
      </c>
      <c r="C65" s="185" t="s">
        <v>196</v>
      </c>
      <c r="D65" s="186" t="s">
        <v>183</v>
      </c>
      <c r="E65" s="187" t="n">
        <v>5</v>
      </c>
      <c r="F65" s="187" t="n">
        <v>0</v>
      </c>
      <c r="G65" s="188" t="n">
        <f aca="false">E65*F65</f>
        <v>0</v>
      </c>
      <c r="O65" s="182" t="n">
        <v>2</v>
      </c>
      <c r="AA65" s="154" t="n">
        <v>12</v>
      </c>
      <c r="AB65" s="154" t="n">
        <v>0</v>
      </c>
      <c r="AC65" s="154" t="n">
        <v>20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2</v>
      </c>
      <c r="CB65" s="189" t="n">
        <v>0</v>
      </c>
      <c r="CZ65" s="154" t="n">
        <v>0</v>
      </c>
    </row>
    <row r="66" customFormat="false" ht="12.75" hidden="false" customHeight="false" outlineLevel="0" collapsed="false">
      <c r="A66" s="183" t="n">
        <v>53</v>
      </c>
      <c r="B66" s="184" t="s">
        <v>33</v>
      </c>
      <c r="C66" s="185" t="s">
        <v>197</v>
      </c>
      <c r="D66" s="186" t="s">
        <v>146</v>
      </c>
      <c r="E66" s="187" t="n">
        <v>4</v>
      </c>
      <c r="F66" s="187" t="n">
        <v>0</v>
      </c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2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.036</v>
      </c>
    </row>
    <row r="67" customFormat="false" ht="12.75" hidden="false" customHeight="false" outlineLevel="0" collapsed="false">
      <c r="A67" s="183" t="n">
        <v>54</v>
      </c>
      <c r="B67" s="184" t="s">
        <v>33</v>
      </c>
      <c r="C67" s="185" t="s">
        <v>198</v>
      </c>
      <c r="D67" s="186" t="s">
        <v>199</v>
      </c>
      <c r="E67" s="187" t="n">
        <v>4</v>
      </c>
      <c r="F67" s="187" t="n">
        <v>0</v>
      </c>
      <c r="G67" s="188" t="n">
        <f aca="false">E67*F67</f>
        <v>0</v>
      </c>
      <c r="O67" s="182" t="n">
        <v>2</v>
      </c>
      <c r="AA67" s="154" t="n">
        <v>12</v>
      </c>
      <c r="AB67" s="154" t="n">
        <v>0</v>
      </c>
      <c r="AC67" s="154" t="n">
        <v>8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2</v>
      </c>
      <c r="CB67" s="189" t="n">
        <v>0</v>
      </c>
      <c r="CZ67" s="154" t="n">
        <v>0</v>
      </c>
    </row>
    <row r="68" customFormat="false" ht="12.75" hidden="false" customHeight="false" outlineLevel="0" collapsed="false">
      <c r="A68" s="183" t="n">
        <v>55</v>
      </c>
      <c r="B68" s="184" t="s">
        <v>33</v>
      </c>
      <c r="C68" s="185" t="s">
        <v>200</v>
      </c>
      <c r="D68" s="186" t="s">
        <v>153</v>
      </c>
      <c r="E68" s="187" t="n">
        <v>100</v>
      </c>
      <c r="F68" s="187" t="n">
        <v>0</v>
      </c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7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2</v>
      </c>
      <c r="CB68" s="189" t="n">
        <v>0</v>
      </c>
      <c r="CZ68" s="154" t="n">
        <v>0</v>
      </c>
    </row>
    <row r="69" customFormat="false" ht="12.75" hidden="false" customHeight="false" outlineLevel="0" collapsed="false">
      <c r="A69" s="183" t="n">
        <v>56</v>
      </c>
      <c r="B69" s="184" t="s">
        <v>33</v>
      </c>
      <c r="C69" s="185" t="s">
        <v>201</v>
      </c>
      <c r="D69" s="186" t="s">
        <v>183</v>
      </c>
      <c r="E69" s="187" t="n">
        <v>4</v>
      </c>
      <c r="F69" s="187" t="n">
        <v>0</v>
      </c>
      <c r="G69" s="188" t="n">
        <f aca="false">E69*F69</f>
        <v>0</v>
      </c>
      <c r="O69" s="182" t="n">
        <v>2</v>
      </c>
      <c r="AA69" s="154" t="n">
        <v>12</v>
      </c>
      <c r="AB69" s="154" t="n">
        <v>0</v>
      </c>
      <c r="AC69" s="154" t="n">
        <v>10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2</v>
      </c>
      <c r="CB69" s="189" t="n">
        <v>0</v>
      </c>
      <c r="CZ69" s="154" t="n">
        <v>0</v>
      </c>
    </row>
    <row r="70" customFormat="false" ht="12.75" hidden="false" customHeight="false" outlineLevel="0" collapsed="false">
      <c r="A70" s="183" t="n">
        <v>57</v>
      </c>
      <c r="B70" s="184" t="s">
        <v>33</v>
      </c>
      <c r="C70" s="185" t="s">
        <v>202</v>
      </c>
      <c r="D70" s="186" t="s">
        <v>153</v>
      </c>
      <c r="E70" s="187" t="n">
        <v>80</v>
      </c>
      <c r="F70" s="187" t="n">
        <v>0</v>
      </c>
      <c r="G70" s="188" t="n">
        <f aca="false">E70*F70</f>
        <v>0</v>
      </c>
      <c r="O70" s="182" t="n">
        <v>2</v>
      </c>
      <c r="AA70" s="154" t="n">
        <v>12</v>
      </c>
      <c r="AB70" s="154" t="n">
        <v>0</v>
      </c>
      <c r="AC70" s="154" t="n">
        <v>9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2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58</v>
      </c>
      <c r="B71" s="184" t="s">
        <v>33</v>
      </c>
      <c r="C71" s="185" t="s">
        <v>203</v>
      </c>
      <c r="D71" s="186" t="s">
        <v>183</v>
      </c>
      <c r="E71" s="187" t="n">
        <v>1</v>
      </c>
      <c r="F71" s="187" t="n">
        <v>0</v>
      </c>
      <c r="G71" s="188" t="n">
        <f aca="false">E71*F71</f>
        <v>0</v>
      </c>
      <c r="O71" s="182" t="n">
        <v>2</v>
      </c>
      <c r="AA71" s="154" t="n">
        <v>12</v>
      </c>
      <c r="AB71" s="154" t="n">
        <v>0</v>
      </c>
      <c r="AC71" s="154" t="n">
        <v>4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2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59</v>
      </c>
      <c r="B72" s="184" t="s">
        <v>33</v>
      </c>
      <c r="C72" s="185" t="s">
        <v>204</v>
      </c>
      <c r="D72" s="186" t="s">
        <v>183</v>
      </c>
      <c r="E72" s="187" t="n">
        <v>2</v>
      </c>
      <c r="F72" s="187" t="n">
        <v>0</v>
      </c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60</v>
      </c>
      <c r="B73" s="184" t="s">
        <v>33</v>
      </c>
      <c r="C73" s="185" t="s">
        <v>205</v>
      </c>
      <c r="D73" s="186" t="s">
        <v>153</v>
      </c>
      <c r="E73" s="187" t="n">
        <v>105</v>
      </c>
      <c r="F73" s="187" t="n">
        <v>0</v>
      </c>
      <c r="G73" s="188" t="n">
        <f aca="false">E73*F73</f>
        <v>0</v>
      </c>
      <c r="O73" s="182" t="n">
        <v>2</v>
      </c>
      <c r="AA73" s="154" t="n">
        <v>12</v>
      </c>
      <c r="AB73" s="154" t="n">
        <v>0</v>
      </c>
      <c r="AC73" s="154" t="n">
        <v>6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2</v>
      </c>
      <c r="CB73" s="189" t="n">
        <v>0</v>
      </c>
      <c r="CZ73" s="154" t="n">
        <v>0</v>
      </c>
    </row>
    <row r="74" customFormat="false" ht="12.75" hidden="false" customHeight="false" outlineLevel="0" collapsed="false">
      <c r="A74" s="183" t="n">
        <v>61</v>
      </c>
      <c r="B74" s="184" t="s">
        <v>33</v>
      </c>
      <c r="C74" s="185" t="s">
        <v>206</v>
      </c>
      <c r="D74" s="186" t="s">
        <v>146</v>
      </c>
      <c r="E74" s="187" t="n">
        <v>4</v>
      </c>
      <c r="F74" s="187" t="n">
        <v>0</v>
      </c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5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.0067</v>
      </c>
    </row>
    <row r="75" customFormat="false" ht="12.75" hidden="false" customHeight="false" outlineLevel="0" collapsed="false">
      <c r="A75" s="183" t="n">
        <v>62</v>
      </c>
      <c r="B75" s="184" t="s">
        <v>33</v>
      </c>
      <c r="C75" s="185" t="s">
        <v>207</v>
      </c>
      <c r="D75" s="186" t="s">
        <v>146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13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.0139</v>
      </c>
    </row>
    <row r="76" customFormat="false" ht="12.75" hidden="false" customHeight="false" outlineLevel="0" collapsed="false">
      <c r="A76" s="183" t="n">
        <v>63</v>
      </c>
      <c r="B76" s="184" t="s">
        <v>33</v>
      </c>
      <c r="C76" s="185" t="s">
        <v>208</v>
      </c>
      <c r="D76" s="186" t="s">
        <v>183</v>
      </c>
      <c r="E76" s="187" t="n">
        <v>1</v>
      </c>
      <c r="F76" s="187" t="n">
        <v>0</v>
      </c>
      <c r="G76" s="188" t="n">
        <f aca="false">E76*F76</f>
        <v>0</v>
      </c>
      <c r="O76" s="182" t="n">
        <v>2</v>
      </c>
      <c r="AA76" s="154" t="n">
        <v>12</v>
      </c>
      <c r="AB76" s="154" t="n">
        <v>0</v>
      </c>
      <c r="AC76" s="154" t="n">
        <v>12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2</v>
      </c>
      <c r="CB76" s="189" t="n">
        <v>0</v>
      </c>
      <c r="CZ76" s="154" t="n">
        <v>0</v>
      </c>
    </row>
    <row r="77" customFormat="false" ht="12.75" hidden="false" customHeight="false" outlineLevel="0" collapsed="false">
      <c r="A77" s="183" t="n">
        <v>64</v>
      </c>
      <c r="B77" s="184" t="s">
        <v>33</v>
      </c>
      <c r="C77" s="185" t="s">
        <v>209</v>
      </c>
      <c r="D77" s="186" t="s">
        <v>183</v>
      </c>
      <c r="E77" s="187" t="n">
        <v>4</v>
      </c>
      <c r="F77" s="187" t="n">
        <v>0</v>
      </c>
      <c r="G77" s="188" t="n">
        <f aca="false">E77*F77</f>
        <v>0</v>
      </c>
      <c r="O77" s="182" t="n">
        <v>2</v>
      </c>
      <c r="AA77" s="154" t="n">
        <v>12</v>
      </c>
      <c r="AB77" s="154" t="n">
        <v>0</v>
      </c>
      <c r="AC77" s="154" t="n">
        <v>1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2</v>
      </c>
      <c r="CB77" s="189" t="n">
        <v>0</v>
      </c>
      <c r="CZ77" s="154" t="n">
        <v>0</v>
      </c>
    </row>
    <row r="78" customFormat="false" ht="12.75" hidden="false" customHeight="false" outlineLevel="0" collapsed="false">
      <c r="A78" s="183" t="n">
        <v>65</v>
      </c>
      <c r="B78" s="184" t="s">
        <v>210</v>
      </c>
      <c r="C78" s="185" t="s">
        <v>211</v>
      </c>
      <c r="D78" s="186" t="s">
        <v>146</v>
      </c>
      <c r="E78" s="187" t="n">
        <v>1</v>
      </c>
      <c r="F78" s="187" t="n">
        <v>0</v>
      </c>
      <c r="G78" s="188" t="n">
        <f aca="false">E78*F78</f>
        <v>0</v>
      </c>
      <c r="O78" s="182" t="n">
        <v>2</v>
      </c>
      <c r="AA78" s="154" t="n">
        <v>3</v>
      </c>
      <c r="AB78" s="154" t="n">
        <v>1</v>
      </c>
      <c r="AC78" s="154" t="n">
        <v>42224359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3</v>
      </c>
      <c r="CB78" s="189" t="n">
        <v>1</v>
      </c>
      <c r="CZ78" s="154" t="n">
        <v>0.028</v>
      </c>
    </row>
    <row r="79" customFormat="false" ht="22.5" hidden="false" customHeight="false" outlineLevel="0" collapsed="false">
      <c r="A79" s="183" t="n">
        <v>66</v>
      </c>
      <c r="B79" s="184" t="s">
        <v>212</v>
      </c>
      <c r="C79" s="185" t="s">
        <v>213</v>
      </c>
      <c r="D79" s="186" t="s">
        <v>214</v>
      </c>
      <c r="E79" s="187" t="n">
        <v>32</v>
      </c>
      <c r="F79" s="187" t="n">
        <v>0</v>
      </c>
      <c r="G79" s="188" t="n">
        <f aca="false">E79*F79</f>
        <v>0</v>
      </c>
      <c r="O79" s="182" t="n">
        <v>2</v>
      </c>
      <c r="AA79" s="154" t="n">
        <v>10</v>
      </c>
      <c r="AB79" s="154" t="n">
        <v>0</v>
      </c>
      <c r="AC79" s="154" t="n">
        <v>8</v>
      </c>
      <c r="AZ79" s="154" t="n">
        <v>5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0</v>
      </c>
      <c r="CB79" s="189" t="n">
        <v>0</v>
      </c>
      <c r="CZ79" s="154" t="n">
        <v>0</v>
      </c>
    </row>
    <row r="80" customFormat="false" ht="12.75" hidden="false" customHeight="false" outlineLevel="0" collapsed="false">
      <c r="A80" s="190"/>
      <c r="B80" s="191" t="s">
        <v>128</v>
      </c>
      <c r="C80" s="192" t="str">
        <f aca="false">CONCATENATE(B33," ",C33)</f>
        <v>8 Trubní vedení</v>
      </c>
      <c r="D80" s="193"/>
      <c r="E80" s="194"/>
      <c r="F80" s="195"/>
      <c r="G80" s="196" t="n">
        <f aca="false">SUM(G33:G79)</f>
        <v>0</v>
      </c>
      <c r="O80" s="182" t="n">
        <v>4</v>
      </c>
      <c r="BA80" s="197" t="n">
        <f aca="false">SUM(BA33:BA79)</f>
        <v>0</v>
      </c>
      <c r="BB80" s="197" t="n">
        <f aca="false">SUM(BB33:BB79)</f>
        <v>0</v>
      </c>
      <c r="BC80" s="197" t="n">
        <f aca="false">SUM(BC33:BC79)</f>
        <v>0</v>
      </c>
      <c r="BD80" s="197" t="n">
        <f aca="false">SUM(BD33:BD79)</f>
        <v>0</v>
      </c>
      <c r="BE80" s="197" t="n">
        <f aca="false">SUM(BE33:BE79)</f>
        <v>0</v>
      </c>
    </row>
    <row r="81" customFormat="false" ht="12.75" hidden="false" customHeight="false" outlineLevel="0" collapsed="false">
      <c r="A81" s="175" t="s">
        <v>92</v>
      </c>
      <c r="B81" s="176" t="s">
        <v>215</v>
      </c>
      <c r="C81" s="177" t="s">
        <v>216</v>
      </c>
      <c r="D81" s="178"/>
      <c r="E81" s="179"/>
      <c r="F81" s="179"/>
      <c r="G81" s="180"/>
      <c r="H81" s="181"/>
      <c r="I81" s="181"/>
      <c r="O81" s="182" t="n">
        <v>1</v>
      </c>
    </row>
    <row r="82" customFormat="false" ht="12.75" hidden="false" customHeight="false" outlineLevel="0" collapsed="false">
      <c r="A82" s="183" t="n">
        <v>67</v>
      </c>
      <c r="B82" s="184" t="s">
        <v>217</v>
      </c>
      <c r="C82" s="185" t="s">
        <v>218</v>
      </c>
      <c r="D82" s="186" t="s">
        <v>139</v>
      </c>
      <c r="E82" s="187" t="n">
        <v>92.71645</v>
      </c>
      <c r="F82" s="187" t="n">
        <v>0</v>
      </c>
      <c r="G82" s="188" t="n">
        <f aca="false">E82*F82</f>
        <v>0</v>
      </c>
      <c r="O82" s="182" t="n">
        <v>2</v>
      </c>
      <c r="AA82" s="154" t="n">
        <v>7</v>
      </c>
      <c r="AB82" s="154" t="n">
        <v>1</v>
      </c>
      <c r="AC82" s="154" t="n">
        <v>2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7</v>
      </c>
      <c r="CB82" s="189" t="n">
        <v>1</v>
      </c>
      <c r="CZ82" s="154" t="n">
        <v>0</v>
      </c>
    </row>
    <row r="83" customFormat="false" ht="12.75" hidden="false" customHeight="false" outlineLevel="0" collapsed="false">
      <c r="A83" s="190"/>
      <c r="B83" s="191" t="s">
        <v>128</v>
      </c>
      <c r="C83" s="192" t="str">
        <f aca="false">CONCATENATE(B81," ",C81)</f>
        <v>99 Staveništní přesun hmot</v>
      </c>
      <c r="D83" s="193"/>
      <c r="E83" s="194"/>
      <c r="F83" s="195"/>
      <c r="G83" s="196" t="n">
        <f aca="false">SUM(G81:G82)</f>
        <v>0</v>
      </c>
      <c r="O83" s="182" t="n">
        <v>4</v>
      </c>
      <c r="BA83" s="197" t="n">
        <f aca="false">SUM(BA81:BA82)</f>
        <v>0</v>
      </c>
      <c r="BB83" s="197" t="n">
        <f aca="false">SUM(BB81:BB82)</f>
        <v>0</v>
      </c>
      <c r="BC83" s="197" t="n">
        <f aca="false">SUM(BC81:BC82)</f>
        <v>0</v>
      </c>
      <c r="BD83" s="197" t="n">
        <f aca="false">SUM(BD81:BD82)</f>
        <v>0</v>
      </c>
      <c r="BE83" s="197" t="n">
        <f aca="false">SUM(BE81:BE82)</f>
        <v>0</v>
      </c>
    </row>
    <row r="84" customFormat="false" ht="12.75" hidden="false" customHeight="false" outlineLevel="0" collapsed="false">
      <c r="A84" s="175" t="s">
        <v>92</v>
      </c>
      <c r="B84" s="176" t="s">
        <v>219</v>
      </c>
      <c r="C84" s="177" t="s">
        <v>220</v>
      </c>
      <c r="D84" s="178"/>
      <c r="E84" s="179"/>
      <c r="F84" s="179"/>
      <c r="G84" s="180"/>
      <c r="H84" s="181"/>
      <c r="I84" s="181"/>
      <c r="O84" s="182" t="n">
        <v>1</v>
      </c>
    </row>
    <row r="85" customFormat="false" ht="12.75" hidden="false" customHeight="false" outlineLevel="0" collapsed="false">
      <c r="A85" s="183" t="n">
        <v>68</v>
      </c>
      <c r="B85" s="184" t="s">
        <v>221</v>
      </c>
      <c r="C85" s="185" t="s">
        <v>222</v>
      </c>
      <c r="D85" s="186" t="s">
        <v>139</v>
      </c>
      <c r="E85" s="187" t="n">
        <v>21.873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3</v>
      </c>
      <c r="AC85" s="154" t="n">
        <v>3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3</v>
      </c>
      <c r="CZ85" s="154" t="n">
        <v>0</v>
      </c>
    </row>
    <row r="86" customFormat="false" ht="12.75" hidden="false" customHeight="false" outlineLevel="0" collapsed="false">
      <c r="A86" s="183" t="n">
        <v>69</v>
      </c>
      <c r="B86" s="184" t="s">
        <v>223</v>
      </c>
      <c r="C86" s="185" t="s">
        <v>224</v>
      </c>
      <c r="D86" s="186" t="s">
        <v>139</v>
      </c>
      <c r="E86" s="187" t="n">
        <v>21.873</v>
      </c>
      <c r="F86" s="187" t="n">
        <v>0</v>
      </c>
      <c r="G86" s="188" t="n">
        <f aca="false">E86*F86</f>
        <v>0</v>
      </c>
      <c r="O86" s="182" t="n">
        <v>2</v>
      </c>
      <c r="AA86" s="154" t="n">
        <v>8</v>
      </c>
      <c r="AB86" s="154" t="n">
        <v>0</v>
      </c>
      <c r="AC86" s="154" t="n">
        <v>3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8</v>
      </c>
      <c r="CB86" s="189" t="n">
        <v>0</v>
      </c>
      <c r="CZ86" s="154" t="n">
        <v>0</v>
      </c>
    </row>
    <row r="87" customFormat="false" ht="12.75" hidden="false" customHeight="false" outlineLevel="0" collapsed="false">
      <c r="A87" s="183" t="n">
        <v>70</v>
      </c>
      <c r="B87" s="184" t="s">
        <v>225</v>
      </c>
      <c r="C87" s="185" t="s">
        <v>226</v>
      </c>
      <c r="D87" s="186" t="s">
        <v>139</v>
      </c>
      <c r="E87" s="187" t="n">
        <v>21.873</v>
      </c>
      <c r="F87" s="187" t="n">
        <v>0</v>
      </c>
      <c r="G87" s="188" t="n">
        <f aca="false">E87*F87</f>
        <v>0</v>
      </c>
      <c r="O87" s="182" t="n">
        <v>2</v>
      </c>
      <c r="AA87" s="154" t="n">
        <v>8</v>
      </c>
      <c r="AB87" s="154" t="n">
        <v>0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8</v>
      </c>
      <c r="CB87" s="189" t="n">
        <v>0</v>
      </c>
      <c r="CZ87" s="154" t="n">
        <v>0</v>
      </c>
    </row>
    <row r="88" customFormat="false" ht="12.75" hidden="false" customHeight="false" outlineLevel="0" collapsed="false">
      <c r="A88" s="183" t="n">
        <v>71</v>
      </c>
      <c r="B88" s="184" t="s">
        <v>227</v>
      </c>
      <c r="C88" s="185" t="s">
        <v>228</v>
      </c>
      <c r="D88" s="186" t="s">
        <v>139</v>
      </c>
      <c r="E88" s="187" t="n">
        <v>21.873</v>
      </c>
      <c r="F88" s="187" t="n">
        <v>0</v>
      </c>
      <c r="G88" s="188" t="n">
        <f aca="false">E88*F88</f>
        <v>0</v>
      </c>
      <c r="O88" s="182" t="n">
        <v>2</v>
      </c>
      <c r="AA88" s="154" t="n">
        <v>8</v>
      </c>
      <c r="AB88" s="154" t="n">
        <v>1</v>
      </c>
      <c r="AC88" s="154" t="n">
        <v>3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8</v>
      </c>
      <c r="CB88" s="189" t="n">
        <v>1</v>
      </c>
      <c r="CZ88" s="154" t="n">
        <v>0</v>
      </c>
    </row>
    <row r="89" customFormat="false" ht="12.75" hidden="false" customHeight="false" outlineLevel="0" collapsed="false">
      <c r="A89" s="183" t="n">
        <v>72</v>
      </c>
      <c r="B89" s="184" t="s">
        <v>229</v>
      </c>
      <c r="C89" s="185" t="s">
        <v>230</v>
      </c>
      <c r="D89" s="186" t="s">
        <v>139</v>
      </c>
      <c r="E89" s="187" t="n">
        <v>21.873</v>
      </c>
      <c r="F89" s="187" t="n">
        <v>0</v>
      </c>
      <c r="G89" s="188" t="n">
        <f aca="false">E89*F89</f>
        <v>0</v>
      </c>
      <c r="O89" s="182" t="n">
        <v>2</v>
      </c>
      <c r="AA89" s="154" t="n">
        <v>8</v>
      </c>
      <c r="AB89" s="154" t="n">
        <v>0</v>
      </c>
      <c r="AC89" s="154" t="n">
        <v>3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8</v>
      </c>
      <c r="CB89" s="189" t="n">
        <v>0</v>
      </c>
      <c r="CZ89" s="154" t="n">
        <v>0</v>
      </c>
    </row>
    <row r="90" customFormat="false" ht="12.75" hidden="false" customHeight="false" outlineLevel="0" collapsed="false">
      <c r="A90" s="190"/>
      <c r="B90" s="191" t="s">
        <v>128</v>
      </c>
      <c r="C90" s="192" t="str">
        <f aca="false">CONCATENATE(B84," ",C84)</f>
        <v>D96 Přesuny suti a vybouraných hmot</v>
      </c>
      <c r="D90" s="193"/>
      <c r="E90" s="194"/>
      <c r="F90" s="195"/>
      <c r="G90" s="196" t="n">
        <f aca="false">SUM(G84:G89)</f>
        <v>0</v>
      </c>
      <c r="O90" s="182" t="n">
        <v>4</v>
      </c>
      <c r="BA90" s="197" t="n">
        <f aca="false">SUM(BA84:BA89)</f>
        <v>0</v>
      </c>
      <c r="BB90" s="197" t="n">
        <f aca="false">SUM(BB84:BB89)</f>
        <v>0</v>
      </c>
      <c r="BC90" s="197" t="n">
        <f aca="false">SUM(BC84:BC89)</f>
        <v>0</v>
      </c>
      <c r="BD90" s="197" t="n">
        <f aca="false">SUM(BD84:BD89)</f>
        <v>0</v>
      </c>
      <c r="BE90" s="197" t="n">
        <f aca="false">SUM(BE84:BE89)</f>
        <v>0</v>
      </c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198"/>
      <c r="F116" s="198"/>
      <c r="G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198"/>
      <c r="F117" s="198"/>
      <c r="G117" s="198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A149" s="199"/>
      <c r="B149" s="199"/>
    </row>
    <row r="150" customFormat="false" ht="12.75" hidden="false" customHeight="false" outlineLevel="0" collapsed="false">
      <c r="A150" s="198"/>
      <c r="B150" s="198"/>
      <c r="C150" s="200"/>
      <c r="D150" s="200"/>
      <c r="E150" s="201"/>
      <c r="F150" s="200"/>
      <c r="G150" s="202"/>
    </row>
    <row r="151" customFormat="false" ht="12.75" hidden="false" customHeight="false" outlineLevel="0" collapsed="false">
      <c r="A151" s="203"/>
      <c r="B151" s="203"/>
      <c r="C151" s="198"/>
      <c r="D151" s="198"/>
      <c r="E151" s="204"/>
      <c r="F151" s="198"/>
      <c r="G151" s="198"/>
    </row>
    <row r="152" customFormat="false" ht="12.75" hidden="false" customHeight="false" outlineLevel="0" collapsed="false">
      <c r="A152" s="198"/>
      <c r="B152" s="198"/>
      <c r="C152" s="198"/>
      <c r="D152" s="198"/>
      <c r="E152" s="204"/>
      <c r="F152" s="198"/>
      <c r="G152" s="198"/>
    </row>
    <row r="153" customFormat="false" ht="12.75" hidden="false" customHeight="false" outlineLevel="0" collapsed="false">
      <c r="A153" s="198"/>
      <c r="B153" s="198"/>
      <c r="C153" s="198"/>
      <c r="D153" s="198"/>
      <c r="E153" s="204"/>
      <c r="F153" s="198"/>
      <c r="G153" s="198"/>
    </row>
    <row r="154" customFormat="false" ht="12.75" hidden="false" customHeight="false" outlineLevel="0" collapsed="false">
      <c r="A154" s="198"/>
      <c r="B154" s="198"/>
      <c r="C154" s="198"/>
      <c r="D154" s="198"/>
      <c r="E154" s="204"/>
      <c r="F154" s="198"/>
      <c r="G154" s="198"/>
    </row>
    <row r="155" customFormat="false" ht="12.75" hidden="false" customHeight="false" outlineLevel="0" collapsed="false">
      <c r="A155" s="198"/>
      <c r="B155" s="198"/>
      <c r="C155" s="198"/>
      <c r="D155" s="198"/>
      <c r="E155" s="204"/>
      <c r="F155" s="198"/>
      <c r="G155" s="198"/>
    </row>
    <row r="156" customFormat="false" ht="12.75" hidden="false" customHeight="false" outlineLevel="0" collapsed="false">
      <c r="A156" s="198"/>
      <c r="B156" s="198"/>
      <c r="C156" s="198"/>
      <c r="D156" s="198"/>
      <c r="E156" s="204"/>
      <c r="F156" s="198"/>
      <c r="G156" s="198"/>
    </row>
    <row r="157" customFormat="false" ht="12.75" hidden="false" customHeight="false" outlineLevel="0" collapsed="false">
      <c r="A157" s="198"/>
      <c r="B157" s="198"/>
      <c r="C157" s="198"/>
      <c r="D157" s="198"/>
      <c r="E157" s="204"/>
      <c r="F157" s="198"/>
      <c r="G157" s="198"/>
    </row>
    <row r="158" customFormat="false" ht="12.75" hidden="false" customHeight="false" outlineLevel="0" collapsed="false">
      <c r="A158" s="198"/>
      <c r="B158" s="198"/>
      <c r="C158" s="198"/>
      <c r="D158" s="198"/>
      <c r="E158" s="204"/>
      <c r="F158" s="198"/>
      <c r="G158" s="198"/>
    </row>
    <row r="159" customFormat="false" ht="12.75" hidden="false" customHeight="false" outlineLevel="0" collapsed="false">
      <c r="A159" s="198"/>
      <c r="B159" s="198"/>
      <c r="C159" s="198"/>
      <c r="D159" s="198"/>
      <c r="E159" s="204"/>
      <c r="F159" s="198"/>
      <c r="G159" s="198"/>
    </row>
    <row r="160" customFormat="false" ht="12.75" hidden="false" customHeight="false" outlineLevel="0" collapsed="false">
      <c r="A160" s="198"/>
      <c r="B160" s="198"/>
      <c r="C160" s="198"/>
      <c r="D160" s="198"/>
      <c r="E160" s="204"/>
      <c r="F160" s="198"/>
      <c r="G160" s="198"/>
    </row>
    <row r="161" customFormat="false" ht="12.75" hidden="false" customHeight="false" outlineLevel="0" collapsed="false">
      <c r="A161" s="198"/>
      <c r="B161" s="198"/>
      <c r="C161" s="198"/>
      <c r="D161" s="198"/>
      <c r="E161" s="204"/>
      <c r="F161" s="198"/>
      <c r="G161" s="198"/>
    </row>
    <row r="162" customFormat="false" ht="12.75" hidden="false" customHeight="false" outlineLevel="0" collapsed="false">
      <c r="A162" s="198"/>
      <c r="B162" s="198"/>
      <c r="C162" s="198"/>
      <c r="D162" s="198"/>
      <c r="E162" s="204"/>
      <c r="F162" s="198"/>
      <c r="G162" s="198"/>
    </row>
    <row r="163" customFormat="false" ht="12.75" hidden="false" customHeight="false" outlineLevel="0" collapsed="false">
      <c r="A163" s="198"/>
      <c r="B163" s="198"/>
      <c r="C163" s="198"/>
      <c r="D163" s="198"/>
      <c r="E163" s="204"/>
      <c r="F163" s="198"/>
      <c r="G163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46:01Z</dcterms:created>
  <dc:creator>Petr Gnida</dc:creator>
  <dc:description/>
  <dc:language>en-US</dc:language>
  <cp:lastModifiedBy>fori</cp:lastModifiedBy>
  <dcterms:modified xsi:type="dcterms:W3CDTF">2016-02-12T10:52:17Z</dcterms:modified>
  <cp:revision>0</cp:revision>
  <dc:subject/>
  <dc:title/>
</cp:coreProperties>
</file>