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F$7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F$6</definedName>
    <definedName function="false" hidden="false" name="SloupecCisloPol" vbProcedure="false">Položky!$A$6</definedName>
    <definedName function="false" hidden="false" name="SloupecJC" vbProcedure="false">Položky!$E$6</definedName>
    <definedName function="false" hidden="false" name="SloupecMJ" vbProcedure="false">Položky!$C$6</definedName>
    <definedName function="false" hidden="false" name="SloupecMnozstvi" vbProcedure="false">Položky!$D$6</definedName>
    <definedName function="false" hidden="false" name="SloupecNazPol" vbProcedure="false">Položky!$B$6</definedName>
    <definedName function="false" hidden="false" name="SloupecPC" vbProcedure="false">položky!#REF!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75">
  <si>
    <t xml:space="preserve">POLOŽKOVÝ ROZPOČET</t>
  </si>
  <si>
    <t xml:space="preserve">Příloha č. 5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Mobiliář nábytku-budova D-16-028 Holice Olomou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/016/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Dle výběrového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Důležité!!!!
Nedílnou součástí výkazu výměr je KNIHA mobiliáře.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č.místnosti</t>
  </si>
  <si>
    <t xml:space="preserve">766</t>
  </si>
  <si>
    <t xml:space="preserve">Konstrukce truhlářské</t>
  </si>
  <si>
    <t xml:space="preserve">Kancelářský stůl 1800/800/750 </t>
  </si>
  <si>
    <t xml:space="preserve">ks</t>
  </si>
  <si>
    <t xml:space="preserve">1.01</t>
  </si>
  <si>
    <t xml:space="preserve">Celokovový kontejner korpus RAL 9007 </t>
  </si>
  <si>
    <t xml:space="preserve">1.01 
2.02</t>
  </si>
  <si>
    <t xml:space="preserve">Kancelářská židle,výškově stavitelná,opěrák vysoký</t>
  </si>
  <si>
    <t xml:space="preserve">dřevěná žaluziová skříň 1080/800/450 </t>
  </si>
  <si>
    <t xml:space="preserve">kuchyně vybavení elektrospořebiče,myčka, chladnička,odpadk.koš,digestoř</t>
  </si>
  <si>
    <t xml:space="preserve">kpl</t>
  </si>
  <si>
    <t xml:space="preserve">1.11</t>
  </si>
  <si>
    <t xml:space="preserve">kuchyně  délka 190cm  nábytek,pracovní deska, sokl,dřez,</t>
  </si>
  <si>
    <t xml:space="preserve">jídelní stůl 735/800/1500 </t>
  </si>
  <si>
    <t xml:space="preserve">jídelní židle stohovatelná,korpus plastový </t>
  </si>
  <si>
    <t xml:space="preserve">1.11
4.12</t>
  </si>
  <si>
    <t xml:space="preserve">sedačka 205/96 potah barva modrá </t>
  </si>
  <si>
    <t xml:space="preserve">šatní skříň 2D,lamino </t>
  </si>
  <si>
    <t xml:space="preserve">1.11
2.02</t>
  </si>
  <si>
    <t xml:space="preserve">šatní skříň 3D,lamino </t>
  </si>
  <si>
    <t xml:space="preserve">kancelářský stůl 1600/800/750 </t>
  </si>
  <si>
    <t xml:space="preserve">2.02</t>
  </si>
  <si>
    <t xml:space="preserve">Kovová skříň s žaluziovým pancířem 300/1780/150 </t>
  </si>
  <si>
    <t xml:space="preserve">jednolůžková postel 90/2000 </t>
  </si>
  <si>
    <t xml:space="preserve">4.04</t>
  </si>
  <si>
    <t xml:space="preserve">psací stolek (80)/50/75 LTD 36mm </t>
  </si>
  <si>
    <t xml:space="preserve">židle bez podružek kvové nohy chrom </t>
  </si>
  <si>
    <t xml:space="preserve">křeslo- kovové nohy chrom korpus celočalouněný</t>
  </si>
  <si>
    <t xml:space="preserve">konferenční stolek,deska sklo nohy drát chrom deska 60cm</t>
  </si>
  <si>
    <t xml:space="preserve">šatní skříň 1100/600/2000,police dveře s tlumením</t>
  </si>
  <si>
    <t xml:space="preserve">komoda 80/45/75 1*zásuvka,dveře s otevíráním na push.půda LTD 36mm</t>
  </si>
  <si>
    <t xml:space="preserve">závěsná police 80cm   80/25/6cm,věšení na ocelové trny</t>
  </si>
  <si>
    <t xml:space="preserve">římské rolety pro okna 135/180 poloprůsvit.textilie polyester</t>
  </si>
  <si>
    <t xml:space="preserve">matrace na jednolůžkovou postel 90/2000 </t>
  </si>
  <si>
    <t xml:space="preserve">obklad LTD za jednolůžkovou postelí </t>
  </si>
  <si>
    <t xml:space="preserve">Sestava prac.stolů do L - 2x 180/80, 2x 120/60,1x jedn.přístav 126/80; deska melamin tl.3cm,mezistol.paravan</t>
  </si>
  <si>
    <t xml:space="preserve">4.05
4.06</t>
  </si>
  <si>
    <t xml:space="preserve">kontejner mobilní 48/58/55 dělení 3.3.3,tužkovník bezúchytové otevírání,zámek,kolečka</t>
  </si>
  <si>
    <t xml:space="preserve">4.05
4.06
4.11</t>
  </si>
  <si>
    <t xml:space="preserve">skříň dveřová 80/43/193,8 melamin světlý dub, police kov,zámek</t>
  </si>
  <si>
    <t xml:space="preserve">4.05 
4.06</t>
  </si>
  <si>
    <t xml:space="preserve">skříň dveřová 40/43/193,80,melamin světlý dub, police kov,zámek</t>
  </si>
  <si>
    <t xml:space="preserve">kancelářská židle,otočná,výškově stavitelná područky plast,pětiramenný kříž,kolečka</t>
  </si>
  <si>
    <t xml:space="preserve">přísedící židle konferenční,stohovatelná, ocel kostra 4-nohá celočalouněná</t>
  </si>
  <si>
    <t xml:space="preserve">věšák na kabáty 40/40/187,ocel stříbrný </t>
  </si>
  <si>
    <t xml:space="preserve">4.05
4.06
4.07 
4.11</t>
  </si>
  <si>
    <t xml:space="preserve">jednací stůl 420/120/73,40cm,melamin tl.3cm, </t>
  </si>
  <si>
    <t xml:space="preserve">4.07</t>
  </si>
  <si>
    <t xml:space="preserve">3x skříň dveřová 80/43/121cm dveře melamin, police kov
2x boční opláštění 43/118,8cm melamin tl.1,2cm 
1x vrchní TOP deska 242,4/43cm melamin tl1,2cm </t>
  </si>
  <si>
    <t xml:space="preserve">3x skříň dveřová 80/43/72,2cm,dveře melamin, police kov
2x boční opláštění 43/70,4cm melamin tl.1,2cm 
1x vrchní TOP deska 242,4/43cm melamin tl1,2cm </t>
  </si>
  <si>
    <t xml:space="preserve">jednací židle křeslo otočné,výškově stavitelné flexibilní opěrák,kolečka</t>
  </si>
  <si>
    <t xml:space="preserve">závěsná police240/30 melamin světlý dub </t>
  </si>
  <si>
    <t xml:space="preserve">nástěnný projektor,rozlišení WXGA 1280*800 LCD,halogenové osvětlení,rozhranní HDMI,D-SUB</t>
  </si>
  <si>
    <t xml:space="preserve">nábytkový trezor 305/345/310,dvoustenný,drážka protipožární,bezp.zámek,ocel</t>
  </si>
  <si>
    <t xml:space="preserve">promítací a psací tabule,bílá,pololesklá,180/120cm hliníkový rám,povrch magnetický,odkl.polička</t>
  </si>
  <si>
    <t xml:space="preserve">skříň na kancelářské potřeby 120/267/60cm korpu,police,dveře LTD</t>
  </si>
  <si>
    <t xml:space="preserve">4.08</t>
  </si>
  <si>
    <t xml:space="preserve">skříň otevřená-věšáková stěna s botníkem 110/40/200cm,horní polive LTD tl.36mm,</t>
  </si>
  <si>
    <t xml:space="preserve">4.09</t>
  </si>
  <si>
    <t xml:space="preserve">stůl se skříňkou pro vestavný minibar 160/60/75/80 horní deska LTD</t>
  </si>
  <si>
    <t xml:space="preserve">Panel 160/100 cm deska za LED TV tl.18mm povrch LTD</t>
  </si>
  <si>
    <t xml:space="preserve">židle bez područek,dubové nohy,korpus celočalouněn </t>
  </si>
  <si>
    <t xml:space="preserve">křeslo dřevěné nohy dub,kovový rám, studená stříkaná pěna</t>
  </si>
  <si>
    <t xml:space="preserve">konferenční stolek deska sklo SATIN,nohy dřevo průměr 60cm deska</t>
  </si>
  <si>
    <t xml:space="preserve">šatní skříň 110/60/200cm,dveře s tlumením 1/2police,1/2 šatní tač s policí</t>
  </si>
  <si>
    <t xml:space="preserve">lednolůžková postel 90/200cm,samostatná pěnová matrace,rám čalouněný</t>
  </si>
  <si>
    <t xml:space="preserve">noční stolek, 45/40/55 půda a boky LTD tl.36mm zásuvka s dotahem</t>
  </si>
  <si>
    <t xml:space="preserve">obklad za postel,boční tl.36mm,čelní tl.60mm duté pro vedení kabeláže,povrch LTD</t>
  </si>
  <si>
    <t xml:space="preserve">kufrbox 90/60/45/80,LTD 36mm,zadní deska tl.18mm nerezové ochranné tyčové lišty,</t>
  </si>
  <si>
    <t xml:space="preserve">koberec 160/230cm, hladký tkaný, 100% polypropylen,béžový</t>
  </si>
  <si>
    <t xml:space="preserve">zatemňovací závěsy výška 300cm+záclony 300cm, 100% polyester</t>
  </si>
  <si>
    <t xml:space="preserve">dělící závěs pro otvor 2,7m,výška 300cm, 100% polyester</t>
  </si>
  <si>
    <t xml:space="preserve">pracovní stůl 200/80/73,40cm,melamin tl.3cm, </t>
  </si>
  <si>
    <t xml:space="preserve">4.11</t>
  </si>
  <si>
    <t xml:space="preserve">přístavný stůl 140/60/73,40cm,melamin tl.3cm, </t>
  </si>
  <si>
    <t xml:space="preserve">skříň přístavna ke stolu 140/46,6/73,4cm, posuvné dveře melamin,zámek,police</t>
  </si>
  <si>
    <t xml:space="preserve">skříň závěsná otevřená 80/33/40cm,melamin světlý dub</t>
  </si>
  <si>
    <t xml:space="preserve">skříň závěsná posuvné dveře 80/35/40cm, posuvné dveře, melamin světlý dub</t>
  </si>
  <si>
    <t xml:space="preserve">skříň dveřová 80/43/193,8cm,police kov,zámek bočnice melamin světlý dub</t>
  </si>
  <si>
    <t xml:space="preserve">kancelářská židle područky chrom,pětiramenný kříž,čalouněná,síťovina</t>
  </si>
  <si>
    <t xml:space="preserve">přísedící židle,křeslo nízké, konferenční kostra ocel,korpus studená pěna</t>
  </si>
  <si>
    <t xml:space="preserve">kuchyňská linka-nábytek délka 250cm,dřez, LTD,pracovní deska HPL,sokl hliník</t>
  </si>
  <si>
    <t xml:space="preserve">4.12</t>
  </si>
  <si>
    <t xml:space="preserve">vybavení kuchyňské linky,myčka,chladnička,dřez, </t>
  </si>
  <si>
    <t xml:space="preserve">vestavná skříň na pračku 150/300/65cm,korpus LTD,police LTD,posuvné dveře,bez zad,</t>
  </si>
  <si>
    <t xml:space="preserve">pračka předem plněná hloubka 45cm náplň 6l </t>
  </si>
  <si>
    <t xml:space="preserve">jídelní stůl 735/800/1600mm deska světlý dub deska LTD tl.18mm,ABS hrana,kovové nohy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5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4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4" borderId="5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12.75" hidden="false" customHeight="true" outlineLevel="0" collapsed="false">
      <c r="A2" s="4" t="s">
        <v>2</v>
      </c>
      <c r="B2" s="5"/>
      <c r="C2" s="6" t="str">
        <f aca="false">Rekapitulace!H1</f>
        <v>SO01</v>
      </c>
      <c r="D2" s="6" t="str">
        <f aca="false">Rekapitulace!G2</f>
        <v>Mobiliář nábytku-budova D-16-028 Holice Olomouc</v>
      </c>
      <c r="E2" s="5"/>
      <c r="F2" s="7" t="s">
        <v>3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</row>
    <row r="4" customFormat="false" ht="12" hidden="false" customHeight="true" outlineLevel="0" collapsed="false">
      <c r="A4" s="14" t="s">
        <v>4</v>
      </c>
      <c r="B4" s="10"/>
      <c r="C4" s="11" t="s">
        <v>5</v>
      </c>
      <c r="D4" s="11"/>
      <c r="E4" s="10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10"/>
      <c r="C6" s="11" t="s">
        <v>11</v>
      </c>
      <c r="D6" s="11"/>
      <c r="E6" s="10"/>
      <c r="F6" s="21" t="s">
        <v>12</v>
      </c>
      <c r="G6" s="22" t="n">
        <v>0</v>
      </c>
      <c r="O6" s="23"/>
    </row>
    <row r="7" customFormat="false" ht="12.75" hidden="false" customHeight="true" outlineLevel="0" collapsed="false">
      <c r="A7" s="24" t="s">
        <v>13</v>
      </c>
      <c r="B7" s="25"/>
      <c r="C7" s="26" t="s">
        <v>8</v>
      </c>
      <c r="D7" s="27"/>
      <c r="E7" s="27"/>
      <c r="F7" s="28" t="s">
        <v>14</v>
      </c>
      <c r="G7" s="22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/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2"/>
      <c r="C9" s="30" t="n">
        <f aca="false">Projektant</f>
        <v>0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8</v>
      </c>
      <c r="B10" s="12"/>
      <c r="C10" s="37"/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19</v>
      </c>
      <c r="B11" s="12"/>
      <c r="C11" s="37" t="s">
        <v>20</v>
      </c>
      <c r="D11" s="37"/>
      <c r="E11" s="37"/>
      <c r="F11" s="41" t="s">
        <v>21</v>
      </c>
      <c r="G11" s="42"/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2</v>
      </c>
      <c r="B12" s="10"/>
      <c r="C12" s="45"/>
      <c r="D12" s="45"/>
      <c r="E12" s="45"/>
      <c r="F12" s="46" t="s">
        <v>23</v>
      </c>
      <c r="G12" s="47"/>
      <c r="H12" s="36"/>
    </row>
    <row r="13" customFormat="false" ht="28.5" hidden="false" customHeight="true" outlineLevel="0" collapsed="false">
      <c r="A13" s="48" t="s">
        <v>24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5</v>
      </c>
      <c r="B14" s="50"/>
      <c r="C14" s="51"/>
      <c r="D14" s="52" t="s">
        <v>26</v>
      </c>
      <c r="E14" s="52"/>
      <c r="F14" s="52"/>
      <c r="G14" s="52"/>
    </row>
    <row r="15" customFormat="false" ht="15.75" hidden="false" customHeight="true" outlineLevel="0" collapsed="false">
      <c r="A15" s="53"/>
      <c r="B15" s="54" t="s">
        <v>27</v>
      </c>
      <c r="C15" s="55" t="n">
        <f aca="false">HSV</f>
        <v>0</v>
      </c>
      <c r="D15" s="56" t="str">
        <f aca="false">Rekapitulace!A13</f>
        <v>Ztížené výrobní podmínky</v>
      </c>
      <c r="E15" s="57"/>
      <c r="F15" s="58"/>
      <c r="G15" s="55" t="n">
        <f aca="false">Rekapitulace!I13</f>
        <v>0</v>
      </c>
    </row>
    <row r="16" customFormat="false" ht="15.75" hidden="false" customHeight="true" outlineLevel="0" collapsed="false">
      <c r="A16" s="53" t="s">
        <v>28</v>
      </c>
      <c r="B16" s="54" t="s">
        <v>29</v>
      </c>
      <c r="C16" s="55" t="n">
        <f aca="false">PSV</f>
        <v>0</v>
      </c>
      <c r="D16" s="59" t="str">
        <f aca="false">Rekapitulace!A14</f>
        <v>Oborová přirážka</v>
      </c>
      <c r="E16" s="60"/>
      <c r="F16" s="61"/>
      <c r="G16" s="55" t="n">
        <f aca="false">Rekapitulace!I14</f>
        <v>0</v>
      </c>
    </row>
    <row r="17" customFormat="false" ht="15.75" hidden="false" customHeight="true" outlineLevel="0" collapsed="false">
      <c r="A17" s="53" t="s">
        <v>30</v>
      </c>
      <c r="B17" s="54" t="s">
        <v>31</v>
      </c>
      <c r="C17" s="55" t="n">
        <f aca="false">Mont</f>
        <v>0</v>
      </c>
      <c r="D17" s="59" t="str">
        <f aca="false">Rekapitulace!A15</f>
        <v>Přesun stavebních kapacit</v>
      </c>
      <c r="E17" s="60"/>
      <c r="F17" s="61"/>
      <c r="G17" s="55" t="n">
        <f aca="false">Rekapitulace!I15</f>
        <v>0</v>
      </c>
    </row>
    <row r="18" customFormat="false" ht="15.75" hidden="false" customHeight="true" outlineLevel="0" collapsed="false">
      <c r="A18" s="62" t="s">
        <v>32</v>
      </c>
      <c r="B18" s="63" t="s">
        <v>33</v>
      </c>
      <c r="C18" s="55" t="n">
        <f aca="false">Dodavka</f>
        <v>0</v>
      </c>
      <c r="D18" s="59" t="str">
        <f aca="false">Rekapitulace!A16</f>
        <v>Mimostaveništní doprava</v>
      </c>
      <c r="E18" s="60"/>
      <c r="F18" s="61"/>
      <c r="G18" s="55" t="n">
        <f aca="false">Rekapitulace!I16</f>
        <v>0</v>
      </c>
    </row>
    <row r="19" customFormat="false" ht="15.75" hidden="false" customHeight="true" outlineLevel="0" collapsed="false">
      <c r="A19" s="64" t="s">
        <v>34</v>
      </c>
      <c r="B19" s="54"/>
      <c r="C19" s="55" t="n">
        <f aca="false">SUM(C15:C18)</f>
        <v>0</v>
      </c>
      <c r="D19" s="65" t="str">
        <f aca="false">Rekapitulace!A17</f>
        <v>Zařízení staveniště</v>
      </c>
      <c r="E19" s="60"/>
      <c r="F19" s="61"/>
      <c r="G19" s="55" t="n">
        <f aca="false">Rekapitulace!I17</f>
        <v>0</v>
      </c>
    </row>
    <row r="20" customFormat="false" ht="15.75" hidden="false" customHeight="true" outlineLevel="0" collapsed="false">
      <c r="A20" s="64"/>
      <c r="B20" s="54"/>
      <c r="C20" s="55"/>
      <c r="D20" s="59" t="str">
        <f aca="false">Rekapitulace!A18</f>
        <v>Provoz investora</v>
      </c>
      <c r="E20" s="60"/>
      <c r="F20" s="61"/>
      <c r="G20" s="55" t="n">
        <f aca="false">Rekapitulace!I18</f>
        <v>0</v>
      </c>
    </row>
    <row r="21" customFormat="false" ht="15.75" hidden="false" customHeight="true" outlineLevel="0" collapsed="false">
      <c r="A21" s="64" t="s">
        <v>35</v>
      </c>
      <c r="B21" s="54"/>
      <c r="C21" s="55" t="n">
        <f aca="false">HZS</f>
        <v>0</v>
      </c>
      <c r="D21" s="59" t="str">
        <f aca="false">Rekapitulace!A19</f>
        <v>Kompletační činnost (IČD)</v>
      </c>
      <c r="E21" s="60"/>
      <c r="F21" s="61"/>
      <c r="G21" s="55" t="n">
        <f aca="false">Rekapitulace!I19</f>
        <v>0</v>
      </c>
    </row>
    <row r="22" customFormat="false" ht="15.75" hidden="false" customHeight="true" outlineLevel="0" collapsed="false">
      <c r="A22" s="66" t="s">
        <v>36</v>
      </c>
      <c r="B22" s="36"/>
      <c r="C22" s="55" t="n">
        <f aca="false">C19+C21</f>
        <v>0</v>
      </c>
      <c r="D22" s="59" t="s">
        <v>37</v>
      </c>
      <c r="E22" s="60"/>
      <c r="F22" s="61"/>
      <c r="G22" s="55" t="n">
        <f aca="false">G23-SUM(G15:G21)</f>
        <v>0</v>
      </c>
    </row>
    <row r="23" customFormat="false" ht="15.75" hidden="false" customHeight="true" outlineLevel="0" collapsed="false">
      <c r="A23" s="67" t="s">
        <v>38</v>
      </c>
      <c r="B23" s="67"/>
      <c r="C23" s="68" t="n">
        <f aca="false">C22+G23</f>
        <v>0</v>
      </c>
      <c r="D23" s="69" t="s">
        <v>39</v>
      </c>
      <c r="E23" s="70"/>
      <c r="F23" s="71"/>
      <c r="G23" s="55" t="n">
        <f aca="false">VRN</f>
        <v>0</v>
      </c>
    </row>
    <row r="24" customFormat="false" ht="12.75" hidden="false" customHeight="false" outlineLevel="0" collapsed="false">
      <c r="A24" s="72" t="s">
        <v>40</v>
      </c>
      <c r="B24" s="73"/>
      <c r="C24" s="74"/>
      <c r="D24" s="73" t="s">
        <v>41</v>
      </c>
      <c r="E24" s="73"/>
      <c r="F24" s="75" t="s">
        <v>42</v>
      </c>
      <c r="G24" s="76"/>
    </row>
    <row r="25" customFormat="false" ht="12.75" hidden="false" customHeight="false" outlineLevel="0" collapsed="false">
      <c r="A25" s="77" t="s">
        <v>43</v>
      </c>
      <c r="B25" s="78"/>
      <c r="C25" s="79"/>
      <c r="D25" s="78" t="s">
        <v>43</v>
      </c>
      <c r="E25" s="80"/>
      <c r="F25" s="81" t="s">
        <v>43</v>
      </c>
      <c r="G25" s="82"/>
    </row>
    <row r="26" customFormat="false" ht="37.5" hidden="false" customHeight="true" outlineLevel="0" collapsed="false">
      <c r="A26" s="77" t="s">
        <v>44</v>
      </c>
      <c r="B26" s="83"/>
      <c r="C26" s="79"/>
      <c r="D26" s="78" t="s">
        <v>44</v>
      </c>
      <c r="E26" s="80"/>
      <c r="F26" s="81" t="s">
        <v>44</v>
      </c>
      <c r="G26" s="82"/>
    </row>
    <row r="27" customFormat="false" ht="12.75" hidden="false" customHeight="false" outlineLevel="0" collapsed="false">
      <c r="A27" s="77"/>
      <c r="B27" s="84"/>
      <c r="C27" s="79"/>
      <c r="D27" s="78"/>
      <c r="E27" s="80"/>
      <c r="F27" s="81"/>
      <c r="G27" s="82"/>
    </row>
    <row r="28" customFormat="false" ht="12.75" hidden="false" customHeight="false" outlineLevel="0" collapsed="false">
      <c r="A28" s="77" t="s">
        <v>45</v>
      </c>
      <c r="B28" s="78"/>
      <c r="C28" s="79"/>
      <c r="D28" s="81" t="s">
        <v>46</v>
      </c>
      <c r="E28" s="79"/>
      <c r="F28" s="85" t="s">
        <v>46</v>
      </c>
      <c r="G28" s="82"/>
    </row>
    <row r="29" customFormat="false" ht="69" hidden="false" customHeight="true" outlineLevel="0" collapsed="false">
      <c r="A29" s="77"/>
      <c r="B29" s="78"/>
      <c r="C29" s="86"/>
      <c r="D29" s="87"/>
      <c r="E29" s="86"/>
      <c r="F29" s="78"/>
      <c r="G29" s="82"/>
    </row>
    <row r="30" customFormat="false" ht="12.75" hidden="false" customHeight="false" outlineLevel="0" collapsed="false">
      <c r="A30" s="88" t="s">
        <v>47</v>
      </c>
      <c r="B30" s="89"/>
      <c r="C30" s="90" t="n">
        <v>21</v>
      </c>
      <c r="D30" s="89" t="s">
        <v>48</v>
      </c>
      <c r="E30" s="91"/>
      <c r="F30" s="92" t="n">
        <f aca="false">ROUND(C23-F32,0)</f>
        <v>0</v>
      </c>
      <c r="G30" s="92"/>
    </row>
    <row r="31" customFormat="false" ht="12.75" hidden="false" customHeight="false" outlineLevel="0" collapsed="false">
      <c r="A31" s="88" t="s">
        <v>49</v>
      </c>
      <c r="B31" s="89"/>
      <c r="C31" s="90" t="n">
        <f aca="false">SazbaDPH1</f>
        <v>21</v>
      </c>
      <c r="D31" s="89" t="s">
        <v>50</v>
      </c>
      <c r="E31" s="91"/>
      <c r="F31" s="92" t="n">
        <f aca="false">ROUND(PRODUCT(F30,C31/100),1)</f>
        <v>0</v>
      </c>
      <c r="G31" s="92"/>
    </row>
    <row r="32" customFormat="false" ht="12.75" hidden="false" customHeight="false" outlineLevel="0" collapsed="false">
      <c r="A32" s="88" t="s">
        <v>47</v>
      </c>
      <c r="B32" s="89"/>
      <c r="C32" s="90" t="n">
        <v>0</v>
      </c>
      <c r="D32" s="89" t="s">
        <v>50</v>
      </c>
      <c r="E32" s="91"/>
      <c r="F32" s="92" t="n">
        <v>0</v>
      </c>
      <c r="G32" s="92"/>
    </row>
    <row r="33" customFormat="false" ht="12.75" hidden="false" customHeight="false" outlineLevel="0" collapsed="false">
      <c r="A33" s="88" t="s">
        <v>49</v>
      </c>
      <c r="B33" s="93"/>
      <c r="C33" s="94" t="n">
        <f aca="false">SazbaDPH2</f>
        <v>0</v>
      </c>
      <c r="D33" s="89" t="s">
        <v>50</v>
      </c>
      <c r="E33" s="61"/>
      <c r="F33" s="92" t="n">
        <f aca="false">ROUND(PRODUCT(F32,C33/100),1)</f>
        <v>0</v>
      </c>
      <c r="G33" s="92"/>
    </row>
    <row r="34" s="99" customFormat="true" ht="19.5" hidden="false" customHeight="true" outlineLevel="0" collapsed="false">
      <c r="A34" s="95" t="s">
        <v>51</v>
      </c>
      <c r="B34" s="96"/>
      <c r="C34" s="96"/>
      <c r="D34" s="96"/>
      <c r="E34" s="97"/>
      <c r="F34" s="98" t="n">
        <f aca="false">CEILING(SUM(F30:F33),IF(SUM(F30:F33)&gt;=0,1,-1))</f>
        <v>0</v>
      </c>
      <c r="G34" s="98"/>
    </row>
    <row r="36" customFormat="false" ht="13.5" hidden="false" customHeight="false" outlineLevel="0" collapsed="false">
      <c r="A36" s="100" t="s">
        <v>52</v>
      </c>
      <c r="B36" s="100"/>
      <c r="C36" s="100"/>
      <c r="D36" s="100"/>
      <c r="E36" s="100"/>
      <c r="F36" s="100"/>
      <c r="G36" s="100"/>
      <c r="H36" s="1" t="s">
        <v>53</v>
      </c>
    </row>
    <row r="37" customFormat="false" ht="14.25" hidden="false" customHeight="true" outlineLevel="0" collapsed="false">
      <c r="A37" s="100"/>
      <c r="B37" s="101" t="s">
        <v>54</v>
      </c>
      <c r="C37" s="101"/>
      <c r="D37" s="101"/>
      <c r="E37" s="101"/>
      <c r="F37" s="101"/>
      <c r="G37" s="101"/>
      <c r="H37" s="1" t="s">
        <v>53</v>
      </c>
    </row>
    <row r="38" customFormat="false" ht="12.75" hidden="false" customHeight="true" outlineLevel="0" collapsed="false">
      <c r="A38" s="102"/>
      <c r="B38" s="101"/>
      <c r="C38" s="101"/>
      <c r="D38" s="101"/>
      <c r="E38" s="101"/>
      <c r="F38" s="101"/>
      <c r="G38" s="101"/>
      <c r="H38" s="1" t="s">
        <v>53</v>
      </c>
    </row>
    <row r="39" customFormat="false" ht="12.75" hidden="false" customHeight="false" outlineLevel="0" collapsed="false">
      <c r="A39" s="102"/>
      <c r="B39" s="101"/>
      <c r="C39" s="101"/>
      <c r="D39" s="101"/>
      <c r="E39" s="101"/>
      <c r="F39" s="101"/>
      <c r="G39" s="101"/>
      <c r="H39" s="1" t="s">
        <v>53</v>
      </c>
    </row>
    <row r="40" customFormat="false" ht="12.75" hidden="false" customHeight="false" outlineLevel="0" collapsed="false">
      <c r="A40" s="102"/>
      <c r="B40" s="101"/>
      <c r="C40" s="101"/>
      <c r="D40" s="101"/>
      <c r="E40" s="101"/>
      <c r="F40" s="101"/>
      <c r="G40" s="101"/>
      <c r="H40" s="1" t="s">
        <v>53</v>
      </c>
    </row>
    <row r="41" customFormat="false" ht="12.75" hidden="false" customHeight="false" outlineLevel="0" collapsed="false">
      <c r="A41" s="102"/>
      <c r="B41" s="101"/>
      <c r="C41" s="101"/>
      <c r="D41" s="101"/>
      <c r="E41" s="101"/>
      <c r="F41" s="101"/>
      <c r="G41" s="101"/>
      <c r="H41" s="1" t="s">
        <v>53</v>
      </c>
    </row>
    <row r="42" customFormat="false" ht="12.75" hidden="false" customHeight="false" outlineLevel="0" collapsed="false">
      <c r="A42" s="102"/>
      <c r="B42" s="101"/>
      <c r="C42" s="101"/>
      <c r="D42" s="101"/>
      <c r="E42" s="101"/>
      <c r="F42" s="101"/>
      <c r="G42" s="101"/>
      <c r="H42" s="1" t="s">
        <v>53</v>
      </c>
    </row>
    <row r="43" customFormat="false" ht="12.75" hidden="false" customHeight="false" outlineLevel="0" collapsed="false">
      <c r="A43" s="102"/>
      <c r="B43" s="101"/>
      <c r="C43" s="101"/>
      <c r="D43" s="101"/>
      <c r="E43" s="101"/>
      <c r="F43" s="101"/>
      <c r="G43" s="101"/>
      <c r="H43" s="1" t="s">
        <v>53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1" t="s">
        <v>53</v>
      </c>
    </row>
    <row r="45" customFormat="false" ht="0.7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" t="s">
        <v>53</v>
      </c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</row>
    <row r="47" customFormat="false" ht="12.75" hidden="false" customHeight="false" outlineLevel="0" collapsed="false">
      <c r="B47" s="103"/>
      <c r="C47" s="103"/>
      <c r="D47" s="103"/>
      <c r="E47" s="103"/>
      <c r="F47" s="103"/>
      <c r="G47" s="103"/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</sheetData>
  <sheetProtection sheet="true" password="c777" objects="true" scenarios="true"/>
  <mergeCells count="25">
    <mergeCell ref="A1:F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4" t="s">
        <v>55</v>
      </c>
      <c r="B1" s="104"/>
      <c r="C1" s="105" t="str">
        <f aca="false">CONCATENATE(cislostavby," ",nazevstavby)</f>
        <v>2017/016/1 Mobiliář nábytku-budova D-16-028 Holice Olomouc</v>
      </c>
      <c r="D1" s="106"/>
      <c r="E1" s="107"/>
      <c r="F1" s="106"/>
      <c r="G1" s="108" t="s">
        <v>56</v>
      </c>
      <c r="H1" s="109" t="s">
        <v>7</v>
      </c>
      <c r="I1" s="110"/>
    </row>
    <row r="2" customFormat="false" ht="13.5" hidden="false" customHeight="false" outlineLevel="0" collapsed="false">
      <c r="A2" s="111" t="s">
        <v>57</v>
      </c>
      <c r="B2" s="111"/>
      <c r="C2" s="112" t="str">
        <f aca="false">CONCATENATE(cisloobjektu," ",nazevobjektu)</f>
        <v>SO01 Mobiliář nábytku-budova D-16-028 Holice Olomouc</v>
      </c>
      <c r="D2" s="113"/>
      <c r="E2" s="114"/>
      <c r="F2" s="113"/>
      <c r="G2" s="115" t="s">
        <v>8</v>
      </c>
      <c r="H2" s="115"/>
      <c r="I2" s="115"/>
    </row>
    <row r="3" customFormat="false" ht="13.5" hidden="false" customHeight="false" outlineLevel="0" collapsed="false">
      <c r="F3" s="116"/>
    </row>
    <row r="4" customFormat="false" ht="19.5" hidden="false" customHeight="true" outlineLevel="0" collapsed="false">
      <c r="A4" s="117" t="s">
        <v>58</v>
      </c>
      <c r="B4" s="117"/>
      <c r="C4" s="117"/>
      <c r="D4" s="117"/>
      <c r="E4" s="117"/>
      <c r="F4" s="117"/>
      <c r="G4" s="117"/>
      <c r="H4" s="117"/>
      <c r="I4" s="117"/>
    </row>
    <row r="5" customFormat="false" ht="13.5" hidden="false" customHeight="false" outlineLevel="0" collapsed="false"/>
    <row r="6" s="116" customFormat="true" ht="13.5" hidden="false" customHeight="false" outlineLevel="0" collapsed="false">
      <c r="A6" s="118"/>
      <c r="B6" s="119" t="s">
        <v>59</v>
      </c>
      <c r="C6" s="119"/>
      <c r="D6" s="120"/>
      <c r="E6" s="121" t="s">
        <v>60</v>
      </c>
      <c r="F6" s="122" t="s">
        <v>61</v>
      </c>
      <c r="G6" s="122" t="s">
        <v>62</v>
      </c>
      <c r="H6" s="122" t="s">
        <v>63</v>
      </c>
      <c r="I6" s="123" t="s">
        <v>35</v>
      </c>
    </row>
    <row r="7" s="116" customFormat="true" ht="13.5" hidden="false" customHeight="false" outlineLevel="0" collapsed="false">
      <c r="A7" s="124" t="str">
        <f aca="false">Položky!A7</f>
        <v>766</v>
      </c>
      <c r="B7" s="125" t="str">
        <f aca="false">Položky!B7</f>
        <v>Konstrukce truhlářské</v>
      </c>
      <c r="D7" s="126"/>
      <c r="E7" s="127" t="n">
        <f aca="false">Položky!AZ75</f>
        <v>0</v>
      </c>
      <c r="F7" s="128" t="n">
        <f aca="false">Položky!BA75</f>
        <v>0</v>
      </c>
      <c r="G7" s="128" t="n">
        <f aca="false">Položky!BB75</f>
        <v>0</v>
      </c>
      <c r="H7" s="128" t="n">
        <f aca="false">Položky!BC75</f>
        <v>0</v>
      </c>
      <c r="I7" s="129" t="n">
        <f aca="false">Položky!BD75</f>
        <v>0</v>
      </c>
    </row>
    <row r="8" s="136" customFormat="true" ht="13.5" hidden="false" customHeight="false" outlineLevel="0" collapsed="false">
      <c r="A8" s="130"/>
      <c r="B8" s="131" t="s">
        <v>64</v>
      </c>
      <c r="C8" s="131"/>
      <c r="D8" s="132"/>
      <c r="E8" s="133" t="n">
        <f aca="false">SUM(E7:E7)</f>
        <v>0</v>
      </c>
      <c r="F8" s="134" t="n">
        <f aca="false">SUM(F7:F7)</f>
        <v>0</v>
      </c>
      <c r="G8" s="134" t="n">
        <f aca="false">SUM(G7:G7)</f>
        <v>0</v>
      </c>
      <c r="H8" s="134" t="n">
        <f aca="false">SUM(H7:H7)</f>
        <v>0</v>
      </c>
      <c r="I8" s="135" t="n">
        <f aca="false">SUM(I7:I7)</f>
        <v>0</v>
      </c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</row>
    <row r="10" customFormat="false" ht="19.5" hidden="false" customHeight="true" outlineLevel="0" collapsed="false">
      <c r="A10" s="137" t="s">
        <v>65</v>
      </c>
      <c r="B10" s="137"/>
      <c r="C10" s="137"/>
      <c r="D10" s="137"/>
      <c r="E10" s="137"/>
      <c r="F10" s="137"/>
      <c r="G10" s="137"/>
      <c r="H10" s="137"/>
      <c r="I10" s="137"/>
      <c r="BA10" s="138"/>
      <c r="BB10" s="138"/>
      <c r="BC10" s="138"/>
      <c r="BD10" s="138"/>
      <c r="BE10" s="138"/>
    </row>
    <row r="11" customFormat="false" ht="13.5" hidden="false" customHeight="false" outlineLevel="0" collapsed="false"/>
    <row r="12" customFormat="false" ht="12.75" hidden="false" customHeight="false" outlineLevel="0" collapsed="false">
      <c r="A12" s="139" t="s">
        <v>66</v>
      </c>
      <c r="B12" s="140"/>
      <c r="C12" s="140"/>
      <c r="D12" s="141"/>
      <c r="E12" s="142" t="s">
        <v>67</v>
      </c>
      <c r="F12" s="143" t="s">
        <v>68</v>
      </c>
      <c r="G12" s="144" t="s">
        <v>69</v>
      </c>
      <c r="H12" s="145"/>
      <c r="I12" s="146" t="s">
        <v>67</v>
      </c>
    </row>
    <row r="13" customFormat="false" ht="12.75" hidden="false" customHeight="false" outlineLevel="0" collapsed="false">
      <c r="A13" s="147" t="s">
        <v>70</v>
      </c>
      <c r="B13" s="148"/>
      <c r="C13" s="148"/>
      <c r="D13" s="149"/>
      <c r="E13" s="150" t="n">
        <v>0</v>
      </c>
      <c r="F13" s="151" t="n">
        <v>0</v>
      </c>
      <c r="G13" s="152" t="n">
        <f aca="false">CHOOSE(BA13+1,HSV+PSV,HSV+PSV+Mont,HSV+PSV+Dodavka+Mont,HSV,PSV,Mont,Dodavka,Mont+Dodavka,0)</f>
        <v>0</v>
      </c>
      <c r="H13" s="153"/>
      <c r="I13" s="154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147" t="s">
        <v>71</v>
      </c>
      <c r="B14" s="148"/>
      <c r="C14" s="148"/>
      <c r="D14" s="149"/>
      <c r="E14" s="150" t="n">
        <v>0</v>
      </c>
      <c r="F14" s="151" t="n">
        <v>0</v>
      </c>
      <c r="G14" s="152" t="n">
        <f aca="false">CHOOSE(BA14+1,HSV+PSV,HSV+PSV+Mont,HSV+PSV+Dodavka+Mont,HSV,PSV,Mont,Dodavka,Mont+Dodavka,0)</f>
        <v>0</v>
      </c>
      <c r="H14" s="153"/>
      <c r="I14" s="154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147" t="s">
        <v>72</v>
      </c>
      <c r="B15" s="148"/>
      <c r="C15" s="148"/>
      <c r="D15" s="149"/>
      <c r="E15" s="150" t="n">
        <v>0</v>
      </c>
      <c r="F15" s="151" t="n">
        <v>0</v>
      </c>
      <c r="G15" s="152" t="n">
        <f aca="false">CHOOSE(BA15+1,HSV+PSV,HSV+PSV+Mont,HSV+PSV+Dodavka+Mont,HSV,PSV,Mont,Dodavka,Mont+Dodavka,0)</f>
        <v>0</v>
      </c>
      <c r="H15" s="153"/>
      <c r="I15" s="154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147" t="s">
        <v>73</v>
      </c>
      <c r="B16" s="148"/>
      <c r="C16" s="148"/>
      <c r="D16" s="149"/>
      <c r="E16" s="150" t="n">
        <v>0</v>
      </c>
      <c r="F16" s="151" t="n">
        <v>0</v>
      </c>
      <c r="G16" s="152" t="n">
        <f aca="false">CHOOSE(BA16+1,HSV+PSV,HSV+PSV+Mont,HSV+PSV+Dodavka+Mont,HSV,PSV,Mont,Dodavka,Mont+Dodavka,0)</f>
        <v>0</v>
      </c>
      <c r="H16" s="153"/>
      <c r="I16" s="154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147" t="s">
        <v>74</v>
      </c>
      <c r="B17" s="148"/>
      <c r="C17" s="148"/>
      <c r="D17" s="149"/>
      <c r="E17" s="150" t="n">
        <v>0</v>
      </c>
      <c r="F17" s="151" t="n">
        <v>0</v>
      </c>
      <c r="G17" s="152" t="n">
        <f aca="false">CHOOSE(BA17+1,HSV+PSV,HSV+PSV+Mont,HSV+PSV+Dodavka+Mont,HSV,PSV,Mont,Dodavka,Mont+Dodavka,0)</f>
        <v>0</v>
      </c>
      <c r="H17" s="153"/>
      <c r="I17" s="154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147" t="s">
        <v>75</v>
      </c>
      <c r="B18" s="148"/>
      <c r="C18" s="148"/>
      <c r="D18" s="149"/>
      <c r="E18" s="150" t="n">
        <v>0</v>
      </c>
      <c r="F18" s="151" t="n">
        <v>0</v>
      </c>
      <c r="G18" s="152" t="n">
        <f aca="false">CHOOSE(BA18+1,HSV+PSV,HSV+PSV+Mont,HSV+PSV+Dodavka+Mont,HSV,PSV,Mont,Dodavka,Mont+Dodavka,0)</f>
        <v>0</v>
      </c>
      <c r="H18" s="153"/>
      <c r="I18" s="154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147" t="s">
        <v>76</v>
      </c>
      <c r="B19" s="148"/>
      <c r="C19" s="148"/>
      <c r="D19" s="149"/>
      <c r="E19" s="150" t="n">
        <v>0</v>
      </c>
      <c r="F19" s="151" t="n">
        <v>0</v>
      </c>
      <c r="G19" s="152" t="n">
        <f aca="false">CHOOSE(BA19+1,HSV+PSV,HSV+PSV+Mont,HSV+PSV+Dodavka+Mont,HSV,PSV,Mont,Dodavka,Mont+Dodavka,0)</f>
        <v>0</v>
      </c>
      <c r="H19" s="153"/>
      <c r="I19" s="154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47" t="s">
        <v>77</v>
      </c>
      <c r="B20" s="148"/>
      <c r="C20" s="148"/>
      <c r="D20" s="149"/>
      <c r="E20" s="150" t="n">
        <v>0</v>
      </c>
      <c r="F20" s="151" t="n">
        <v>0</v>
      </c>
      <c r="G20" s="152" t="n">
        <f aca="false">CHOOSE(BA20+1,HSV+PSV,HSV+PSV+Mont,HSV+PSV+Dodavka+Mont,HSV,PSV,Mont,Dodavka,Mont+Dodavka,0)</f>
        <v>0</v>
      </c>
      <c r="H20" s="153"/>
      <c r="I20" s="154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55"/>
      <c r="B21" s="156" t="s">
        <v>78</v>
      </c>
      <c r="C21" s="157"/>
      <c r="D21" s="158"/>
      <c r="E21" s="159"/>
      <c r="F21" s="160"/>
      <c r="G21" s="160"/>
      <c r="H21" s="161" t="n">
        <f aca="false">SUM(I13:I20)</f>
        <v>0</v>
      </c>
      <c r="I21" s="161"/>
    </row>
    <row r="23" customFormat="false" ht="12.75" hidden="false" customHeight="false" outlineLevel="0" collapsed="false">
      <c r="B23" s="136"/>
      <c r="F23" s="162"/>
      <c r="G23" s="163"/>
      <c r="H23" s="163"/>
      <c r="I23" s="164"/>
    </row>
    <row r="24" customFormat="false" ht="12.75" hidden="false" customHeight="false" outlineLevel="0" collapsed="false">
      <c r="F24" s="162"/>
      <c r="G24" s="163"/>
      <c r="H24" s="163"/>
      <c r="I24" s="164"/>
    </row>
    <row r="25" customFormat="false" ht="12.75" hidden="false" customHeight="false" outlineLevel="0" collapsed="false">
      <c r="F25" s="162"/>
      <c r="G25" s="163"/>
      <c r="H25" s="163"/>
      <c r="I25" s="164"/>
    </row>
    <row r="26" customFormat="false" ht="12.75" hidden="false" customHeight="false" outlineLevel="0" collapsed="false">
      <c r="F26" s="162"/>
      <c r="G26" s="163"/>
      <c r="H26" s="163"/>
      <c r="I26" s="164"/>
    </row>
    <row r="27" customFormat="false" ht="12.75" hidden="false" customHeight="false" outlineLevel="0" collapsed="false">
      <c r="F27" s="162"/>
      <c r="G27" s="163"/>
      <c r="H27" s="163"/>
      <c r="I27" s="164"/>
    </row>
    <row r="28" customFormat="false" ht="12.75" hidden="false" customHeight="false" outlineLevel="0" collapsed="false">
      <c r="F28" s="162"/>
      <c r="G28" s="163"/>
      <c r="H28" s="163"/>
      <c r="I28" s="164"/>
    </row>
    <row r="29" customFormat="false" ht="12.75" hidden="false" customHeight="false" outlineLevel="0" collapsed="false">
      <c r="F29" s="162"/>
      <c r="G29" s="163"/>
      <c r="H29" s="163"/>
      <c r="I29" s="164"/>
    </row>
    <row r="30" customFormat="false" ht="12.75" hidden="false" customHeight="false" outlineLevel="0" collapsed="false">
      <c r="F30" s="162"/>
      <c r="G30" s="163"/>
      <c r="H30" s="163"/>
      <c r="I30" s="164"/>
    </row>
    <row r="31" customFormat="false" ht="12.75" hidden="false" customHeight="false" outlineLevel="0" collapsed="false">
      <c r="F31" s="162"/>
      <c r="G31" s="163"/>
      <c r="H31" s="163"/>
      <c r="I31" s="164"/>
    </row>
    <row r="32" customFormat="false" ht="12.75" hidden="false" customHeight="false" outlineLevel="0" collapsed="false">
      <c r="F32" s="162"/>
      <c r="G32" s="163"/>
      <c r="H32" s="163"/>
      <c r="I32" s="164"/>
    </row>
    <row r="33" customFormat="false" ht="12.75" hidden="false" customHeight="false" outlineLevel="0" collapsed="false">
      <c r="F33" s="162"/>
      <c r="G33" s="163"/>
      <c r="H33" s="163"/>
      <c r="I33" s="164"/>
    </row>
    <row r="34" customFormat="false" ht="12.75" hidden="false" customHeight="false" outlineLevel="0" collapsed="false">
      <c r="F34" s="162"/>
      <c r="G34" s="163"/>
      <c r="H34" s="163"/>
      <c r="I34" s="164"/>
    </row>
    <row r="35" customFormat="false" ht="12.75" hidden="false" customHeight="false" outlineLevel="0" collapsed="false">
      <c r="F35" s="162"/>
      <c r="G35" s="163"/>
      <c r="H35" s="163"/>
      <c r="I35" s="164"/>
    </row>
    <row r="36" customFormat="false" ht="12.75" hidden="false" customHeight="false" outlineLevel="0" collapsed="false">
      <c r="F36" s="162"/>
      <c r="G36" s="163"/>
      <c r="H36" s="163"/>
      <c r="I36" s="164"/>
    </row>
    <row r="37" customFormat="false" ht="12.75" hidden="false" customHeight="false" outlineLevel="0" collapsed="false">
      <c r="F37" s="162"/>
      <c r="G37" s="163"/>
      <c r="H37" s="163"/>
      <c r="I37" s="164"/>
    </row>
    <row r="38" customFormat="false" ht="12.75" hidden="false" customHeight="false" outlineLevel="0" collapsed="false">
      <c r="F38" s="162"/>
      <c r="G38" s="163"/>
      <c r="H38" s="163"/>
      <c r="I38" s="164"/>
    </row>
    <row r="39" customFormat="false" ht="12.75" hidden="false" customHeight="false" outlineLevel="0" collapsed="false">
      <c r="F39" s="162"/>
      <c r="G39" s="163"/>
      <c r="H39" s="163"/>
      <c r="I39" s="164"/>
    </row>
    <row r="40" customFormat="false" ht="12.75" hidden="false" customHeight="false" outlineLevel="0" collapsed="false">
      <c r="F40" s="162"/>
      <c r="G40" s="163"/>
      <c r="H40" s="163"/>
      <c r="I40" s="164"/>
    </row>
    <row r="41" customFormat="false" ht="12.75" hidden="false" customHeight="false" outlineLevel="0" collapsed="false">
      <c r="F41" s="162"/>
      <c r="G41" s="163"/>
      <c r="H41" s="163"/>
      <c r="I41" s="164"/>
    </row>
    <row r="42" customFormat="false" ht="12.75" hidden="false" customHeight="false" outlineLevel="0" collapsed="false">
      <c r="F42" s="162"/>
      <c r="G42" s="163"/>
      <c r="H42" s="163"/>
      <c r="I42" s="164"/>
    </row>
    <row r="43" customFormat="false" ht="12.75" hidden="false" customHeight="false" outlineLevel="0" collapsed="false">
      <c r="F43" s="162"/>
      <c r="G43" s="163"/>
      <c r="H43" s="163"/>
      <c r="I43" s="164"/>
    </row>
    <row r="44" customFormat="false" ht="12.75" hidden="false" customHeight="false" outlineLevel="0" collapsed="false">
      <c r="F44" s="162"/>
      <c r="G44" s="163"/>
      <c r="H44" s="163"/>
      <c r="I44" s="164"/>
    </row>
    <row r="45" customFormat="false" ht="12.75" hidden="false" customHeight="false" outlineLevel="0" collapsed="false">
      <c r="F45" s="162"/>
      <c r="G45" s="163"/>
      <c r="H45" s="163"/>
      <c r="I45" s="164"/>
    </row>
    <row r="46" customFormat="false" ht="12.75" hidden="false" customHeight="false" outlineLevel="0" collapsed="false">
      <c r="F46" s="162"/>
      <c r="G46" s="163"/>
      <c r="H46" s="163"/>
      <c r="I46" s="164"/>
    </row>
    <row r="47" customFormat="false" ht="12.75" hidden="false" customHeight="false" outlineLevel="0" collapsed="false">
      <c r="F47" s="162"/>
      <c r="G47" s="163"/>
      <c r="H47" s="163"/>
      <c r="I47" s="164"/>
    </row>
    <row r="48" customFormat="false" ht="12.75" hidden="false" customHeight="false" outlineLevel="0" collapsed="false">
      <c r="F48" s="162"/>
      <c r="G48" s="163"/>
      <c r="H48" s="163"/>
      <c r="I48" s="164"/>
    </row>
    <row r="49" customFormat="false" ht="12.75" hidden="false" customHeight="false" outlineLevel="0" collapsed="false">
      <c r="F49" s="162"/>
      <c r="G49" s="163"/>
      <c r="H49" s="163"/>
      <c r="I49" s="164"/>
    </row>
    <row r="50" customFormat="false" ht="12.75" hidden="false" customHeight="false" outlineLevel="0" collapsed="false">
      <c r="F50" s="162"/>
      <c r="G50" s="163"/>
      <c r="H50" s="163"/>
      <c r="I50" s="164"/>
    </row>
    <row r="51" customFormat="false" ht="12.75" hidden="false" customHeight="false" outlineLevel="0" collapsed="false">
      <c r="F51" s="162"/>
      <c r="G51" s="163"/>
      <c r="H51" s="163"/>
      <c r="I51" s="164"/>
    </row>
    <row r="52" customFormat="false" ht="12.75" hidden="false" customHeight="false" outlineLevel="0" collapsed="false">
      <c r="F52" s="162"/>
      <c r="G52" s="163"/>
      <c r="H52" s="163"/>
      <c r="I52" s="164"/>
    </row>
    <row r="53" customFormat="false" ht="12.75" hidden="false" customHeight="false" outlineLevel="0" collapsed="false">
      <c r="F53" s="162"/>
      <c r="G53" s="163"/>
      <c r="H53" s="163"/>
      <c r="I53" s="164"/>
    </row>
    <row r="54" customFormat="false" ht="12.75" hidden="false" customHeight="false" outlineLevel="0" collapsed="false">
      <c r="F54" s="162"/>
      <c r="G54" s="163"/>
      <c r="H54" s="163"/>
      <c r="I54" s="164"/>
    </row>
    <row r="55" customFormat="false" ht="12.75" hidden="false" customHeight="false" outlineLevel="0" collapsed="false">
      <c r="F55" s="162"/>
      <c r="G55" s="163"/>
      <c r="H55" s="163"/>
      <c r="I55" s="164"/>
    </row>
    <row r="56" customFormat="false" ht="12.75" hidden="false" customHeight="false" outlineLevel="0" collapsed="false">
      <c r="F56" s="162"/>
      <c r="G56" s="163"/>
      <c r="H56" s="163"/>
      <c r="I56" s="164"/>
    </row>
    <row r="57" customFormat="false" ht="12.75" hidden="false" customHeight="false" outlineLevel="0" collapsed="false">
      <c r="F57" s="162"/>
      <c r="G57" s="163"/>
      <c r="H57" s="163"/>
      <c r="I57" s="164"/>
    </row>
    <row r="58" customFormat="false" ht="12.75" hidden="false" customHeight="false" outlineLevel="0" collapsed="false">
      <c r="F58" s="162"/>
      <c r="G58" s="163"/>
      <c r="H58" s="163"/>
      <c r="I58" s="164"/>
    </row>
    <row r="59" customFormat="false" ht="12.75" hidden="false" customHeight="false" outlineLevel="0" collapsed="false">
      <c r="F59" s="162"/>
      <c r="G59" s="163"/>
      <c r="H59" s="163"/>
      <c r="I59" s="164"/>
    </row>
    <row r="60" customFormat="false" ht="12.75" hidden="false" customHeight="false" outlineLevel="0" collapsed="false">
      <c r="F60" s="162"/>
      <c r="G60" s="163"/>
      <c r="H60" s="163"/>
      <c r="I60" s="164"/>
    </row>
    <row r="61" customFormat="false" ht="12.75" hidden="false" customHeight="false" outlineLevel="0" collapsed="false">
      <c r="F61" s="162"/>
      <c r="G61" s="163"/>
      <c r="H61" s="163"/>
      <c r="I61" s="164"/>
    </row>
    <row r="62" customFormat="false" ht="12.75" hidden="false" customHeight="false" outlineLevel="0" collapsed="false">
      <c r="F62" s="162"/>
      <c r="G62" s="163"/>
      <c r="H62" s="163"/>
      <c r="I62" s="164"/>
    </row>
    <row r="63" customFormat="false" ht="12.75" hidden="false" customHeight="false" outlineLevel="0" collapsed="false">
      <c r="F63" s="162"/>
      <c r="G63" s="163"/>
      <c r="H63" s="163"/>
      <c r="I63" s="164"/>
    </row>
    <row r="64" customFormat="false" ht="12.75" hidden="false" customHeight="false" outlineLevel="0" collapsed="false">
      <c r="F64" s="162"/>
      <c r="G64" s="163"/>
      <c r="H64" s="163"/>
      <c r="I64" s="164"/>
    </row>
    <row r="65" customFormat="false" ht="12.75" hidden="false" customHeight="false" outlineLevel="0" collapsed="false">
      <c r="F65" s="162"/>
      <c r="G65" s="163"/>
      <c r="H65" s="163"/>
      <c r="I65" s="164"/>
    </row>
    <row r="66" customFormat="false" ht="12.75" hidden="false" customHeight="false" outlineLevel="0" collapsed="false">
      <c r="F66" s="162"/>
      <c r="G66" s="163"/>
      <c r="H66" s="163"/>
      <c r="I66" s="164"/>
    </row>
    <row r="67" customFormat="false" ht="12.75" hidden="false" customHeight="false" outlineLevel="0" collapsed="false">
      <c r="F67" s="162"/>
      <c r="G67" s="163"/>
      <c r="H67" s="163"/>
      <c r="I67" s="164"/>
    </row>
    <row r="68" customFormat="false" ht="12.75" hidden="false" customHeight="false" outlineLevel="0" collapsed="false">
      <c r="F68" s="162"/>
      <c r="G68" s="163"/>
      <c r="H68" s="163"/>
      <c r="I68" s="164"/>
    </row>
    <row r="69" customFormat="false" ht="12.75" hidden="false" customHeight="false" outlineLevel="0" collapsed="false">
      <c r="F69" s="162"/>
      <c r="G69" s="163"/>
      <c r="H69" s="163"/>
      <c r="I69" s="164"/>
    </row>
    <row r="70" customFormat="false" ht="12.75" hidden="false" customHeight="false" outlineLevel="0" collapsed="false">
      <c r="F70" s="162"/>
      <c r="G70" s="163"/>
      <c r="H70" s="163"/>
      <c r="I70" s="164"/>
    </row>
    <row r="71" customFormat="false" ht="12.75" hidden="false" customHeight="false" outlineLevel="0" collapsed="false">
      <c r="F71" s="162"/>
      <c r="G71" s="163"/>
      <c r="H71" s="163"/>
      <c r="I71" s="164"/>
    </row>
    <row r="72" customFormat="false" ht="12.75" hidden="false" customHeight="false" outlineLevel="0" collapsed="false">
      <c r="F72" s="162"/>
      <c r="G72" s="163"/>
      <c r="H72" s="163"/>
      <c r="I72" s="164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6"/>
    <col collapsed="false" customWidth="true" hidden="false" outlineLevel="0" max="2" min="2" style="165" width="40.43"/>
    <col collapsed="false" customWidth="true" hidden="false" outlineLevel="0" max="3" min="3" style="165" width="5.57"/>
    <col collapsed="false" customWidth="true" hidden="false" outlineLevel="0" max="4" min="4" style="166" width="8.57"/>
    <col collapsed="false" customWidth="true" hidden="false" outlineLevel="0" max="5" min="5" style="165" width="9.86"/>
    <col collapsed="false" customWidth="true" hidden="false" outlineLevel="0" max="6" min="6" style="165" width="13.86"/>
    <col collapsed="false" customWidth="true" hidden="false" outlineLevel="0" max="7" min="7" style="165" width="9.42"/>
    <col collapsed="false" customWidth="false" hidden="false" outlineLevel="0" max="10" min="8" style="165" width="9.14"/>
    <col collapsed="false" customWidth="true" hidden="false" outlineLevel="0" max="11" min="11" style="165" width="75.42"/>
    <col collapsed="false" customWidth="true" hidden="false" outlineLevel="0" max="12" min="12" style="165" width="45.29"/>
    <col collapsed="false" customWidth="false" hidden="false" outlineLevel="0" max="16384" min="13" style="165" width="9.14"/>
  </cols>
  <sheetData>
    <row r="1" customFormat="false" ht="15.75" hidden="false" customHeight="false" outlineLevel="0" collapsed="false">
      <c r="A1" s="167"/>
      <c r="B1" s="167"/>
      <c r="C1" s="167"/>
      <c r="D1" s="167"/>
      <c r="E1" s="167"/>
      <c r="F1" s="167"/>
    </row>
    <row r="2" customFormat="false" ht="14.25" hidden="false" customHeight="true" outlineLevel="0" collapsed="false">
      <c r="A2" s="168"/>
      <c r="B2" s="169"/>
      <c r="C2" s="169"/>
      <c r="D2" s="170"/>
      <c r="E2" s="169"/>
      <c r="F2" s="169"/>
      <c r="G2" s="171"/>
    </row>
    <row r="3" customFormat="false" ht="13.5" hidden="false" customHeight="false" outlineLevel="0" collapsed="false">
      <c r="A3" s="172"/>
      <c r="B3" s="105" t="str">
        <f aca="false">CONCATENATE(cislostavby," ",nazevstavby)</f>
        <v>2017/016/1 Mobiliář nábytku-budova D-16-028 Holice Olomouc</v>
      </c>
      <c r="C3" s="106"/>
      <c r="D3" s="173" t="s">
        <v>79</v>
      </c>
      <c r="E3" s="174" t="str">
        <f aca="false">Rekapitulace!H1</f>
        <v>SO01</v>
      </c>
      <c r="F3" s="175"/>
    </row>
    <row r="4" customFormat="false" ht="13.5" hidden="false" customHeight="false" outlineLevel="0" collapsed="false">
      <c r="A4" s="176"/>
      <c r="B4" s="112" t="str">
        <f aca="false">CONCATENATE(cisloobjektu," ",nazevobjektu)</f>
        <v>SO01 Mobiliář nábytku-budova D-16-028 Holice Olomouc</v>
      </c>
      <c r="C4" s="113"/>
      <c r="D4" s="177" t="str">
        <f aca="false">Rekapitulace!G2</f>
        <v>Mobiliář nábytku-budova D-16-028 Holice Olomouc</v>
      </c>
      <c r="E4" s="177"/>
      <c r="F4" s="177"/>
    </row>
    <row r="5" customFormat="false" ht="13.5" hidden="false" customHeight="false" outlineLevel="0" collapsed="false">
      <c r="F5" s="178"/>
      <c r="G5" s="179"/>
    </row>
    <row r="6" customFormat="false" ht="12.75" hidden="false" customHeight="false" outlineLevel="0" collapsed="false">
      <c r="A6" s="180" t="s">
        <v>80</v>
      </c>
      <c r="B6" s="180" t="s">
        <v>81</v>
      </c>
      <c r="C6" s="180" t="s">
        <v>82</v>
      </c>
      <c r="D6" s="181" t="s">
        <v>83</v>
      </c>
      <c r="E6" s="180" t="s">
        <v>84</v>
      </c>
      <c r="F6" s="182" t="s">
        <v>85</v>
      </c>
      <c r="G6" s="183" t="s">
        <v>86</v>
      </c>
    </row>
    <row r="7" customFormat="false" ht="12.75" hidden="false" customHeight="false" outlineLevel="0" collapsed="false">
      <c r="A7" s="184" t="s">
        <v>87</v>
      </c>
      <c r="B7" s="185" t="s">
        <v>88</v>
      </c>
      <c r="C7" s="186"/>
      <c r="D7" s="187"/>
      <c r="E7" s="187"/>
      <c r="F7" s="188"/>
      <c r="G7" s="189"/>
      <c r="H7" s="190"/>
      <c r="N7" s="191" t="n">
        <v>1</v>
      </c>
    </row>
    <row r="8" s="199" customFormat="true" ht="12.75" hidden="false" customHeight="false" outlineLevel="0" collapsed="false">
      <c r="A8" s="192" t="n">
        <v>1</v>
      </c>
      <c r="B8" s="193" t="s">
        <v>89</v>
      </c>
      <c r="C8" s="194" t="s">
        <v>90</v>
      </c>
      <c r="D8" s="195" t="n">
        <v>2</v>
      </c>
      <c r="E8" s="196"/>
      <c r="F8" s="197" t="n">
        <f aca="false">D8*E8</f>
        <v>0</v>
      </c>
      <c r="G8" s="198" t="s">
        <v>91</v>
      </c>
      <c r="N8" s="200" t="n">
        <v>2</v>
      </c>
      <c r="Z8" s="199" t="n">
        <v>12</v>
      </c>
      <c r="AA8" s="199" t="n">
        <v>0</v>
      </c>
      <c r="AB8" s="199" t="n">
        <v>4</v>
      </c>
      <c r="AY8" s="199" t="n">
        <v>2</v>
      </c>
      <c r="AZ8" s="199" t="n">
        <f aca="false">IF(AY8=1,F8,0)</f>
        <v>0</v>
      </c>
      <c r="BA8" s="199" t="n">
        <f aca="false">IF(AY8=2,F8,0)</f>
        <v>0</v>
      </c>
      <c r="BB8" s="199" t="n">
        <f aca="false">IF(AY8=3,F8,0)</f>
        <v>0</v>
      </c>
      <c r="BC8" s="199" t="n">
        <f aca="false">IF(AY8=4,F8,0)</f>
        <v>0</v>
      </c>
      <c r="BD8" s="199" t="n">
        <f aca="false">IF(AY8=5,F8,0)</f>
        <v>0</v>
      </c>
      <c r="BZ8" s="199" t="n">
        <v>12</v>
      </c>
      <c r="CA8" s="199" t="n">
        <v>0</v>
      </c>
      <c r="CY8" s="199" t="n">
        <v>0</v>
      </c>
    </row>
    <row r="9" s="199" customFormat="true" ht="22.5" hidden="false" customHeight="false" outlineLevel="0" collapsed="false">
      <c r="A9" s="192" t="n">
        <v>2</v>
      </c>
      <c r="B9" s="193" t="s">
        <v>92</v>
      </c>
      <c r="C9" s="194" t="s">
        <v>90</v>
      </c>
      <c r="D9" s="195" t="n">
        <v>4</v>
      </c>
      <c r="E9" s="196"/>
      <c r="F9" s="197" t="n">
        <f aca="false">D9*E9</f>
        <v>0</v>
      </c>
      <c r="G9" s="198" t="s">
        <v>93</v>
      </c>
      <c r="N9" s="200" t="n">
        <v>2</v>
      </c>
      <c r="Z9" s="199" t="n">
        <v>12</v>
      </c>
      <c r="AA9" s="199" t="n">
        <v>0</v>
      </c>
      <c r="AB9" s="199" t="n">
        <v>5</v>
      </c>
      <c r="AY9" s="199" t="n">
        <v>2</v>
      </c>
      <c r="AZ9" s="199" t="n">
        <f aca="false">IF(AY9=1,F9,0)</f>
        <v>0</v>
      </c>
      <c r="BA9" s="199" t="n">
        <f aca="false">IF(AY9=2,F9,0)</f>
        <v>0</v>
      </c>
      <c r="BB9" s="199" t="n">
        <f aca="false">IF(AY9=3,F9,0)</f>
        <v>0</v>
      </c>
      <c r="BC9" s="199" t="n">
        <f aca="false">IF(AY9=4,F9,0)</f>
        <v>0</v>
      </c>
      <c r="BD9" s="199" t="n">
        <f aca="false">IF(AY9=5,F9,0)</f>
        <v>0</v>
      </c>
      <c r="BZ9" s="199" t="n">
        <v>12</v>
      </c>
      <c r="CA9" s="199" t="n">
        <v>0</v>
      </c>
      <c r="CY9" s="199" t="n">
        <v>0</v>
      </c>
    </row>
    <row r="10" s="199" customFormat="true" ht="22.5" hidden="false" customHeight="false" outlineLevel="0" collapsed="false">
      <c r="A10" s="192" t="n">
        <v>3</v>
      </c>
      <c r="B10" s="193" t="s">
        <v>94</v>
      </c>
      <c r="C10" s="194" t="s">
        <v>90</v>
      </c>
      <c r="D10" s="195" t="n">
        <v>4</v>
      </c>
      <c r="E10" s="196"/>
      <c r="F10" s="197" t="n">
        <f aca="false">D10*E10</f>
        <v>0</v>
      </c>
      <c r="G10" s="198" t="s">
        <v>93</v>
      </c>
      <c r="N10" s="200" t="n">
        <v>2</v>
      </c>
      <c r="Z10" s="199" t="n">
        <v>12</v>
      </c>
      <c r="AA10" s="199" t="n">
        <v>0</v>
      </c>
      <c r="AB10" s="199" t="n">
        <v>1</v>
      </c>
      <c r="AY10" s="199" t="n">
        <v>2</v>
      </c>
      <c r="AZ10" s="199" t="n">
        <f aca="false">IF(AY10=1,F10,0)</f>
        <v>0</v>
      </c>
      <c r="BA10" s="199" t="n">
        <f aca="false">IF(AY10=2,F10,0)</f>
        <v>0</v>
      </c>
      <c r="BB10" s="199" t="n">
        <f aca="false">IF(AY10=3,F10,0)</f>
        <v>0</v>
      </c>
      <c r="BC10" s="199" t="n">
        <f aca="false">IF(AY10=4,F10,0)</f>
        <v>0</v>
      </c>
      <c r="BD10" s="199" t="n">
        <f aca="false">IF(AY10=5,F10,0)</f>
        <v>0</v>
      </c>
      <c r="BZ10" s="199" t="n">
        <v>12</v>
      </c>
      <c r="CA10" s="199" t="n">
        <v>0</v>
      </c>
      <c r="CY10" s="199" t="n">
        <v>0</v>
      </c>
    </row>
    <row r="11" s="199" customFormat="true" ht="12.75" hidden="false" customHeight="false" outlineLevel="0" collapsed="false">
      <c r="A11" s="192" t="n">
        <v>4</v>
      </c>
      <c r="B11" s="193" t="s">
        <v>95</v>
      </c>
      <c r="C11" s="194" t="s">
        <v>90</v>
      </c>
      <c r="D11" s="195" t="n">
        <v>3</v>
      </c>
      <c r="E11" s="196"/>
      <c r="F11" s="197" t="n">
        <f aca="false">D11*E11</f>
        <v>0</v>
      </c>
      <c r="G11" s="198" t="s">
        <v>91</v>
      </c>
      <c r="N11" s="200" t="n">
        <v>2</v>
      </c>
      <c r="Z11" s="199" t="n">
        <v>12</v>
      </c>
      <c r="AA11" s="199" t="n">
        <v>0</v>
      </c>
      <c r="AB11" s="199" t="n">
        <v>11</v>
      </c>
      <c r="AY11" s="199" t="n">
        <v>2</v>
      </c>
      <c r="AZ11" s="199" t="n">
        <f aca="false">IF(AY11=1,F11,0)</f>
        <v>0</v>
      </c>
      <c r="BA11" s="199" t="n">
        <f aca="false">IF(AY11=2,F11,0)</f>
        <v>0</v>
      </c>
      <c r="BB11" s="199" t="n">
        <f aca="false">IF(AY11=3,F11,0)</f>
        <v>0</v>
      </c>
      <c r="BC11" s="199" t="n">
        <f aca="false">IF(AY11=4,F11,0)</f>
        <v>0</v>
      </c>
      <c r="BD11" s="199" t="n">
        <f aca="false">IF(AY11=5,F11,0)</f>
        <v>0</v>
      </c>
      <c r="BZ11" s="199" t="n">
        <v>12</v>
      </c>
      <c r="CA11" s="199" t="n">
        <v>0</v>
      </c>
      <c r="CY11" s="199" t="n">
        <v>0</v>
      </c>
    </row>
    <row r="12" s="199" customFormat="true" ht="22.5" hidden="false" customHeight="false" outlineLevel="0" collapsed="false">
      <c r="A12" s="192" t="n">
        <v>6</v>
      </c>
      <c r="B12" s="193" t="s">
        <v>96</v>
      </c>
      <c r="C12" s="194" t="s">
        <v>97</v>
      </c>
      <c r="D12" s="195" t="n">
        <v>1</v>
      </c>
      <c r="E12" s="196"/>
      <c r="F12" s="197" t="n">
        <f aca="false">D12*E12</f>
        <v>0</v>
      </c>
      <c r="G12" s="198" t="s">
        <v>98</v>
      </c>
      <c r="N12" s="200" t="n">
        <v>2</v>
      </c>
      <c r="Z12" s="199" t="n">
        <v>12</v>
      </c>
      <c r="AA12" s="199" t="n">
        <v>0</v>
      </c>
      <c r="AB12" s="199" t="n">
        <v>17</v>
      </c>
      <c r="AY12" s="199" t="n">
        <v>2</v>
      </c>
      <c r="AZ12" s="199" t="n">
        <f aca="false">IF(AY12=1,F12,0)</f>
        <v>0</v>
      </c>
      <c r="BA12" s="199" t="n">
        <f aca="false">IF(AY12=2,F12,0)</f>
        <v>0</v>
      </c>
      <c r="BB12" s="199" t="n">
        <f aca="false">IF(AY12=3,F12,0)</f>
        <v>0</v>
      </c>
      <c r="BC12" s="199" t="n">
        <f aca="false">IF(AY12=4,F12,0)</f>
        <v>0</v>
      </c>
      <c r="BD12" s="199" t="n">
        <f aca="false">IF(AY12=5,F12,0)</f>
        <v>0</v>
      </c>
      <c r="BZ12" s="199" t="n">
        <v>12</v>
      </c>
      <c r="CA12" s="199" t="n">
        <v>0</v>
      </c>
      <c r="CY12" s="199" t="n">
        <v>0</v>
      </c>
    </row>
    <row r="13" s="199" customFormat="true" ht="22.5" hidden="false" customHeight="false" outlineLevel="0" collapsed="false">
      <c r="A13" s="192" t="n">
        <v>7</v>
      </c>
      <c r="B13" s="193" t="s">
        <v>99</v>
      </c>
      <c r="C13" s="194" t="s">
        <v>90</v>
      </c>
      <c r="D13" s="195" t="n">
        <v>1</v>
      </c>
      <c r="E13" s="196"/>
      <c r="F13" s="197" t="n">
        <f aca="false">D13*E13</f>
        <v>0</v>
      </c>
      <c r="G13" s="198" t="s">
        <v>98</v>
      </c>
      <c r="N13" s="200" t="n">
        <v>2</v>
      </c>
      <c r="Z13" s="199" t="n">
        <v>12</v>
      </c>
      <c r="AA13" s="199" t="n">
        <v>0</v>
      </c>
      <c r="AB13" s="199" t="n">
        <v>18</v>
      </c>
      <c r="AY13" s="199" t="n">
        <v>2</v>
      </c>
      <c r="AZ13" s="199" t="n">
        <f aca="false">IF(AY13=1,F13,0)</f>
        <v>0</v>
      </c>
      <c r="BA13" s="199" t="n">
        <f aca="false">IF(AY13=2,F13,0)</f>
        <v>0</v>
      </c>
      <c r="BB13" s="199" t="n">
        <f aca="false">IF(AY13=3,F13,0)</f>
        <v>0</v>
      </c>
      <c r="BC13" s="199" t="n">
        <f aca="false">IF(AY13=4,F13,0)</f>
        <v>0</v>
      </c>
      <c r="BD13" s="199" t="n">
        <f aca="false">IF(AY13=5,F13,0)</f>
        <v>0</v>
      </c>
      <c r="BZ13" s="199" t="n">
        <v>12</v>
      </c>
      <c r="CA13" s="199" t="n">
        <v>0</v>
      </c>
      <c r="CY13" s="199" t="n">
        <v>0</v>
      </c>
    </row>
    <row r="14" s="199" customFormat="true" ht="12.75" hidden="false" customHeight="false" outlineLevel="0" collapsed="false">
      <c r="A14" s="192" t="n">
        <v>8</v>
      </c>
      <c r="B14" s="193" t="s">
        <v>100</v>
      </c>
      <c r="C14" s="194" t="s">
        <v>90</v>
      </c>
      <c r="D14" s="195" t="n">
        <v>1</v>
      </c>
      <c r="E14" s="196"/>
      <c r="F14" s="197" t="n">
        <f aca="false">D14*E14</f>
        <v>0</v>
      </c>
      <c r="G14" s="198" t="s">
        <v>98</v>
      </c>
      <c r="N14" s="200" t="n">
        <v>2</v>
      </c>
      <c r="Z14" s="199" t="n">
        <v>12</v>
      </c>
      <c r="AA14" s="199" t="n">
        <v>0</v>
      </c>
      <c r="AB14" s="199" t="n">
        <v>19</v>
      </c>
      <c r="AY14" s="199" t="n">
        <v>2</v>
      </c>
      <c r="AZ14" s="199" t="n">
        <f aca="false">IF(AY14=1,F14,0)</f>
        <v>0</v>
      </c>
      <c r="BA14" s="199" t="n">
        <f aca="false">IF(AY14=2,F14,0)</f>
        <v>0</v>
      </c>
      <c r="BB14" s="199" t="n">
        <f aca="false">IF(AY14=3,F14,0)</f>
        <v>0</v>
      </c>
      <c r="BC14" s="199" t="n">
        <f aca="false">IF(AY14=4,F14,0)</f>
        <v>0</v>
      </c>
      <c r="BD14" s="199" t="n">
        <f aca="false">IF(AY14=5,F14,0)</f>
        <v>0</v>
      </c>
      <c r="BZ14" s="199" t="n">
        <v>12</v>
      </c>
      <c r="CA14" s="199" t="n">
        <v>0</v>
      </c>
      <c r="CY14" s="199" t="n">
        <v>0</v>
      </c>
    </row>
    <row r="15" s="199" customFormat="true" ht="22.5" hidden="false" customHeight="false" outlineLevel="0" collapsed="false">
      <c r="A15" s="192" t="n">
        <v>9</v>
      </c>
      <c r="B15" s="193" t="s">
        <v>101</v>
      </c>
      <c r="C15" s="194" t="s">
        <v>90</v>
      </c>
      <c r="D15" s="195" t="n">
        <v>8</v>
      </c>
      <c r="E15" s="196"/>
      <c r="F15" s="197" t="n">
        <f aca="false">D15*E15</f>
        <v>0</v>
      </c>
      <c r="G15" s="198" t="s">
        <v>102</v>
      </c>
      <c r="H15" s="201"/>
      <c r="N15" s="200" t="n">
        <v>2</v>
      </c>
      <c r="Z15" s="199" t="n">
        <v>12</v>
      </c>
      <c r="AA15" s="199" t="n">
        <v>0</v>
      </c>
      <c r="AB15" s="199" t="n">
        <v>14</v>
      </c>
      <c r="AY15" s="199" t="n">
        <v>2</v>
      </c>
      <c r="AZ15" s="199" t="n">
        <f aca="false">IF(AY15=1,F15,0)</f>
        <v>0</v>
      </c>
      <c r="BA15" s="199" t="n">
        <f aca="false">IF(AY15=2,F15,0)</f>
        <v>0</v>
      </c>
      <c r="BB15" s="199" t="n">
        <f aca="false">IF(AY15=3,F15,0)</f>
        <v>0</v>
      </c>
      <c r="BC15" s="199" t="n">
        <f aca="false">IF(AY15=4,F15,0)</f>
        <v>0</v>
      </c>
      <c r="BD15" s="199" t="n">
        <f aca="false">IF(AY15=5,F15,0)</f>
        <v>0</v>
      </c>
      <c r="BZ15" s="199" t="n">
        <v>12</v>
      </c>
      <c r="CA15" s="199" t="n">
        <v>0</v>
      </c>
      <c r="CY15" s="199" t="n">
        <v>0</v>
      </c>
    </row>
    <row r="16" s="199" customFormat="true" ht="12.75" hidden="false" customHeight="false" outlineLevel="0" collapsed="false">
      <c r="A16" s="192" t="n">
        <v>10</v>
      </c>
      <c r="B16" s="193" t="s">
        <v>103</v>
      </c>
      <c r="C16" s="194" t="s">
        <v>90</v>
      </c>
      <c r="D16" s="195" t="n">
        <v>1</v>
      </c>
      <c r="E16" s="196"/>
      <c r="F16" s="197" t="n">
        <f aca="false">D16*E16</f>
        <v>0</v>
      </c>
      <c r="G16" s="198" t="s">
        <v>98</v>
      </c>
      <c r="N16" s="200" t="n">
        <v>2</v>
      </c>
      <c r="Z16" s="199" t="n">
        <v>12</v>
      </c>
      <c r="AA16" s="199" t="n">
        <v>0</v>
      </c>
      <c r="AB16" s="199" t="n">
        <v>15</v>
      </c>
      <c r="AY16" s="199" t="n">
        <v>2</v>
      </c>
      <c r="AZ16" s="199" t="n">
        <f aca="false">IF(AY16=1,F16,0)</f>
        <v>0</v>
      </c>
      <c r="BA16" s="199" t="n">
        <f aca="false">IF(AY16=2,F16,0)</f>
        <v>0</v>
      </c>
      <c r="BB16" s="199" t="n">
        <f aca="false">IF(AY16=3,F16,0)</f>
        <v>0</v>
      </c>
      <c r="BC16" s="199" t="n">
        <f aca="false">IF(AY16=4,F16,0)</f>
        <v>0</v>
      </c>
      <c r="BD16" s="199" t="n">
        <f aca="false">IF(AY16=5,F16,0)</f>
        <v>0</v>
      </c>
      <c r="BZ16" s="199" t="n">
        <v>12</v>
      </c>
      <c r="CA16" s="199" t="n">
        <v>0</v>
      </c>
      <c r="CY16" s="199" t="n">
        <v>0</v>
      </c>
    </row>
    <row r="17" s="199" customFormat="true" ht="22.5" hidden="false" customHeight="false" outlineLevel="0" collapsed="false">
      <c r="A17" s="192" t="n">
        <v>11</v>
      </c>
      <c r="B17" s="193" t="s">
        <v>104</v>
      </c>
      <c r="C17" s="194" t="s">
        <v>90</v>
      </c>
      <c r="D17" s="195" t="n">
        <v>3</v>
      </c>
      <c r="E17" s="196"/>
      <c r="F17" s="197" t="n">
        <f aca="false">D17*E17</f>
        <v>0</v>
      </c>
      <c r="G17" s="198" t="s">
        <v>105</v>
      </c>
      <c r="N17" s="200" t="n">
        <v>2</v>
      </c>
      <c r="Z17" s="199" t="n">
        <v>12</v>
      </c>
      <c r="AA17" s="199" t="n">
        <v>0</v>
      </c>
      <c r="AB17" s="199" t="n">
        <v>16</v>
      </c>
      <c r="AY17" s="199" t="n">
        <v>2</v>
      </c>
      <c r="AZ17" s="199" t="n">
        <f aca="false">IF(AY17=1,F17,0)</f>
        <v>0</v>
      </c>
      <c r="BA17" s="199" t="n">
        <f aca="false">IF(AY17=2,F17,0)</f>
        <v>0</v>
      </c>
      <c r="BB17" s="199" t="n">
        <f aca="false">IF(AY17=3,F17,0)</f>
        <v>0</v>
      </c>
      <c r="BC17" s="199" t="n">
        <f aca="false">IF(AY17=4,F17,0)</f>
        <v>0</v>
      </c>
      <c r="BD17" s="199" t="n">
        <f aca="false">IF(AY17=5,F17,0)</f>
        <v>0</v>
      </c>
      <c r="BZ17" s="199" t="n">
        <v>12</v>
      </c>
      <c r="CA17" s="199" t="n">
        <v>0</v>
      </c>
      <c r="CY17" s="199" t="n">
        <v>0</v>
      </c>
    </row>
    <row r="18" s="199" customFormat="true" ht="12.75" hidden="false" customHeight="false" outlineLevel="0" collapsed="false">
      <c r="A18" s="192" t="n">
        <v>12</v>
      </c>
      <c r="B18" s="193" t="s">
        <v>106</v>
      </c>
      <c r="C18" s="194" t="s">
        <v>90</v>
      </c>
      <c r="D18" s="195" t="n">
        <v>1</v>
      </c>
      <c r="E18" s="196"/>
      <c r="F18" s="197" t="n">
        <f aca="false">D18*E18</f>
        <v>0</v>
      </c>
      <c r="G18" s="198" t="s">
        <v>98</v>
      </c>
      <c r="N18" s="200" t="n">
        <v>2</v>
      </c>
      <c r="Z18" s="199" t="n">
        <v>12</v>
      </c>
      <c r="AA18" s="199" t="n">
        <v>0</v>
      </c>
      <c r="AB18" s="199" t="n">
        <v>28</v>
      </c>
      <c r="AY18" s="199" t="n">
        <v>2</v>
      </c>
      <c r="AZ18" s="199" t="n">
        <f aca="false">IF(AY18=1,F18,0)</f>
        <v>0</v>
      </c>
      <c r="BA18" s="199" t="n">
        <f aca="false">IF(AY18=2,F18,0)</f>
        <v>0</v>
      </c>
      <c r="BB18" s="199" t="n">
        <f aca="false">IF(AY18=3,F18,0)</f>
        <v>0</v>
      </c>
      <c r="BC18" s="199" t="n">
        <f aca="false">IF(AY18=4,F18,0)</f>
        <v>0</v>
      </c>
      <c r="BD18" s="199" t="n">
        <f aca="false">IF(AY18=5,F18,0)</f>
        <v>0</v>
      </c>
      <c r="BZ18" s="199" t="n">
        <v>12</v>
      </c>
      <c r="CA18" s="199" t="n">
        <v>0</v>
      </c>
      <c r="CY18" s="199" t="n">
        <v>0</v>
      </c>
    </row>
    <row r="19" s="199" customFormat="true" ht="12.75" hidden="false" customHeight="false" outlineLevel="0" collapsed="false">
      <c r="A19" s="192" t="n">
        <v>13</v>
      </c>
      <c r="B19" s="193" t="s">
        <v>107</v>
      </c>
      <c r="C19" s="194" t="s">
        <v>90</v>
      </c>
      <c r="D19" s="195" t="n">
        <v>2</v>
      </c>
      <c r="E19" s="196"/>
      <c r="F19" s="197" t="n">
        <f aca="false">D19*E19</f>
        <v>0</v>
      </c>
      <c r="G19" s="198" t="s">
        <v>108</v>
      </c>
      <c r="N19" s="200" t="n">
        <v>2</v>
      </c>
      <c r="Z19" s="199" t="n">
        <v>12</v>
      </c>
      <c r="AA19" s="199" t="n">
        <v>0</v>
      </c>
      <c r="AB19" s="199" t="n">
        <v>27</v>
      </c>
      <c r="AY19" s="199" t="n">
        <v>2</v>
      </c>
      <c r="AZ19" s="199" t="n">
        <f aca="false">IF(AY19=1,F19,0)</f>
        <v>0</v>
      </c>
      <c r="BA19" s="199" t="n">
        <f aca="false">IF(AY19=2,F19,0)</f>
        <v>0</v>
      </c>
      <c r="BB19" s="199" t="n">
        <f aca="false">IF(AY19=3,F19,0)</f>
        <v>0</v>
      </c>
      <c r="BC19" s="199" t="n">
        <f aca="false">IF(AY19=4,F19,0)</f>
        <v>0</v>
      </c>
      <c r="BD19" s="199" t="n">
        <f aca="false">IF(AY19=5,F19,0)</f>
        <v>0</v>
      </c>
      <c r="BZ19" s="199" t="n">
        <v>12</v>
      </c>
      <c r="CA19" s="199" t="n">
        <v>0</v>
      </c>
      <c r="CY19" s="199" t="n">
        <v>0</v>
      </c>
    </row>
    <row r="20" s="199" customFormat="true" ht="12.75" hidden="false" customHeight="false" outlineLevel="0" collapsed="false">
      <c r="A20" s="192" t="n">
        <v>14</v>
      </c>
      <c r="B20" s="193" t="s">
        <v>109</v>
      </c>
      <c r="C20" s="194" t="s">
        <v>90</v>
      </c>
      <c r="D20" s="195" t="n">
        <v>3</v>
      </c>
      <c r="E20" s="196"/>
      <c r="F20" s="197" t="n">
        <f aca="false">D20*E20</f>
        <v>0</v>
      </c>
      <c r="G20" s="198" t="s">
        <v>108</v>
      </c>
      <c r="N20" s="200" t="n">
        <v>2</v>
      </c>
      <c r="Z20" s="199" t="n">
        <v>12</v>
      </c>
      <c r="AA20" s="199" t="n">
        <v>0</v>
      </c>
      <c r="AB20" s="199" t="n">
        <v>30</v>
      </c>
      <c r="AY20" s="199" t="n">
        <v>2</v>
      </c>
      <c r="AZ20" s="199" t="n">
        <f aca="false">IF(AY20=1,F20,0)</f>
        <v>0</v>
      </c>
      <c r="BA20" s="199" t="n">
        <f aca="false">IF(AY20=2,F20,0)</f>
        <v>0</v>
      </c>
      <c r="BB20" s="199" t="n">
        <f aca="false">IF(AY20=3,F20,0)</f>
        <v>0</v>
      </c>
      <c r="BC20" s="199" t="n">
        <f aca="false">IF(AY20=4,F20,0)</f>
        <v>0</v>
      </c>
      <c r="BD20" s="199" t="n">
        <f aca="false">IF(AY20=5,F20,0)</f>
        <v>0</v>
      </c>
      <c r="BZ20" s="199" t="n">
        <v>12</v>
      </c>
      <c r="CA20" s="199" t="n">
        <v>0</v>
      </c>
      <c r="CY20" s="199" t="n">
        <v>0</v>
      </c>
    </row>
    <row r="21" s="199" customFormat="true" ht="12.75" hidden="false" customHeight="false" outlineLevel="0" collapsed="false">
      <c r="A21" s="192" t="n">
        <v>15</v>
      </c>
      <c r="B21" s="193" t="s">
        <v>110</v>
      </c>
      <c r="C21" s="194" t="s">
        <v>90</v>
      </c>
      <c r="D21" s="195" t="n">
        <v>3</v>
      </c>
      <c r="E21" s="196"/>
      <c r="F21" s="197" t="n">
        <f aca="false">D21*E21</f>
        <v>0</v>
      </c>
      <c r="G21" s="202" t="s">
        <v>111</v>
      </c>
      <c r="N21" s="200" t="n">
        <v>2</v>
      </c>
      <c r="Z21" s="199" t="n">
        <v>12</v>
      </c>
      <c r="AA21" s="199" t="n">
        <v>0</v>
      </c>
      <c r="AB21" s="199" t="n">
        <v>33</v>
      </c>
      <c r="AY21" s="199" t="n">
        <v>2</v>
      </c>
      <c r="AZ21" s="199" t="n">
        <f aca="false">IF(AY21=1,F21,0)</f>
        <v>0</v>
      </c>
      <c r="BA21" s="199" t="n">
        <f aca="false">IF(AY21=2,F21,0)</f>
        <v>0</v>
      </c>
      <c r="BB21" s="199" t="n">
        <f aca="false">IF(AY21=3,F21,0)</f>
        <v>0</v>
      </c>
      <c r="BC21" s="199" t="n">
        <f aca="false">IF(AY21=4,F21,0)</f>
        <v>0</v>
      </c>
      <c r="BD21" s="199" t="n">
        <f aca="false">IF(AY21=5,F21,0)</f>
        <v>0</v>
      </c>
      <c r="BZ21" s="199" t="n">
        <v>12</v>
      </c>
      <c r="CA21" s="199" t="n">
        <v>0</v>
      </c>
      <c r="CY21" s="199" t="n">
        <v>0</v>
      </c>
    </row>
    <row r="22" s="199" customFormat="true" ht="12.75" hidden="false" customHeight="false" outlineLevel="0" collapsed="false">
      <c r="A22" s="192" t="n">
        <v>16</v>
      </c>
      <c r="B22" s="193" t="s">
        <v>112</v>
      </c>
      <c r="C22" s="194" t="s">
        <v>90</v>
      </c>
      <c r="D22" s="195" t="n">
        <v>2</v>
      </c>
      <c r="E22" s="196"/>
      <c r="F22" s="197" t="n">
        <f aca="false">D22*E22</f>
        <v>0</v>
      </c>
      <c r="G22" s="198" t="s">
        <v>111</v>
      </c>
      <c r="N22" s="200" t="n">
        <v>2</v>
      </c>
      <c r="Z22" s="199" t="n">
        <v>12</v>
      </c>
      <c r="AA22" s="199" t="n">
        <v>0</v>
      </c>
      <c r="AB22" s="199" t="n">
        <v>31</v>
      </c>
      <c r="AY22" s="199" t="n">
        <v>2</v>
      </c>
      <c r="AZ22" s="199" t="n">
        <f aca="false">IF(AY22=1,F22,0)</f>
        <v>0</v>
      </c>
      <c r="BA22" s="199" t="n">
        <f aca="false">IF(AY22=2,F22,0)</f>
        <v>0</v>
      </c>
      <c r="BB22" s="199" t="n">
        <f aca="false">IF(AY22=3,F22,0)</f>
        <v>0</v>
      </c>
      <c r="BC22" s="199" t="n">
        <f aca="false">IF(AY22=4,F22,0)</f>
        <v>0</v>
      </c>
      <c r="BD22" s="199" t="n">
        <f aca="false">IF(AY22=5,F22,0)</f>
        <v>0</v>
      </c>
      <c r="BZ22" s="199" t="n">
        <v>12</v>
      </c>
      <c r="CA22" s="199" t="n">
        <v>0</v>
      </c>
      <c r="CY22" s="199" t="n">
        <v>0</v>
      </c>
    </row>
    <row r="23" s="199" customFormat="true" ht="12.75" hidden="false" customHeight="false" outlineLevel="0" collapsed="false">
      <c r="A23" s="192" t="n">
        <v>17</v>
      </c>
      <c r="B23" s="193" t="s">
        <v>113</v>
      </c>
      <c r="C23" s="194" t="s">
        <v>90</v>
      </c>
      <c r="D23" s="195" t="n">
        <v>2</v>
      </c>
      <c r="E23" s="196"/>
      <c r="F23" s="197" t="n">
        <f aca="false">D23*E23</f>
        <v>0</v>
      </c>
      <c r="G23" s="198" t="s">
        <v>111</v>
      </c>
      <c r="N23" s="200" t="n">
        <v>2</v>
      </c>
      <c r="Z23" s="199" t="n">
        <v>12</v>
      </c>
      <c r="AA23" s="199" t="n">
        <v>0</v>
      </c>
      <c r="AB23" s="199" t="n">
        <v>22</v>
      </c>
      <c r="AY23" s="199" t="n">
        <v>2</v>
      </c>
      <c r="AZ23" s="199" t="n">
        <f aca="false">IF(AY23=1,F23,0)</f>
        <v>0</v>
      </c>
      <c r="BA23" s="199" t="n">
        <f aca="false">IF(AY23=2,F23,0)</f>
        <v>0</v>
      </c>
      <c r="BB23" s="199" t="n">
        <f aca="false">IF(AY23=3,F23,0)</f>
        <v>0</v>
      </c>
      <c r="BC23" s="199" t="n">
        <f aca="false">IF(AY23=4,F23,0)</f>
        <v>0</v>
      </c>
      <c r="BD23" s="199" t="n">
        <f aca="false">IF(AY23=5,F23,0)</f>
        <v>0</v>
      </c>
      <c r="BZ23" s="199" t="n">
        <v>12</v>
      </c>
      <c r="CA23" s="199" t="n">
        <v>0</v>
      </c>
      <c r="CY23" s="199" t="n">
        <v>0</v>
      </c>
    </row>
    <row r="24" s="199" customFormat="true" ht="12.75" hidden="false" customHeight="false" outlineLevel="0" collapsed="false">
      <c r="A24" s="192" t="n">
        <v>18</v>
      </c>
      <c r="B24" s="193" t="s">
        <v>114</v>
      </c>
      <c r="C24" s="194" t="s">
        <v>90</v>
      </c>
      <c r="D24" s="195" t="n">
        <v>3</v>
      </c>
      <c r="E24" s="196"/>
      <c r="F24" s="197" t="n">
        <f aca="false">D24*E24</f>
        <v>0</v>
      </c>
      <c r="G24" s="198" t="s">
        <v>111</v>
      </c>
      <c r="N24" s="200" t="n">
        <v>2</v>
      </c>
      <c r="Z24" s="199" t="n">
        <v>12</v>
      </c>
      <c r="AA24" s="199" t="n">
        <v>0</v>
      </c>
      <c r="AB24" s="199" t="n">
        <v>21</v>
      </c>
      <c r="AY24" s="199" t="n">
        <v>2</v>
      </c>
      <c r="AZ24" s="199" t="n">
        <f aca="false">IF(AY24=1,F24,0)</f>
        <v>0</v>
      </c>
      <c r="BA24" s="199" t="n">
        <f aca="false">IF(AY24=2,F24,0)</f>
        <v>0</v>
      </c>
      <c r="BB24" s="199" t="n">
        <f aca="false">IF(AY24=3,F24,0)</f>
        <v>0</v>
      </c>
      <c r="BC24" s="199" t="n">
        <f aca="false">IF(AY24=4,F24,0)</f>
        <v>0</v>
      </c>
      <c r="BD24" s="199" t="n">
        <f aca="false">IF(AY24=5,F24,0)</f>
        <v>0</v>
      </c>
      <c r="BZ24" s="199" t="n">
        <v>12</v>
      </c>
      <c r="CA24" s="199" t="n">
        <v>0</v>
      </c>
      <c r="CY24" s="199" t="n">
        <v>0</v>
      </c>
    </row>
    <row r="25" s="199" customFormat="true" ht="22.5" hidden="false" customHeight="false" outlineLevel="0" collapsed="false">
      <c r="A25" s="192" t="n">
        <v>19</v>
      </c>
      <c r="B25" s="193" t="s">
        <v>115</v>
      </c>
      <c r="C25" s="194" t="s">
        <v>90</v>
      </c>
      <c r="D25" s="195" t="n">
        <v>1</v>
      </c>
      <c r="E25" s="196"/>
      <c r="F25" s="197" t="n">
        <f aca="false">D25*E25</f>
        <v>0</v>
      </c>
      <c r="G25" s="198" t="s">
        <v>111</v>
      </c>
      <c r="N25" s="200" t="n">
        <v>2</v>
      </c>
      <c r="Z25" s="199" t="n">
        <v>12</v>
      </c>
      <c r="AA25" s="199" t="n">
        <v>0</v>
      </c>
      <c r="AB25" s="199" t="n">
        <v>20</v>
      </c>
      <c r="AY25" s="199" t="n">
        <v>2</v>
      </c>
      <c r="AZ25" s="199" t="n">
        <f aca="false">IF(AY25=1,F25,0)</f>
        <v>0</v>
      </c>
      <c r="BA25" s="199" t="n">
        <f aca="false">IF(AY25=2,F25,0)</f>
        <v>0</v>
      </c>
      <c r="BB25" s="199" t="n">
        <f aca="false">IF(AY25=3,F25,0)</f>
        <v>0</v>
      </c>
      <c r="BC25" s="199" t="n">
        <f aca="false">IF(AY25=4,F25,0)</f>
        <v>0</v>
      </c>
      <c r="BD25" s="199" t="n">
        <f aca="false">IF(AY25=5,F25,0)</f>
        <v>0</v>
      </c>
      <c r="BZ25" s="199" t="n">
        <v>12</v>
      </c>
      <c r="CA25" s="199" t="n">
        <v>0</v>
      </c>
      <c r="CY25" s="199" t="n">
        <v>0</v>
      </c>
    </row>
    <row r="26" s="199" customFormat="true" ht="12.75" hidden="false" customHeight="false" outlineLevel="0" collapsed="false">
      <c r="A26" s="192" t="n">
        <v>20</v>
      </c>
      <c r="B26" s="193" t="s">
        <v>116</v>
      </c>
      <c r="C26" s="194" t="s">
        <v>90</v>
      </c>
      <c r="D26" s="195" t="n">
        <v>2</v>
      </c>
      <c r="E26" s="196"/>
      <c r="F26" s="197" t="n">
        <f aca="false">D26*E26</f>
        <v>0</v>
      </c>
      <c r="G26" s="198" t="s">
        <v>111</v>
      </c>
      <c r="N26" s="200" t="n">
        <v>2</v>
      </c>
      <c r="Z26" s="199" t="n">
        <v>12</v>
      </c>
      <c r="AA26" s="199" t="n">
        <v>0</v>
      </c>
      <c r="AB26" s="199" t="n">
        <v>23</v>
      </c>
      <c r="AY26" s="199" t="n">
        <v>2</v>
      </c>
      <c r="AZ26" s="199" t="n">
        <f aca="false">IF(AY26=1,F26,0)</f>
        <v>0</v>
      </c>
      <c r="BA26" s="199" t="n">
        <f aca="false">IF(AY26=2,F26,0)</f>
        <v>0</v>
      </c>
      <c r="BB26" s="199" t="n">
        <f aca="false">IF(AY26=3,F26,0)</f>
        <v>0</v>
      </c>
      <c r="BC26" s="199" t="n">
        <f aca="false">IF(AY26=4,F26,0)</f>
        <v>0</v>
      </c>
      <c r="BD26" s="199" t="n">
        <f aca="false">IF(AY26=5,F26,0)</f>
        <v>0</v>
      </c>
      <c r="BZ26" s="199" t="n">
        <v>12</v>
      </c>
      <c r="CA26" s="199" t="n">
        <v>0</v>
      </c>
      <c r="CY26" s="199" t="n">
        <v>0</v>
      </c>
    </row>
    <row r="27" s="199" customFormat="true" ht="22.5" hidden="false" customHeight="false" outlineLevel="0" collapsed="false">
      <c r="A27" s="192" t="n">
        <v>21</v>
      </c>
      <c r="B27" s="193" t="s">
        <v>117</v>
      </c>
      <c r="C27" s="194" t="s">
        <v>90</v>
      </c>
      <c r="D27" s="195" t="n">
        <v>3</v>
      </c>
      <c r="E27" s="196"/>
      <c r="F27" s="197" t="n">
        <f aca="false">D27*E27</f>
        <v>0</v>
      </c>
      <c r="G27" s="198" t="s">
        <v>111</v>
      </c>
      <c r="N27" s="200"/>
    </row>
    <row r="28" s="199" customFormat="true" ht="22.5" hidden="false" customHeight="false" outlineLevel="0" collapsed="false">
      <c r="A28" s="192" t="n">
        <v>22</v>
      </c>
      <c r="B28" s="193" t="s">
        <v>118</v>
      </c>
      <c r="C28" s="194" t="s">
        <v>90</v>
      </c>
      <c r="D28" s="195" t="n">
        <v>3</v>
      </c>
      <c r="E28" s="196"/>
      <c r="F28" s="197" t="n">
        <f aca="false">D28*E28</f>
        <v>0</v>
      </c>
      <c r="G28" s="198" t="s">
        <v>111</v>
      </c>
      <c r="N28" s="200" t="n">
        <v>2</v>
      </c>
      <c r="Z28" s="199" t="n">
        <v>12</v>
      </c>
      <c r="AA28" s="199" t="n">
        <v>0</v>
      </c>
      <c r="AB28" s="199" t="n">
        <v>26</v>
      </c>
      <c r="AY28" s="199" t="n">
        <v>2</v>
      </c>
      <c r="AZ28" s="199" t="n">
        <f aca="false">IF(AY28=1,F28,0)</f>
        <v>0</v>
      </c>
      <c r="BA28" s="199" t="n">
        <f aca="false">IF(AY28=2,F28,0)</f>
        <v>0</v>
      </c>
      <c r="BB28" s="199" t="n">
        <f aca="false">IF(AY28=3,F28,0)</f>
        <v>0</v>
      </c>
      <c r="BC28" s="199" t="n">
        <f aca="false">IF(AY28=4,F28,0)</f>
        <v>0</v>
      </c>
      <c r="BD28" s="199" t="n">
        <f aca="false">IF(AY28=5,F28,0)</f>
        <v>0</v>
      </c>
      <c r="BZ28" s="199" t="n">
        <v>12</v>
      </c>
      <c r="CA28" s="199" t="n">
        <v>0</v>
      </c>
      <c r="CY28" s="199" t="n">
        <v>0</v>
      </c>
    </row>
    <row r="29" s="199" customFormat="true" ht="22.5" hidden="false" customHeight="false" outlineLevel="0" collapsed="false">
      <c r="A29" s="192" t="n">
        <v>24</v>
      </c>
      <c r="B29" s="193" t="s">
        <v>119</v>
      </c>
      <c r="C29" s="194" t="s">
        <v>90</v>
      </c>
      <c r="D29" s="195" t="n">
        <v>2</v>
      </c>
      <c r="E29" s="196"/>
      <c r="F29" s="197" t="n">
        <f aca="false">D29*E29</f>
        <v>0</v>
      </c>
      <c r="G29" s="198" t="s">
        <v>111</v>
      </c>
      <c r="N29" s="200" t="n">
        <v>2</v>
      </c>
      <c r="Z29" s="199" t="n">
        <v>12</v>
      </c>
      <c r="AA29" s="199" t="n">
        <v>0</v>
      </c>
      <c r="AB29" s="199" t="n">
        <v>40</v>
      </c>
      <c r="AY29" s="199" t="n">
        <v>2</v>
      </c>
      <c r="AZ29" s="199" t="n">
        <f aca="false">IF(AY29=1,F29,0)</f>
        <v>0</v>
      </c>
      <c r="BA29" s="199" t="n">
        <f aca="false">IF(AY29=2,F29,0)</f>
        <v>0</v>
      </c>
      <c r="BB29" s="199" t="n">
        <f aca="false">IF(AY29=3,F29,0)</f>
        <v>0</v>
      </c>
      <c r="BC29" s="199" t="n">
        <f aca="false">IF(AY29=4,F29,0)</f>
        <v>0</v>
      </c>
      <c r="BD29" s="199" t="n">
        <f aca="false">IF(AY29=5,F29,0)</f>
        <v>0</v>
      </c>
      <c r="BZ29" s="199" t="n">
        <v>12</v>
      </c>
      <c r="CA29" s="199" t="n">
        <v>0</v>
      </c>
      <c r="CY29" s="199" t="n">
        <v>0</v>
      </c>
    </row>
    <row r="30" s="199" customFormat="true" ht="12.75" hidden="false" customHeight="false" outlineLevel="0" collapsed="false">
      <c r="A30" s="192" t="n">
        <v>26</v>
      </c>
      <c r="B30" s="193" t="s">
        <v>120</v>
      </c>
      <c r="C30" s="194" t="s">
        <v>90</v>
      </c>
      <c r="D30" s="195" t="n">
        <v>3</v>
      </c>
      <c r="E30" s="196"/>
      <c r="F30" s="197" t="n">
        <f aca="false">D30*E30</f>
        <v>0</v>
      </c>
      <c r="G30" s="198" t="s">
        <v>111</v>
      </c>
      <c r="N30" s="200" t="n">
        <v>2</v>
      </c>
      <c r="Z30" s="199" t="n">
        <v>12</v>
      </c>
      <c r="AA30" s="199" t="n">
        <v>0</v>
      </c>
      <c r="AB30" s="199" t="n">
        <v>41</v>
      </c>
      <c r="AY30" s="199" t="n">
        <v>2</v>
      </c>
      <c r="AZ30" s="199" t="n">
        <f aca="false">IF(AY30=1,F30,0)</f>
        <v>0</v>
      </c>
      <c r="BA30" s="199" t="n">
        <f aca="false">IF(AY30=2,F30,0)</f>
        <v>0</v>
      </c>
      <c r="BB30" s="199" t="n">
        <f aca="false">IF(AY30=3,F30,0)</f>
        <v>0</v>
      </c>
      <c r="BC30" s="199" t="n">
        <f aca="false">IF(AY30=4,F30,0)</f>
        <v>0</v>
      </c>
      <c r="BD30" s="199" t="n">
        <f aca="false">IF(AY30=5,F30,0)</f>
        <v>0</v>
      </c>
      <c r="BZ30" s="199" t="n">
        <v>12</v>
      </c>
      <c r="CA30" s="199" t="n">
        <v>0</v>
      </c>
      <c r="CY30" s="199" t="n">
        <v>0</v>
      </c>
    </row>
    <row r="31" s="199" customFormat="true" ht="12.75" hidden="false" customHeight="false" outlineLevel="0" collapsed="false">
      <c r="A31" s="192" t="n">
        <v>27</v>
      </c>
      <c r="B31" s="193" t="s">
        <v>121</v>
      </c>
      <c r="C31" s="194" t="s">
        <v>90</v>
      </c>
      <c r="D31" s="195" t="n">
        <v>3</v>
      </c>
      <c r="E31" s="196"/>
      <c r="F31" s="197" t="n">
        <f aca="false">D31*E31</f>
        <v>0</v>
      </c>
      <c r="G31" s="198" t="s">
        <v>111</v>
      </c>
      <c r="N31" s="200" t="n">
        <v>2</v>
      </c>
      <c r="Z31" s="199" t="n">
        <v>12</v>
      </c>
      <c r="AA31" s="199" t="n">
        <v>0</v>
      </c>
      <c r="AB31" s="199" t="n">
        <v>42</v>
      </c>
      <c r="AY31" s="199" t="n">
        <v>2</v>
      </c>
      <c r="AZ31" s="199" t="n">
        <f aca="false">IF(AY31=1,F31,0)</f>
        <v>0</v>
      </c>
      <c r="BA31" s="199" t="n">
        <f aca="false">IF(AY31=2,F31,0)</f>
        <v>0</v>
      </c>
      <c r="BB31" s="199" t="n">
        <f aca="false">IF(AY31=3,F31,0)</f>
        <v>0</v>
      </c>
      <c r="BC31" s="199" t="n">
        <f aca="false">IF(AY31=4,F31,0)</f>
        <v>0</v>
      </c>
      <c r="BD31" s="199" t="n">
        <f aca="false">IF(AY31=5,F31,0)</f>
        <v>0</v>
      </c>
      <c r="BZ31" s="199" t="n">
        <v>12</v>
      </c>
      <c r="CA31" s="199" t="n">
        <v>0</v>
      </c>
      <c r="CY31" s="199" t="n">
        <v>0</v>
      </c>
    </row>
    <row r="32" s="199" customFormat="true" ht="33.75" hidden="false" customHeight="false" outlineLevel="0" collapsed="false">
      <c r="A32" s="192" t="n">
        <v>28</v>
      </c>
      <c r="B32" s="193" t="s">
        <v>122</v>
      </c>
      <c r="C32" s="194" t="s">
        <v>97</v>
      </c>
      <c r="D32" s="195" t="n">
        <v>2</v>
      </c>
      <c r="E32" s="196"/>
      <c r="F32" s="197" t="n">
        <f aca="false">D32*E32</f>
        <v>0</v>
      </c>
      <c r="G32" s="198" t="s">
        <v>123</v>
      </c>
      <c r="N32" s="200" t="n">
        <v>2</v>
      </c>
      <c r="Z32" s="199" t="n">
        <v>12</v>
      </c>
      <c r="AA32" s="199" t="n">
        <v>0</v>
      </c>
      <c r="AB32" s="199" t="n">
        <v>34</v>
      </c>
      <c r="AY32" s="199" t="n">
        <v>2</v>
      </c>
      <c r="AZ32" s="199" t="n">
        <f aca="false">IF(AY32=1,F32,0)</f>
        <v>0</v>
      </c>
      <c r="BA32" s="199" t="n">
        <f aca="false">IF(AY32=2,F32,0)</f>
        <v>0</v>
      </c>
      <c r="BB32" s="199" t="n">
        <f aca="false">IF(AY32=3,F32,0)</f>
        <v>0</v>
      </c>
      <c r="BC32" s="199" t="n">
        <f aca="false">IF(AY32=4,F32,0)</f>
        <v>0</v>
      </c>
      <c r="BD32" s="199" t="n">
        <f aca="false">IF(AY32=5,F32,0)</f>
        <v>0</v>
      </c>
      <c r="BZ32" s="199" t="n">
        <v>12</v>
      </c>
      <c r="CA32" s="199" t="n">
        <v>0</v>
      </c>
      <c r="CY32" s="199" t="n">
        <v>0</v>
      </c>
    </row>
    <row r="33" s="199" customFormat="true" ht="33.75" hidden="false" customHeight="false" outlineLevel="0" collapsed="false">
      <c r="A33" s="192" t="n">
        <v>29</v>
      </c>
      <c r="B33" s="193" t="s">
        <v>124</v>
      </c>
      <c r="C33" s="194" t="s">
        <v>90</v>
      </c>
      <c r="D33" s="195" t="n">
        <v>5</v>
      </c>
      <c r="E33" s="196"/>
      <c r="F33" s="197" t="n">
        <f aca="false">D33*E33</f>
        <v>0</v>
      </c>
      <c r="G33" s="198" t="s">
        <v>125</v>
      </c>
      <c r="H33" s="201"/>
      <c r="N33" s="200" t="n">
        <v>2</v>
      </c>
      <c r="Z33" s="199" t="n">
        <v>12</v>
      </c>
      <c r="AA33" s="199" t="n">
        <v>0</v>
      </c>
      <c r="AB33" s="199" t="n">
        <v>36</v>
      </c>
      <c r="AY33" s="199" t="n">
        <v>2</v>
      </c>
      <c r="AZ33" s="199" t="n">
        <f aca="false">IF(AY33=1,F33,0)</f>
        <v>0</v>
      </c>
      <c r="BA33" s="199" t="n">
        <f aca="false">IF(AY33=2,F33,0)</f>
        <v>0</v>
      </c>
      <c r="BB33" s="199" t="n">
        <f aca="false">IF(AY33=3,F33,0)</f>
        <v>0</v>
      </c>
      <c r="BC33" s="199" t="n">
        <f aca="false">IF(AY33=4,F33,0)</f>
        <v>0</v>
      </c>
      <c r="BD33" s="199" t="n">
        <f aca="false">IF(AY33=5,F33,0)</f>
        <v>0</v>
      </c>
      <c r="BZ33" s="199" t="n">
        <v>12</v>
      </c>
      <c r="CA33" s="199" t="n">
        <v>0</v>
      </c>
      <c r="CY33" s="199" t="n">
        <v>0</v>
      </c>
    </row>
    <row r="34" s="199" customFormat="true" ht="22.5" hidden="false" customHeight="false" outlineLevel="0" collapsed="false">
      <c r="A34" s="192" t="n">
        <v>30</v>
      </c>
      <c r="B34" s="193" t="s">
        <v>126</v>
      </c>
      <c r="C34" s="194" t="s">
        <v>90</v>
      </c>
      <c r="D34" s="195" t="n">
        <v>2</v>
      </c>
      <c r="E34" s="196"/>
      <c r="F34" s="197" t="n">
        <f aca="false">D34*E34</f>
        <v>0</v>
      </c>
      <c r="G34" s="198" t="s">
        <v>127</v>
      </c>
      <c r="N34" s="200" t="n">
        <v>2</v>
      </c>
      <c r="Z34" s="199" t="n">
        <v>12</v>
      </c>
      <c r="AA34" s="199" t="n">
        <v>0</v>
      </c>
      <c r="AB34" s="199" t="n">
        <v>37</v>
      </c>
      <c r="AY34" s="199" t="n">
        <v>2</v>
      </c>
      <c r="AZ34" s="199" t="n">
        <f aca="false">IF(AY34=1,F34,0)</f>
        <v>0</v>
      </c>
      <c r="BA34" s="199" t="n">
        <f aca="false">IF(AY34=2,F34,0)</f>
        <v>0</v>
      </c>
      <c r="BB34" s="199" t="n">
        <f aca="false">IF(AY34=3,F34,0)</f>
        <v>0</v>
      </c>
      <c r="BC34" s="199" t="n">
        <f aca="false">IF(AY34=4,F34,0)</f>
        <v>0</v>
      </c>
      <c r="BD34" s="199" t="n">
        <f aca="false">IF(AY34=5,F34,0)</f>
        <v>0</v>
      </c>
      <c r="BZ34" s="199" t="n">
        <v>12</v>
      </c>
      <c r="CA34" s="199" t="n">
        <v>0</v>
      </c>
      <c r="CY34" s="199" t="n">
        <v>0</v>
      </c>
    </row>
    <row r="35" s="199" customFormat="true" ht="22.5" hidden="false" customHeight="false" outlineLevel="0" collapsed="false">
      <c r="A35" s="192" t="n">
        <v>31</v>
      </c>
      <c r="B35" s="193" t="s">
        <v>128</v>
      </c>
      <c r="C35" s="194" t="s">
        <v>90</v>
      </c>
      <c r="D35" s="195" t="n">
        <v>2</v>
      </c>
      <c r="E35" s="196"/>
      <c r="F35" s="197" t="n">
        <f aca="false">D35*E35</f>
        <v>0</v>
      </c>
      <c r="G35" s="198" t="s">
        <v>123</v>
      </c>
      <c r="N35" s="200" t="n">
        <v>2</v>
      </c>
      <c r="Z35" s="199" t="n">
        <v>12</v>
      </c>
      <c r="AA35" s="199" t="n">
        <v>0</v>
      </c>
      <c r="AB35" s="199" t="n">
        <v>51</v>
      </c>
      <c r="AY35" s="199" t="n">
        <v>2</v>
      </c>
      <c r="AZ35" s="199" t="n">
        <f aca="false">IF(AY35=1,F35,0)</f>
        <v>0</v>
      </c>
      <c r="BA35" s="199" t="n">
        <f aca="false">IF(AY35=2,F35,0)</f>
        <v>0</v>
      </c>
      <c r="BB35" s="199" t="n">
        <f aca="false">IF(AY35=3,F35,0)</f>
        <v>0</v>
      </c>
      <c r="BC35" s="199" t="n">
        <f aca="false">IF(AY35=4,F35,0)</f>
        <v>0</v>
      </c>
      <c r="BD35" s="199" t="n">
        <f aca="false">IF(AY35=5,F35,0)</f>
        <v>0</v>
      </c>
      <c r="BZ35" s="199" t="n">
        <v>12</v>
      </c>
      <c r="CA35" s="199" t="n">
        <v>0</v>
      </c>
      <c r="CY35" s="199" t="n">
        <v>0</v>
      </c>
    </row>
    <row r="36" s="199" customFormat="true" ht="22.5" hidden="false" customHeight="false" outlineLevel="0" collapsed="false">
      <c r="A36" s="192" t="n">
        <v>32</v>
      </c>
      <c r="B36" s="193" t="s">
        <v>129</v>
      </c>
      <c r="C36" s="194" t="s">
        <v>90</v>
      </c>
      <c r="D36" s="195" t="n">
        <v>4</v>
      </c>
      <c r="E36" s="196"/>
      <c r="F36" s="197" t="n">
        <f aca="false">D36*E36</f>
        <v>0</v>
      </c>
      <c r="G36" s="198" t="s">
        <v>123</v>
      </c>
      <c r="N36" s="200" t="n">
        <v>2</v>
      </c>
      <c r="Z36" s="199" t="n">
        <v>12</v>
      </c>
      <c r="AA36" s="199" t="n">
        <v>0</v>
      </c>
      <c r="AB36" s="199" t="n">
        <v>52</v>
      </c>
      <c r="AY36" s="199" t="n">
        <v>2</v>
      </c>
      <c r="AZ36" s="199" t="n">
        <f aca="false">IF(AY36=1,F36,0)</f>
        <v>0</v>
      </c>
      <c r="BA36" s="199" t="n">
        <f aca="false">IF(AY36=2,F36,0)</f>
        <v>0</v>
      </c>
      <c r="BB36" s="199" t="n">
        <f aca="false">IF(AY36=3,F36,0)</f>
        <v>0</v>
      </c>
      <c r="BC36" s="199" t="n">
        <f aca="false">IF(AY36=4,F36,0)</f>
        <v>0</v>
      </c>
      <c r="BD36" s="199" t="n">
        <f aca="false">IF(AY36=5,F36,0)</f>
        <v>0</v>
      </c>
      <c r="BZ36" s="199" t="n">
        <v>12</v>
      </c>
      <c r="CA36" s="199" t="n">
        <v>0</v>
      </c>
      <c r="CY36" s="199" t="n">
        <v>0</v>
      </c>
    </row>
    <row r="37" s="199" customFormat="true" ht="22.5" hidden="false" customHeight="false" outlineLevel="0" collapsed="false">
      <c r="A37" s="192" t="n">
        <v>33</v>
      </c>
      <c r="B37" s="193" t="s">
        <v>130</v>
      </c>
      <c r="C37" s="194" t="s">
        <v>90</v>
      </c>
      <c r="D37" s="195" t="n">
        <v>4</v>
      </c>
      <c r="E37" s="196"/>
      <c r="F37" s="197" t="n">
        <f aca="false">D37*E37</f>
        <v>0</v>
      </c>
      <c r="G37" s="198" t="s">
        <v>123</v>
      </c>
      <c r="N37" s="200" t="n">
        <v>2</v>
      </c>
      <c r="Z37" s="199" t="n">
        <v>12</v>
      </c>
      <c r="AA37" s="199" t="n">
        <v>0</v>
      </c>
      <c r="AB37" s="199" t="n">
        <v>44</v>
      </c>
      <c r="AY37" s="199" t="n">
        <v>2</v>
      </c>
      <c r="AZ37" s="199" t="n">
        <f aca="false">IF(AY37=1,F37,0)</f>
        <v>0</v>
      </c>
      <c r="BA37" s="199" t="n">
        <f aca="false">IF(AY37=2,F37,0)</f>
        <v>0</v>
      </c>
      <c r="BB37" s="199" t="n">
        <f aca="false">IF(AY37=3,F37,0)</f>
        <v>0</v>
      </c>
      <c r="BC37" s="199" t="n">
        <f aca="false">IF(AY37=4,F37,0)</f>
        <v>0</v>
      </c>
      <c r="BD37" s="199" t="n">
        <f aca="false">IF(AY37=5,F37,0)</f>
        <v>0</v>
      </c>
      <c r="BZ37" s="199" t="n">
        <v>12</v>
      </c>
      <c r="CA37" s="199" t="n">
        <v>0</v>
      </c>
      <c r="CY37" s="199" t="n">
        <v>0</v>
      </c>
    </row>
    <row r="38" s="199" customFormat="true" ht="45" hidden="false" customHeight="false" outlineLevel="0" collapsed="false">
      <c r="A38" s="192" t="n">
        <v>34</v>
      </c>
      <c r="B38" s="193" t="s">
        <v>131</v>
      </c>
      <c r="C38" s="194" t="s">
        <v>90</v>
      </c>
      <c r="D38" s="195" t="n">
        <v>4</v>
      </c>
      <c r="E38" s="196"/>
      <c r="F38" s="197" t="n">
        <f aca="false">D38*E38</f>
        <v>0</v>
      </c>
      <c r="G38" s="198" t="s">
        <v>132</v>
      </c>
      <c r="N38" s="200" t="n">
        <v>2</v>
      </c>
      <c r="Z38" s="199" t="n">
        <v>12</v>
      </c>
      <c r="AA38" s="199" t="n">
        <v>0</v>
      </c>
      <c r="AB38" s="199" t="n">
        <v>48</v>
      </c>
      <c r="AY38" s="199" t="n">
        <v>2</v>
      </c>
      <c r="AZ38" s="199" t="n">
        <f aca="false">IF(AY38=1,F38,0)</f>
        <v>0</v>
      </c>
      <c r="BA38" s="199" t="n">
        <f aca="false">IF(AY38=2,F38,0)</f>
        <v>0</v>
      </c>
      <c r="BB38" s="199" t="n">
        <f aca="false">IF(AY38=3,F38,0)</f>
        <v>0</v>
      </c>
      <c r="BC38" s="199" t="n">
        <f aca="false">IF(AY38=4,F38,0)</f>
        <v>0</v>
      </c>
      <c r="BD38" s="199" t="n">
        <f aca="false">IF(AY38=5,F38,0)</f>
        <v>0</v>
      </c>
      <c r="BZ38" s="199" t="n">
        <v>12</v>
      </c>
      <c r="CA38" s="199" t="n">
        <v>0</v>
      </c>
      <c r="CY38" s="199" t="n">
        <v>0</v>
      </c>
    </row>
    <row r="39" s="199" customFormat="true" ht="12.75" hidden="false" customHeight="false" outlineLevel="0" collapsed="false">
      <c r="A39" s="192" t="n">
        <v>36</v>
      </c>
      <c r="B39" s="193" t="s">
        <v>133</v>
      </c>
      <c r="C39" s="194" t="s">
        <v>97</v>
      </c>
      <c r="D39" s="195" t="n">
        <v>1</v>
      </c>
      <c r="E39" s="196"/>
      <c r="F39" s="197" t="n">
        <f aca="false">D39*E39</f>
        <v>0</v>
      </c>
      <c r="G39" s="198" t="s">
        <v>134</v>
      </c>
      <c r="N39" s="200"/>
    </row>
    <row r="40" s="199" customFormat="true" ht="36" hidden="false" customHeight="true" outlineLevel="0" collapsed="false">
      <c r="A40" s="192" t="n">
        <v>37</v>
      </c>
      <c r="B40" s="193" t="s">
        <v>135</v>
      </c>
      <c r="C40" s="194" t="s">
        <v>90</v>
      </c>
      <c r="D40" s="195" t="n">
        <v>2</v>
      </c>
      <c r="E40" s="196"/>
      <c r="F40" s="197" t="n">
        <f aca="false">D40*E40</f>
        <v>0</v>
      </c>
      <c r="G40" s="198" t="s">
        <v>134</v>
      </c>
      <c r="N40" s="200" t="n">
        <v>2</v>
      </c>
      <c r="Z40" s="199" t="n">
        <v>12</v>
      </c>
      <c r="AA40" s="199" t="n">
        <v>0</v>
      </c>
      <c r="AB40" s="199" t="n">
        <v>61</v>
      </c>
      <c r="AY40" s="199" t="n">
        <v>2</v>
      </c>
      <c r="AZ40" s="199" t="n">
        <f aca="false">IF(AY40=1,F40,0)</f>
        <v>0</v>
      </c>
      <c r="BA40" s="199" t="n">
        <f aca="false">IF(AY40=2,F40,0)</f>
        <v>0</v>
      </c>
      <c r="BB40" s="199" t="n">
        <f aca="false">IF(AY40=3,F40,0)</f>
        <v>0</v>
      </c>
      <c r="BC40" s="199" t="n">
        <f aca="false">IF(AY40=4,F40,0)</f>
        <v>0</v>
      </c>
      <c r="BD40" s="199" t="n">
        <f aca="false">IF(AY40=5,F40,0)</f>
        <v>0</v>
      </c>
      <c r="BZ40" s="199" t="n">
        <v>12</v>
      </c>
      <c r="CA40" s="199" t="n">
        <v>0</v>
      </c>
      <c r="CY40" s="199" t="n">
        <v>0</v>
      </c>
    </row>
    <row r="41" s="199" customFormat="true" ht="35.25" hidden="false" customHeight="true" outlineLevel="0" collapsed="false">
      <c r="A41" s="192" t="n">
        <v>38</v>
      </c>
      <c r="B41" s="193" t="s">
        <v>136</v>
      </c>
      <c r="C41" s="194" t="s">
        <v>90</v>
      </c>
      <c r="D41" s="195" t="n">
        <v>1</v>
      </c>
      <c r="E41" s="196"/>
      <c r="F41" s="197" t="n">
        <f aca="false">D41*E41</f>
        <v>0</v>
      </c>
      <c r="G41" s="198" t="s">
        <v>134</v>
      </c>
      <c r="N41" s="200" t="n">
        <v>2</v>
      </c>
      <c r="Z41" s="199" t="n">
        <v>12</v>
      </c>
      <c r="AA41" s="199" t="n">
        <v>0</v>
      </c>
      <c r="AB41" s="199" t="n">
        <v>55</v>
      </c>
      <c r="AY41" s="199" t="n">
        <v>2</v>
      </c>
      <c r="AZ41" s="199" t="n">
        <f aca="false">IF(AY41=1,F41,0)</f>
        <v>0</v>
      </c>
      <c r="BA41" s="199" t="n">
        <f aca="false">IF(AY41=2,F41,0)</f>
        <v>0</v>
      </c>
      <c r="BB41" s="199" t="n">
        <f aca="false">IF(AY41=3,F41,0)</f>
        <v>0</v>
      </c>
      <c r="BC41" s="199" t="n">
        <f aca="false">IF(AY41=4,F41,0)</f>
        <v>0</v>
      </c>
      <c r="BD41" s="199" t="n">
        <f aca="false">IF(AY41=5,F41,0)</f>
        <v>0</v>
      </c>
      <c r="BZ41" s="199" t="n">
        <v>12</v>
      </c>
      <c r="CA41" s="199" t="n">
        <v>0</v>
      </c>
      <c r="CY41" s="199" t="n">
        <v>0</v>
      </c>
    </row>
    <row r="42" s="199" customFormat="true" ht="22.5" hidden="false" customHeight="false" outlineLevel="0" collapsed="false">
      <c r="A42" s="192" t="n">
        <v>39</v>
      </c>
      <c r="B42" s="193" t="s">
        <v>137</v>
      </c>
      <c r="C42" s="194" t="s">
        <v>90</v>
      </c>
      <c r="D42" s="195" t="n">
        <v>10</v>
      </c>
      <c r="E42" s="196"/>
      <c r="F42" s="197" t="n">
        <f aca="false">D42*E42</f>
        <v>0</v>
      </c>
      <c r="G42" s="198" t="s">
        <v>134</v>
      </c>
      <c r="N42" s="200" t="n">
        <v>2</v>
      </c>
      <c r="Z42" s="199" t="n">
        <v>12</v>
      </c>
      <c r="AA42" s="199" t="n">
        <v>0</v>
      </c>
      <c r="AB42" s="199" t="n">
        <v>54</v>
      </c>
      <c r="AY42" s="199" t="n">
        <v>2</v>
      </c>
      <c r="AZ42" s="199" t="n">
        <f aca="false">IF(AY42=1,F42,0)</f>
        <v>0</v>
      </c>
      <c r="BA42" s="199" t="n">
        <f aca="false">IF(AY42=2,F42,0)</f>
        <v>0</v>
      </c>
      <c r="BB42" s="199" t="n">
        <f aca="false">IF(AY42=3,F42,0)</f>
        <v>0</v>
      </c>
      <c r="BC42" s="199" t="n">
        <f aca="false">IF(AY42=4,F42,0)</f>
        <v>0</v>
      </c>
      <c r="BD42" s="199" t="n">
        <f aca="false">IF(AY42=5,F42,0)</f>
        <v>0</v>
      </c>
      <c r="BZ42" s="199" t="n">
        <v>12</v>
      </c>
      <c r="CA42" s="199" t="n">
        <v>0</v>
      </c>
      <c r="CY42" s="199" t="n">
        <v>0</v>
      </c>
    </row>
    <row r="43" s="199" customFormat="true" ht="12.75" hidden="false" customHeight="false" outlineLevel="0" collapsed="false">
      <c r="A43" s="192" t="n">
        <v>40</v>
      </c>
      <c r="B43" s="193" t="s">
        <v>138</v>
      </c>
      <c r="C43" s="194" t="s">
        <v>90</v>
      </c>
      <c r="D43" s="195" t="n">
        <v>2</v>
      </c>
      <c r="E43" s="196"/>
      <c r="F43" s="197" t="n">
        <f aca="false">D43*E43</f>
        <v>0</v>
      </c>
      <c r="G43" s="198" t="s">
        <v>134</v>
      </c>
      <c r="N43" s="200" t="n">
        <v>2</v>
      </c>
      <c r="Z43" s="199" t="n">
        <v>12</v>
      </c>
      <c r="AA43" s="199" t="n">
        <v>0</v>
      </c>
      <c r="AB43" s="199" t="n">
        <v>57</v>
      </c>
      <c r="AY43" s="199" t="n">
        <v>2</v>
      </c>
      <c r="AZ43" s="199" t="n">
        <f aca="false">IF(AY43=1,F43,0)</f>
        <v>0</v>
      </c>
      <c r="BA43" s="199" t="n">
        <f aca="false">IF(AY43=2,F43,0)</f>
        <v>0</v>
      </c>
      <c r="BB43" s="199" t="n">
        <f aca="false">IF(AY43=3,F43,0)</f>
        <v>0</v>
      </c>
      <c r="BC43" s="199" t="n">
        <f aca="false">IF(AY43=4,F43,0)</f>
        <v>0</v>
      </c>
      <c r="BD43" s="199" t="n">
        <f aca="false">IF(AY43=5,F43,0)</f>
        <v>0</v>
      </c>
      <c r="BZ43" s="199" t="n">
        <v>12</v>
      </c>
      <c r="CA43" s="199" t="n">
        <v>0</v>
      </c>
      <c r="CY43" s="199" t="n">
        <v>0</v>
      </c>
    </row>
    <row r="44" s="199" customFormat="true" ht="22.5" hidden="false" customHeight="false" outlineLevel="0" collapsed="false">
      <c r="A44" s="192" t="n">
        <v>41</v>
      </c>
      <c r="B44" s="193" t="s">
        <v>139</v>
      </c>
      <c r="C44" s="194" t="s">
        <v>90</v>
      </c>
      <c r="D44" s="195" t="n">
        <v>1</v>
      </c>
      <c r="E44" s="196"/>
      <c r="F44" s="197" t="n">
        <f aca="false">D44*E44</f>
        <v>0</v>
      </c>
      <c r="G44" s="198" t="s">
        <v>134</v>
      </c>
      <c r="N44" s="200" t="n">
        <v>2</v>
      </c>
      <c r="Z44" s="199" t="n">
        <v>12</v>
      </c>
      <c r="AA44" s="199" t="n">
        <v>0</v>
      </c>
      <c r="AB44" s="199" t="n">
        <v>60</v>
      </c>
      <c r="AY44" s="199" t="n">
        <v>2</v>
      </c>
      <c r="AZ44" s="199" t="n">
        <f aca="false">IF(AY44=1,F44,0)</f>
        <v>0</v>
      </c>
      <c r="BA44" s="199" t="n">
        <f aca="false">IF(AY44=2,F44,0)</f>
        <v>0</v>
      </c>
      <c r="BB44" s="199" t="n">
        <f aca="false">IF(AY44=3,F44,0)</f>
        <v>0</v>
      </c>
      <c r="BC44" s="199" t="n">
        <f aca="false">IF(AY44=4,F44,0)</f>
        <v>0</v>
      </c>
      <c r="BD44" s="199" t="n">
        <f aca="false">IF(AY44=5,F44,0)</f>
        <v>0</v>
      </c>
      <c r="BZ44" s="199" t="n">
        <v>12</v>
      </c>
      <c r="CA44" s="199" t="n">
        <v>0</v>
      </c>
      <c r="CY44" s="199" t="n">
        <v>0</v>
      </c>
    </row>
    <row r="45" s="199" customFormat="true" ht="22.5" hidden="false" customHeight="false" outlineLevel="0" collapsed="false">
      <c r="A45" s="192" t="n">
        <v>42</v>
      </c>
      <c r="B45" s="193" t="s">
        <v>140</v>
      </c>
      <c r="C45" s="194" t="s">
        <v>90</v>
      </c>
      <c r="D45" s="195" t="n">
        <v>1</v>
      </c>
      <c r="E45" s="196"/>
      <c r="F45" s="197" t="n">
        <f aca="false">D45*E45</f>
        <v>0</v>
      </c>
      <c r="G45" s="198" t="s">
        <v>134</v>
      </c>
      <c r="N45" s="200" t="n">
        <v>2</v>
      </c>
      <c r="Z45" s="199" t="n">
        <v>12</v>
      </c>
      <c r="AA45" s="199" t="n">
        <v>0</v>
      </c>
      <c r="AB45" s="199" t="n">
        <v>59</v>
      </c>
      <c r="AY45" s="199" t="n">
        <v>2</v>
      </c>
      <c r="AZ45" s="199" t="n">
        <f aca="false">IF(AY45=1,F45,0)</f>
        <v>0</v>
      </c>
      <c r="BA45" s="199" t="n">
        <f aca="false">IF(AY45=2,F45,0)</f>
        <v>0</v>
      </c>
      <c r="BB45" s="199" t="n">
        <f aca="false">IF(AY45=3,F45,0)</f>
        <v>0</v>
      </c>
      <c r="BC45" s="199" t="n">
        <f aca="false">IF(AY45=4,F45,0)</f>
        <v>0</v>
      </c>
      <c r="BD45" s="199" t="n">
        <f aca="false">IF(AY45=5,F45,0)</f>
        <v>0</v>
      </c>
      <c r="BZ45" s="199" t="n">
        <v>12</v>
      </c>
      <c r="CA45" s="199" t="n">
        <v>0</v>
      </c>
      <c r="CY45" s="199" t="n">
        <v>0</v>
      </c>
    </row>
    <row r="46" s="199" customFormat="true" ht="22.5" hidden="false" customHeight="false" outlineLevel="0" collapsed="false">
      <c r="A46" s="192" t="n">
        <v>43</v>
      </c>
      <c r="B46" s="193" t="s">
        <v>141</v>
      </c>
      <c r="C46" s="194" t="s">
        <v>90</v>
      </c>
      <c r="D46" s="195" t="n">
        <v>1</v>
      </c>
      <c r="E46" s="196"/>
      <c r="F46" s="197" t="n">
        <f aca="false">D46*E46</f>
        <v>0</v>
      </c>
      <c r="G46" s="198" t="s">
        <v>134</v>
      </c>
      <c r="N46" s="200" t="n">
        <v>2</v>
      </c>
      <c r="Z46" s="199" t="n">
        <v>12</v>
      </c>
      <c r="AA46" s="199" t="n">
        <v>0</v>
      </c>
      <c r="AB46" s="199" t="n">
        <v>58</v>
      </c>
      <c r="AY46" s="199" t="n">
        <v>2</v>
      </c>
      <c r="AZ46" s="199" t="n">
        <f aca="false">IF(AY46=1,F46,0)</f>
        <v>0</v>
      </c>
      <c r="BA46" s="199" t="n">
        <f aca="false">IF(AY46=2,F46,0)</f>
        <v>0</v>
      </c>
      <c r="BB46" s="199" t="n">
        <f aca="false">IF(AY46=3,F46,0)</f>
        <v>0</v>
      </c>
      <c r="BC46" s="199" t="n">
        <f aca="false">IF(AY46=4,F46,0)</f>
        <v>0</v>
      </c>
      <c r="BD46" s="199" t="n">
        <f aca="false">IF(AY46=5,F46,0)</f>
        <v>0</v>
      </c>
      <c r="BZ46" s="199" t="n">
        <v>12</v>
      </c>
      <c r="CA46" s="199" t="n">
        <v>0</v>
      </c>
      <c r="CY46" s="199" t="n">
        <v>0</v>
      </c>
    </row>
    <row r="47" s="199" customFormat="true" ht="22.5" hidden="false" customHeight="false" outlineLevel="0" collapsed="false">
      <c r="A47" s="192" t="n">
        <v>44</v>
      </c>
      <c r="B47" s="193" t="s">
        <v>142</v>
      </c>
      <c r="C47" s="194" t="s">
        <v>90</v>
      </c>
      <c r="D47" s="195" t="n">
        <v>1</v>
      </c>
      <c r="E47" s="196"/>
      <c r="F47" s="197" t="n">
        <f aca="false">D47*E47</f>
        <v>0</v>
      </c>
      <c r="G47" s="198" t="s">
        <v>143</v>
      </c>
      <c r="N47" s="200" t="n">
        <v>2</v>
      </c>
      <c r="Z47" s="199" t="n">
        <v>12</v>
      </c>
      <c r="AA47" s="199" t="n">
        <v>0</v>
      </c>
      <c r="AB47" s="199" t="n">
        <v>82</v>
      </c>
      <c r="AY47" s="199" t="n">
        <v>2</v>
      </c>
      <c r="AZ47" s="199" t="n">
        <f aca="false">IF(AY47=1,F47,0)</f>
        <v>0</v>
      </c>
      <c r="BA47" s="199" t="n">
        <f aca="false">IF(AY47=2,F47,0)</f>
        <v>0</v>
      </c>
      <c r="BB47" s="199" t="n">
        <f aca="false">IF(AY47=3,F47,0)</f>
        <v>0</v>
      </c>
      <c r="BC47" s="199" t="n">
        <f aca="false">IF(AY47=4,F47,0)</f>
        <v>0</v>
      </c>
      <c r="BD47" s="199" t="n">
        <f aca="false">IF(AY47=5,F47,0)</f>
        <v>0</v>
      </c>
      <c r="BZ47" s="199" t="n">
        <v>12</v>
      </c>
      <c r="CA47" s="199" t="n">
        <v>0</v>
      </c>
      <c r="CY47" s="199" t="n">
        <v>0</v>
      </c>
    </row>
    <row r="48" s="199" customFormat="true" ht="22.5" hidden="false" customHeight="false" outlineLevel="0" collapsed="false">
      <c r="A48" s="192" t="n">
        <v>45</v>
      </c>
      <c r="B48" s="193" t="s">
        <v>144</v>
      </c>
      <c r="C48" s="194" t="s">
        <v>90</v>
      </c>
      <c r="D48" s="195" t="n">
        <v>1</v>
      </c>
      <c r="E48" s="196"/>
      <c r="F48" s="197" t="n">
        <f aca="false">D48*E48</f>
        <v>0</v>
      </c>
      <c r="G48" s="198" t="s">
        <v>145</v>
      </c>
      <c r="N48" s="200" t="n">
        <v>2</v>
      </c>
      <c r="Z48" s="199" t="n">
        <v>12</v>
      </c>
      <c r="AA48" s="199" t="n">
        <v>0</v>
      </c>
      <c r="AB48" s="199" t="n">
        <v>83</v>
      </c>
      <c r="AY48" s="199" t="n">
        <v>2</v>
      </c>
      <c r="AZ48" s="199" t="n">
        <f aca="false">IF(AY48=1,F48,0)</f>
        <v>0</v>
      </c>
      <c r="BA48" s="199" t="n">
        <f aca="false">IF(AY48=2,F48,0)</f>
        <v>0</v>
      </c>
      <c r="BB48" s="199" t="n">
        <f aca="false">IF(AY48=3,F48,0)</f>
        <v>0</v>
      </c>
      <c r="BC48" s="199" t="n">
        <f aca="false">IF(AY48=4,F48,0)</f>
        <v>0</v>
      </c>
      <c r="BD48" s="199" t="n">
        <f aca="false">IF(AY48=5,F48,0)</f>
        <v>0</v>
      </c>
      <c r="BZ48" s="199" t="n">
        <v>12</v>
      </c>
      <c r="CA48" s="199" t="n">
        <v>0</v>
      </c>
      <c r="CY48" s="199" t="n">
        <v>0</v>
      </c>
    </row>
    <row r="49" s="199" customFormat="true" ht="22.5" hidden="false" customHeight="false" outlineLevel="0" collapsed="false">
      <c r="A49" s="192" t="n">
        <v>46</v>
      </c>
      <c r="B49" s="193" t="s">
        <v>146</v>
      </c>
      <c r="C49" s="194" t="s">
        <v>90</v>
      </c>
      <c r="D49" s="195" t="n">
        <v>1</v>
      </c>
      <c r="E49" s="196"/>
      <c r="F49" s="197" t="n">
        <f aca="false">D49*E49</f>
        <v>0</v>
      </c>
      <c r="G49" s="198" t="s">
        <v>145</v>
      </c>
      <c r="N49" s="200"/>
    </row>
    <row r="50" s="199" customFormat="true" ht="12.75" hidden="false" customHeight="false" outlineLevel="0" collapsed="false">
      <c r="A50" s="192" t="n">
        <v>47</v>
      </c>
      <c r="B50" s="193" t="s">
        <v>147</v>
      </c>
      <c r="C50" s="194" t="s">
        <v>90</v>
      </c>
      <c r="D50" s="195" t="n">
        <v>1</v>
      </c>
      <c r="E50" s="196"/>
      <c r="F50" s="197" t="n">
        <f aca="false">D50*E50</f>
        <v>0</v>
      </c>
      <c r="G50" s="198" t="s">
        <v>145</v>
      </c>
      <c r="N50" s="200" t="n">
        <v>2</v>
      </c>
      <c r="Z50" s="199" t="n">
        <v>12</v>
      </c>
      <c r="AA50" s="199" t="n">
        <v>0</v>
      </c>
      <c r="AB50" s="199" t="n">
        <v>84</v>
      </c>
      <c r="AY50" s="199" t="n">
        <v>2</v>
      </c>
      <c r="AZ50" s="199" t="n">
        <f aca="false">IF(AY50=1,F50,0)</f>
        <v>0</v>
      </c>
      <c r="BA50" s="199" t="n">
        <f aca="false">IF(AY50=2,F50,0)</f>
        <v>0</v>
      </c>
      <c r="BB50" s="199" t="n">
        <f aca="false">IF(AY50=3,F50,0)</f>
        <v>0</v>
      </c>
      <c r="BC50" s="199" t="n">
        <f aca="false">IF(AY50=4,F50,0)</f>
        <v>0</v>
      </c>
      <c r="BD50" s="199" t="n">
        <f aca="false">IF(AY50=5,F50,0)</f>
        <v>0</v>
      </c>
      <c r="BZ50" s="199" t="n">
        <v>12</v>
      </c>
      <c r="CA50" s="199" t="n">
        <v>0</v>
      </c>
      <c r="CY50" s="199" t="n">
        <v>0</v>
      </c>
    </row>
    <row r="51" s="199" customFormat="true" ht="12.75" hidden="false" customHeight="false" outlineLevel="0" collapsed="false">
      <c r="A51" s="192" t="n">
        <v>48</v>
      </c>
      <c r="B51" s="193" t="s">
        <v>148</v>
      </c>
      <c r="C51" s="194" t="s">
        <v>90</v>
      </c>
      <c r="D51" s="195" t="n">
        <v>1</v>
      </c>
      <c r="E51" s="196"/>
      <c r="F51" s="197" t="n">
        <f aca="false">D51*E51</f>
        <v>0</v>
      </c>
      <c r="G51" s="198" t="s">
        <v>145</v>
      </c>
      <c r="N51" s="200" t="n">
        <v>2</v>
      </c>
      <c r="Z51" s="199" t="n">
        <v>12</v>
      </c>
      <c r="AA51" s="199" t="n">
        <v>0</v>
      </c>
      <c r="AB51" s="199" t="n">
        <v>91</v>
      </c>
      <c r="AY51" s="199" t="n">
        <v>2</v>
      </c>
      <c r="AZ51" s="199" t="n">
        <f aca="false">IF(AY51=1,F51,0)</f>
        <v>0</v>
      </c>
      <c r="BA51" s="199" t="n">
        <f aca="false">IF(AY51=2,F51,0)</f>
        <v>0</v>
      </c>
      <c r="BB51" s="199" t="n">
        <f aca="false">IF(AY51=3,F51,0)</f>
        <v>0</v>
      </c>
      <c r="BC51" s="199" t="n">
        <f aca="false">IF(AY51=4,F51,0)</f>
        <v>0</v>
      </c>
      <c r="BD51" s="199" t="n">
        <f aca="false">IF(AY51=5,F51,0)</f>
        <v>0</v>
      </c>
      <c r="BZ51" s="199" t="n">
        <v>12</v>
      </c>
      <c r="CA51" s="199" t="n">
        <v>0</v>
      </c>
      <c r="CY51" s="199" t="n">
        <v>0</v>
      </c>
    </row>
    <row r="52" s="199" customFormat="true" ht="22.5" hidden="false" customHeight="false" outlineLevel="0" collapsed="false">
      <c r="A52" s="192" t="n">
        <v>49</v>
      </c>
      <c r="B52" s="193" t="s">
        <v>149</v>
      </c>
      <c r="C52" s="194" t="s">
        <v>90</v>
      </c>
      <c r="D52" s="195" t="n">
        <v>2</v>
      </c>
      <c r="E52" s="196"/>
      <c r="F52" s="197" t="n">
        <f aca="false">D52*E52</f>
        <v>0</v>
      </c>
      <c r="G52" s="198" t="s">
        <v>145</v>
      </c>
      <c r="N52" s="200" t="n">
        <v>2</v>
      </c>
      <c r="Z52" s="199" t="n">
        <v>12</v>
      </c>
      <c r="AA52" s="199" t="n">
        <v>0</v>
      </c>
      <c r="AB52" s="199" t="n">
        <v>92</v>
      </c>
      <c r="AY52" s="199" t="n">
        <v>2</v>
      </c>
      <c r="AZ52" s="199" t="n">
        <f aca="false">IF(AY52=1,F52,0)</f>
        <v>0</v>
      </c>
      <c r="BA52" s="199" t="n">
        <f aca="false">IF(AY52=2,F52,0)</f>
        <v>0</v>
      </c>
      <c r="BB52" s="199" t="n">
        <f aca="false">IF(AY52=3,F52,0)</f>
        <v>0</v>
      </c>
      <c r="BC52" s="199" t="n">
        <f aca="false">IF(AY52=4,F52,0)</f>
        <v>0</v>
      </c>
      <c r="BD52" s="199" t="n">
        <f aca="false">IF(AY52=5,F52,0)</f>
        <v>0</v>
      </c>
      <c r="BZ52" s="199" t="n">
        <v>12</v>
      </c>
      <c r="CA52" s="199" t="n">
        <v>0</v>
      </c>
      <c r="CY52" s="199" t="n">
        <v>0</v>
      </c>
    </row>
    <row r="53" s="199" customFormat="true" ht="22.5" hidden="false" customHeight="false" outlineLevel="0" collapsed="false">
      <c r="A53" s="192" t="n">
        <v>50</v>
      </c>
      <c r="B53" s="193" t="s">
        <v>150</v>
      </c>
      <c r="C53" s="194" t="s">
        <v>90</v>
      </c>
      <c r="D53" s="195" t="n">
        <v>1</v>
      </c>
      <c r="E53" s="196"/>
      <c r="F53" s="197" t="n">
        <f aca="false">D53*E53</f>
        <v>0</v>
      </c>
      <c r="G53" s="198" t="s">
        <v>145</v>
      </c>
      <c r="N53" s="200" t="n">
        <v>2</v>
      </c>
      <c r="Z53" s="199" t="n">
        <v>12</v>
      </c>
      <c r="AA53" s="199" t="n">
        <v>0</v>
      </c>
      <c r="AB53" s="199" t="n">
        <v>93</v>
      </c>
      <c r="AY53" s="199" t="n">
        <v>2</v>
      </c>
      <c r="AZ53" s="199" t="n">
        <f aca="false">IF(AY53=1,F53,0)</f>
        <v>0</v>
      </c>
      <c r="BA53" s="199" t="n">
        <f aca="false">IF(AY53=2,F53,0)</f>
        <v>0</v>
      </c>
      <c r="BB53" s="199" t="n">
        <f aca="false">IF(AY53=3,F53,0)</f>
        <v>0</v>
      </c>
      <c r="BC53" s="199" t="n">
        <f aca="false">IF(AY53=4,F53,0)</f>
        <v>0</v>
      </c>
      <c r="BD53" s="199" t="n">
        <f aca="false">IF(AY53=5,F53,0)</f>
        <v>0</v>
      </c>
      <c r="BZ53" s="199" t="n">
        <v>12</v>
      </c>
      <c r="CA53" s="199" t="n">
        <v>0</v>
      </c>
      <c r="CY53" s="199" t="n">
        <v>0</v>
      </c>
    </row>
    <row r="54" s="199" customFormat="true" ht="22.5" hidden="false" customHeight="false" outlineLevel="0" collapsed="false">
      <c r="A54" s="192" t="n">
        <v>51</v>
      </c>
      <c r="B54" s="193" t="s">
        <v>151</v>
      </c>
      <c r="C54" s="194" t="s">
        <v>90</v>
      </c>
      <c r="D54" s="195" t="n">
        <v>1</v>
      </c>
      <c r="E54" s="196"/>
      <c r="F54" s="197" t="n">
        <f aca="false">D54*E54</f>
        <v>0</v>
      </c>
      <c r="G54" s="198" t="s">
        <v>145</v>
      </c>
      <c r="N54" s="200" t="n">
        <v>2</v>
      </c>
      <c r="Z54" s="199" t="n">
        <v>12</v>
      </c>
      <c r="AA54" s="199" t="n">
        <v>0</v>
      </c>
      <c r="AB54" s="199" t="n">
        <v>71</v>
      </c>
      <c r="AY54" s="199" t="n">
        <v>2</v>
      </c>
      <c r="AZ54" s="199" t="n">
        <f aca="false">IF(AY54=1,F54,0)</f>
        <v>0</v>
      </c>
      <c r="BA54" s="199" t="n">
        <f aca="false">IF(AY54=2,F54,0)</f>
        <v>0</v>
      </c>
      <c r="BB54" s="199" t="n">
        <f aca="false">IF(AY54=3,F54,0)</f>
        <v>0</v>
      </c>
      <c r="BC54" s="199" t="n">
        <f aca="false">IF(AY54=4,F54,0)</f>
        <v>0</v>
      </c>
      <c r="BD54" s="199" t="n">
        <f aca="false">IF(AY54=5,F54,0)</f>
        <v>0</v>
      </c>
      <c r="BZ54" s="199" t="n">
        <v>12</v>
      </c>
      <c r="CA54" s="199" t="n">
        <v>0</v>
      </c>
      <c r="CY54" s="199" t="n">
        <v>0</v>
      </c>
    </row>
    <row r="55" s="199" customFormat="true" ht="22.5" hidden="false" customHeight="false" outlineLevel="0" collapsed="false">
      <c r="A55" s="192" t="n">
        <v>52</v>
      </c>
      <c r="B55" s="193" t="s">
        <v>152</v>
      </c>
      <c r="C55" s="194" t="s">
        <v>90</v>
      </c>
      <c r="D55" s="195" t="n">
        <v>1</v>
      </c>
      <c r="E55" s="196"/>
      <c r="F55" s="197" t="n">
        <f aca="false">D55*E55</f>
        <v>0</v>
      </c>
      <c r="G55" s="198" t="s">
        <v>145</v>
      </c>
      <c r="N55" s="200" t="n">
        <v>2</v>
      </c>
      <c r="Z55" s="199" t="n">
        <v>12</v>
      </c>
      <c r="AA55" s="199" t="n">
        <v>0</v>
      </c>
      <c r="AB55" s="199" t="n">
        <v>88</v>
      </c>
      <c r="AY55" s="199" t="n">
        <v>2</v>
      </c>
      <c r="AZ55" s="199" t="n">
        <f aca="false">IF(AY55=1,F55,0)</f>
        <v>0</v>
      </c>
      <c r="BA55" s="199" t="n">
        <f aca="false">IF(AY55=2,F55,0)</f>
        <v>0</v>
      </c>
      <c r="BB55" s="199" t="n">
        <f aca="false">IF(AY55=3,F55,0)</f>
        <v>0</v>
      </c>
      <c r="BC55" s="199" t="n">
        <f aca="false">IF(AY55=4,F55,0)</f>
        <v>0</v>
      </c>
      <c r="BD55" s="199" t="n">
        <f aca="false">IF(AY55=5,F55,0)</f>
        <v>0</v>
      </c>
      <c r="BZ55" s="199" t="n">
        <v>12</v>
      </c>
      <c r="CA55" s="199" t="n">
        <v>0</v>
      </c>
      <c r="CY55" s="199" t="n">
        <v>0</v>
      </c>
    </row>
    <row r="56" s="199" customFormat="true" ht="22.5" hidden="false" customHeight="false" outlineLevel="0" collapsed="false">
      <c r="A56" s="192" t="n">
        <v>53</v>
      </c>
      <c r="B56" s="193" t="s">
        <v>153</v>
      </c>
      <c r="C56" s="194" t="s">
        <v>90</v>
      </c>
      <c r="D56" s="195" t="n">
        <v>1</v>
      </c>
      <c r="E56" s="196"/>
      <c r="F56" s="197" t="n">
        <f aca="false">D56*E56</f>
        <v>0</v>
      </c>
      <c r="G56" s="198" t="s">
        <v>145</v>
      </c>
      <c r="N56" s="200" t="n">
        <v>2</v>
      </c>
      <c r="Z56" s="199" t="n">
        <v>12</v>
      </c>
      <c r="AA56" s="199" t="n">
        <v>0</v>
      </c>
      <c r="AB56" s="199" t="n">
        <v>89</v>
      </c>
      <c r="AY56" s="199" t="n">
        <v>2</v>
      </c>
      <c r="AZ56" s="199" t="n">
        <f aca="false">IF(AY56=1,F56,0)</f>
        <v>0</v>
      </c>
      <c r="BA56" s="199" t="n">
        <f aca="false">IF(AY56=2,F56,0)</f>
        <v>0</v>
      </c>
      <c r="BB56" s="199" t="n">
        <f aca="false">IF(AY56=3,F56,0)</f>
        <v>0</v>
      </c>
      <c r="BC56" s="199" t="n">
        <f aca="false">IF(AY56=4,F56,0)</f>
        <v>0</v>
      </c>
      <c r="BD56" s="199" t="n">
        <f aca="false">IF(AY56=5,F56,0)</f>
        <v>0</v>
      </c>
      <c r="BZ56" s="199" t="n">
        <v>12</v>
      </c>
      <c r="CA56" s="199" t="n">
        <v>0</v>
      </c>
      <c r="CY56" s="199" t="n">
        <v>0</v>
      </c>
    </row>
    <row r="57" s="199" customFormat="true" ht="22.5" hidden="false" customHeight="false" outlineLevel="0" collapsed="false">
      <c r="A57" s="192" t="n">
        <v>54</v>
      </c>
      <c r="B57" s="193" t="s">
        <v>154</v>
      </c>
      <c r="C57" s="194" t="s">
        <v>90</v>
      </c>
      <c r="D57" s="195" t="n">
        <v>1</v>
      </c>
      <c r="E57" s="196"/>
      <c r="F57" s="197" t="n">
        <f aca="false">D57*E57</f>
        <v>0</v>
      </c>
      <c r="G57" s="198" t="s">
        <v>145</v>
      </c>
      <c r="N57" s="200" t="n">
        <v>2</v>
      </c>
      <c r="Z57" s="199" t="n">
        <v>12</v>
      </c>
      <c r="AA57" s="199" t="n">
        <v>0</v>
      </c>
      <c r="AB57" s="199" t="n">
        <v>78</v>
      </c>
      <c r="AY57" s="199" t="n">
        <v>2</v>
      </c>
      <c r="AZ57" s="199" t="n">
        <f aca="false">IF(AY57=1,F57,0)</f>
        <v>0</v>
      </c>
      <c r="BA57" s="199" t="n">
        <f aca="false">IF(AY57=2,F57,0)</f>
        <v>0</v>
      </c>
      <c r="BB57" s="199" t="n">
        <f aca="false">IF(AY57=3,F57,0)</f>
        <v>0</v>
      </c>
      <c r="BC57" s="199" t="n">
        <f aca="false">IF(AY57=4,F57,0)</f>
        <v>0</v>
      </c>
      <c r="BD57" s="199" t="n">
        <f aca="false">IF(AY57=5,F57,0)</f>
        <v>0</v>
      </c>
      <c r="BZ57" s="199" t="n">
        <v>12</v>
      </c>
      <c r="CA57" s="199" t="n">
        <v>0</v>
      </c>
      <c r="CY57" s="199" t="n">
        <v>0</v>
      </c>
    </row>
    <row r="58" s="199" customFormat="true" ht="22.5" hidden="false" customHeight="false" outlineLevel="0" collapsed="false">
      <c r="A58" s="192" t="n">
        <v>55</v>
      </c>
      <c r="B58" s="193" t="s">
        <v>155</v>
      </c>
      <c r="C58" s="194" t="s">
        <v>90</v>
      </c>
      <c r="D58" s="195" t="n">
        <v>1</v>
      </c>
      <c r="E58" s="196"/>
      <c r="F58" s="197" t="n">
        <f aca="false">D58*E58</f>
        <v>0</v>
      </c>
      <c r="G58" s="198" t="s">
        <v>145</v>
      </c>
      <c r="N58" s="200" t="n">
        <v>2</v>
      </c>
      <c r="Z58" s="199" t="n">
        <v>12</v>
      </c>
      <c r="AA58" s="199" t="n">
        <v>0</v>
      </c>
      <c r="AB58" s="199" t="n">
        <v>77</v>
      </c>
      <c r="AY58" s="199" t="n">
        <v>2</v>
      </c>
      <c r="AZ58" s="199" t="n">
        <f aca="false">IF(AY58=1,F58,0)</f>
        <v>0</v>
      </c>
      <c r="BA58" s="199" t="n">
        <f aca="false">IF(AY58=2,F58,0)</f>
        <v>0</v>
      </c>
      <c r="BB58" s="199" t="n">
        <f aca="false">IF(AY58=3,F58,0)</f>
        <v>0</v>
      </c>
      <c r="BC58" s="199" t="n">
        <f aca="false">IF(AY58=4,F58,0)</f>
        <v>0</v>
      </c>
      <c r="BD58" s="199" t="n">
        <f aca="false">IF(AY58=5,F58,0)</f>
        <v>0</v>
      </c>
      <c r="BZ58" s="199" t="n">
        <v>12</v>
      </c>
      <c r="CA58" s="199" t="n">
        <v>0</v>
      </c>
      <c r="CY58" s="199" t="n">
        <v>0</v>
      </c>
    </row>
    <row r="59" s="199" customFormat="true" ht="22.5" hidden="false" customHeight="false" outlineLevel="0" collapsed="false">
      <c r="A59" s="192" t="n">
        <v>56</v>
      </c>
      <c r="B59" s="193" t="s">
        <v>156</v>
      </c>
      <c r="C59" s="194" t="s">
        <v>90</v>
      </c>
      <c r="D59" s="195" t="n">
        <v>2</v>
      </c>
      <c r="E59" s="196"/>
      <c r="F59" s="197" t="n">
        <f aca="false">D59*E59</f>
        <v>0</v>
      </c>
      <c r="G59" s="198" t="s">
        <v>145</v>
      </c>
      <c r="N59" s="200" t="n">
        <v>2</v>
      </c>
      <c r="Z59" s="199" t="n">
        <v>12</v>
      </c>
      <c r="AA59" s="199" t="n">
        <v>0</v>
      </c>
      <c r="AB59" s="199" t="n">
        <v>76</v>
      </c>
      <c r="AY59" s="199" t="n">
        <v>2</v>
      </c>
      <c r="AZ59" s="199" t="n">
        <f aca="false">IF(AY59=1,F59,0)</f>
        <v>0</v>
      </c>
      <c r="BA59" s="199" t="n">
        <f aca="false">IF(AY59=2,F59,0)</f>
        <v>0</v>
      </c>
      <c r="BB59" s="199" t="n">
        <f aca="false">IF(AY59=3,F59,0)</f>
        <v>0</v>
      </c>
      <c r="BC59" s="199" t="n">
        <f aca="false">IF(AY59=4,F59,0)</f>
        <v>0</v>
      </c>
      <c r="BD59" s="199" t="n">
        <f aca="false">IF(AY59=5,F59,0)</f>
        <v>0</v>
      </c>
      <c r="BZ59" s="199" t="n">
        <v>12</v>
      </c>
      <c r="CA59" s="199" t="n">
        <v>0</v>
      </c>
      <c r="CY59" s="199" t="n">
        <v>0</v>
      </c>
    </row>
    <row r="60" s="199" customFormat="true" ht="22.5" hidden="false" customHeight="false" outlineLevel="0" collapsed="false">
      <c r="A60" s="192" t="n">
        <v>57</v>
      </c>
      <c r="B60" s="193" t="s">
        <v>157</v>
      </c>
      <c r="C60" s="194" t="s">
        <v>90</v>
      </c>
      <c r="D60" s="195" t="n">
        <v>3</v>
      </c>
      <c r="E60" s="196"/>
      <c r="F60" s="197" t="n">
        <f aca="false">D60*E60</f>
        <v>0</v>
      </c>
      <c r="G60" s="198" t="s">
        <v>145</v>
      </c>
      <c r="N60" s="200" t="n">
        <v>2</v>
      </c>
      <c r="Z60" s="199" t="n">
        <v>12</v>
      </c>
      <c r="AA60" s="199" t="n">
        <v>0</v>
      </c>
      <c r="AB60" s="199" t="n">
        <v>81</v>
      </c>
      <c r="AY60" s="199" t="n">
        <v>2</v>
      </c>
      <c r="AZ60" s="199" t="n">
        <f aca="false">IF(AY60=1,F60,0)</f>
        <v>0</v>
      </c>
      <c r="BA60" s="199" t="n">
        <f aca="false">IF(AY60=2,F60,0)</f>
        <v>0</v>
      </c>
      <c r="BB60" s="199" t="n">
        <f aca="false">IF(AY60=3,F60,0)</f>
        <v>0</v>
      </c>
      <c r="BC60" s="199" t="n">
        <f aca="false">IF(AY60=4,F60,0)</f>
        <v>0</v>
      </c>
      <c r="BD60" s="199" t="n">
        <f aca="false">IF(AY60=5,F60,0)</f>
        <v>0</v>
      </c>
      <c r="BZ60" s="199" t="n">
        <v>12</v>
      </c>
      <c r="CA60" s="199" t="n">
        <v>0</v>
      </c>
      <c r="CY60" s="199" t="n">
        <v>0</v>
      </c>
    </row>
    <row r="61" s="199" customFormat="true" ht="22.5" hidden="false" customHeight="false" outlineLevel="0" collapsed="false">
      <c r="A61" s="192" t="n">
        <v>58</v>
      </c>
      <c r="B61" s="193" t="s">
        <v>158</v>
      </c>
      <c r="C61" s="194" t="s">
        <v>90</v>
      </c>
      <c r="D61" s="195" t="n">
        <v>1</v>
      </c>
      <c r="E61" s="196"/>
      <c r="F61" s="197" t="n">
        <f aca="false">D61*E61</f>
        <v>0</v>
      </c>
      <c r="G61" s="198" t="s">
        <v>145</v>
      </c>
      <c r="N61" s="200" t="n">
        <v>2</v>
      </c>
      <c r="Z61" s="199" t="n">
        <v>12</v>
      </c>
      <c r="AA61" s="199" t="n">
        <v>0</v>
      </c>
      <c r="AB61" s="199" t="n">
        <v>80</v>
      </c>
      <c r="AY61" s="199" t="n">
        <v>2</v>
      </c>
      <c r="AZ61" s="199" t="n">
        <f aca="false">IF(AY61=1,F61,0)</f>
        <v>0</v>
      </c>
      <c r="BA61" s="199" t="n">
        <f aca="false">IF(AY61=2,F61,0)</f>
        <v>0</v>
      </c>
      <c r="BB61" s="199" t="n">
        <f aca="false">IF(AY61=3,F61,0)</f>
        <v>0</v>
      </c>
      <c r="BC61" s="199" t="n">
        <f aca="false">IF(AY61=4,F61,0)</f>
        <v>0</v>
      </c>
      <c r="BD61" s="199" t="n">
        <f aca="false">IF(AY61=5,F61,0)</f>
        <v>0</v>
      </c>
      <c r="BZ61" s="199" t="n">
        <v>12</v>
      </c>
      <c r="CA61" s="199" t="n">
        <v>0</v>
      </c>
      <c r="CY61" s="199" t="n">
        <v>0</v>
      </c>
    </row>
    <row r="62" s="199" customFormat="true" ht="12.75" hidden="false" customHeight="false" outlineLevel="0" collapsed="false">
      <c r="A62" s="192" t="n">
        <v>62</v>
      </c>
      <c r="B62" s="193" t="s">
        <v>159</v>
      </c>
      <c r="C62" s="194" t="s">
        <v>90</v>
      </c>
      <c r="D62" s="195" t="n">
        <v>1</v>
      </c>
      <c r="E62" s="196"/>
      <c r="F62" s="197" t="n">
        <f aca="false">D62*E62</f>
        <v>0</v>
      </c>
      <c r="G62" s="198" t="s">
        <v>160</v>
      </c>
      <c r="N62" s="200" t="n">
        <v>2</v>
      </c>
      <c r="Z62" s="199" t="n">
        <v>12</v>
      </c>
      <c r="AA62" s="199" t="n">
        <v>0</v>
      </c>
      <c r="AB62" s="199" t="n">
        <v>98</v>
      </c>
      <c r="AY62" s="199" t="n">
        <v>2</v>
      </c>
      <c r="AZ62" s="199" t="n">
        <f aca="false">IF(AY62=1,F62,0)</f>
        <v>0</v>
      </c>
      <c r="BA62" s="199" t="n">
        <f aca="false">IF(AY62=2,F62,0)</f>
        <v>0</v>
      </c>
      <c r="BB62" s="199" t="n">
        <f aca="false">IF(AY62=3,F62,0)</f>
        <v>0</v>
      </c>
      <c r="BC62" s="199" t="n">
        <f aca="false">IF(AY62=4,F62,0)</f>
        <v>0</v>
      </c>
      <c r="BD62" s="199" t="n">
        <f aca="false">IF(AY62=5,F62,0)</f>
        <v>0</v>
      </c>
      <c r="BZ62" s="199" t="n">
        <v>12</v>
      </c>
      <c r="CA62" s="199" t="n">
        <v>0</v>
      </c>
      <c r="CY62" s="199" t="n">
        <v>0</v>
      </c>
    </row>
    <row r="63" s="199" customFormat="true" ht="12.75" hidden="false" customHeight="false" outlineLevel="0" collapsed="false">
      <c r="A63" s="192" t="n">
        <v>63</v>
      </c>
      <c r="B63" s="193" t="s">
        <v>161</v>
      </c>
      <c r="C63" s="194" t="s">
        <v>90</v>
      </c>
      <c r="D63" s="195" t="n">
        <v>1</v>
      </c>
      <c r="E63" s="196"/>
      <c r="F63" s="197" t="n">
        <f aca="false">D63*E63</f>
        <v>0</v>
      </c>
      <c r="G63" s="198" t="s">
        <v>160</v>
      </c>
      <c r="N63" s="200" t="n">
        <v>2</v>
      </c>
      <c r="Z63" s="199" t="n">
        <v>12</v>
      </c>
      <c r="AA63" s="199" t="n">
        <v>0</v>
      </c>
      <c r="AB63" s="199" t="n">
        <v>99</v>
      </c>
      <c r="AY63" s="199" t="n">
        <v>2</v>
      </c>
      <c r="AZ63" s="199" t="n">
        <f aca="false">IF(AY63=1,F63,0)</f>
        <v>0</v>
      </c>
      <c r="BA63" s="199" t="n">
        <f aca="false">IF(AY63=2,F63,0)</f>
        <v>0</v>
      </c>
      <c r="BB63" s="199" t="n">
        <f aca="false">IF(AY63=3,F63,0)</f>
        <v>0</v>
      </c>
      <c r="BC63" s="199" t="n">
        <f aca="false">IF(AY63=4,F63,0)</f>
        <v>0</v>
      </c>
      <c r="BD63" s="199" t="n">
        <f aca="false">IF(AY63=5,F63,0)</f>
        <v>0</v>
      </c>
      <c r="BZ63" s="199" t="n">
        <v>12</v>
      </c>
      <c r="CA63" s="199" t="n">
        <v>0</v>
      </c>
      <c r="CY63" s="199" t="n">
        <v>0</v>
      </c>
    </row>
    <row r="64" s="199" customFormat="true" ht="22.5" hidden="false" customHeight="false" outlineLevel="0" collapsed="false">
      <c r="A64" s="192" t="n">
        <v>64</v>
      </c>
      <c r="B64" s="193" t="s">
        <v>162</v>
      </c>
      <c r="C64" s="194" t="s">
        <v>90</v>
      </c>
      <c r="D64" s="195" t="n">
        <v>1</v>
      </c>
      <c r="E64" s="196"/>
      <c r="F64" s="197" t="n">
        <f aca="false">D64*E64</f>
        <v>0</v>
      </c>
      <c r="G64" s="198" t="s">
        <v>160</v>
      </c>
      <c r="N64" s="200" t="n">
        <v>2</v>
      </c>
      <c r="Z64" s="199" t="n">
        <v>12</v>
      </c>
      <c r="AA64" s="199" t="n">
        <v>0</v>
      </c>
      <c r="AB64" s="199" t="n">
        <v>106</v>
      </c>
      <c r="AY64" s="199" t="n">
        <v>2</v>
      </c>
      <c r="AZ64" s="199" t="n">
        <f aca="false">IF(AY64=1,F64,0)</f>
        <v>0</v>
      </c>
      <c r="BA64" s="199" t="n">
        <f aca="false">IF(AY64=2,F64,0)</f>
        <v>0</v>
      </c>
      <c r="BB64" s="199" t="n">
        <f aca="false">IF(AY64=3,F64,0)</f>
        <v>0</v>
      </c>
      <c r="BC64" s="199" t="n">
        <f aca="false">IF(AY64=4,F64,0)</f>
        <v>0</v>
      </c>
      <c r="BD64" s="199" t="n">
        <f aca="false">IF(AY64=5,F64,0)</f>
        <v>0</v>
      </c>
      <c r="BZ64" s="199" t="n">
        <v>12</v>
      </c>
      <c r="CA64" s="199" t="n">
        <v>0</v>
      </c>
      <c r="CY64" s="199" t="n">
        <v>0</v>
      </c>
    </row>
    <row r="65" s="199" customFormat="true" ht="12.75" hidden="false" customHeight="false" outlineLevel="0" collapsed="false">
      <c r="A65" s="192" t="n">
        <v>65</v>
      </c>
      <c r="B65" s="193" t="s">
        <v>163</v>
      </c>
      <c r="C65" s="194" t="s">
        <v>90</v>
      </c>
      <c r="D65" s="195" t="n">
        <v>2</v>
      </c>
      <c r="E65" s="196"/>
      <c r="F65" s="197" t="n">
        <f aca="false">D65*E65</f>
        <v>0</v>
      </c>
      <c r="G65" s="198" t="s">
        <v>160</v>
      </c>
      <c r="N65" s="200" t="n">
        <v>2</v>
      </c>
      <c r="Z65" s="199" t="n">
        <v>12</v>
      </c>
      <c r="AA65" s="199" t="n">
        <v>0</v>
      </c>
      <c r="AB65" s="199" t="n">
        <v>107</v>
      </c>
      <c r="AY65" s="199" t="n">
        <v>2</v>
      </c>
      <c r="AZ65" s="199" t="n">
        <f aca="false">IF(AY65=1,F65,0)</f>
        <v>0</v>
      </c>
      <c r="BA65" s="199" t="n">
        <f aca="false">IF(AY65=2,F65,0)</f>
        <v>0</v>
      </c>
      <c r="BB65" s="199" t="n">
        <f aca="false">IF(AY65=3,F65,0)</f>
        <v>0</v>
      </c>
      <c r="BC65" s="199" t="n">
        <f aca="false">IF(AY65=4,F65,0)</f>
        <v>0</v>
      </c>
      <c r="BD65" s="199" t="n">
        <f aca="false">IF(AY65=5,F65,0)</f>
        <v>0</v>
      </c>
      <c r="BZ65" s="199" t="n">
        <v>12</v>
      </c>
      <c r="CA65" s="199" t="n">
        <v>0</v>
      </c>
      <c r="CY65" s="199" t="n">
        <v>0</v>
      </c>
    </row>
    <row r="66" s="199" customFormat="true" ht="22.5" hidden="false" customHeight="false" outlineLevel="0" collapsed="false">
      <c r="A66" s="192" t="n">
        <v>66</v>
      </c>
      <c r="B66" s="193" t="s">
        <v>164</v>
      </c>
      <c r="C66" s="194" t="s">
        <v>90</v>
      </c>
      <c r="D66" s="195" t="n">
        <v>1</v>
      </c>
      <c r="E66" s="196"/>
      <c r="F66" s="197" t="n">
        <f aca="false">D66*E66</f>
        <v>0</v>
      </c>
      <c r="G66" s="198" t="s">
        <v>160</v>
      </c>
      <c r="N66" s="200" t="n">
        <v>2</v>
      </c>
      <c r="Z66" s="199" t="n">
        <v>12</v>
      </c>
      <c r="AA66" s="199" t="n">
        <v>0</v>
      </c>
      <c r="AB66" s="199" t="n">
        <v>105</v>
      </c>
      <c r="AY66" s="199" t="n">
        <v>2</v>
      </c>
      <c r="AZ66" s="199" t="n">
        <f aca="false">IF(AY66=1,F66,0)</f>
        <v>0</v>
      </c>
      <c r="BA66" s="199" t="n">
        <f aca="false">IF(AY66=2,F66,0)</f>
        <v>0</v>
      </c>
      <c r="BB66" s="199" t="n">
        <f aca="false">IF(AY66=3,F66,0)</f>
        <v>0</v>
      </c>
      <c r="BC66" s="199" t="n">
        <f aca="false">IF(AY66=4,F66,0)</f>
        <v>0</v>
      </c>
      <c r="BD66" s="199" t="n">
        <f aca="false">IF(AY66=5,F66,0)</f>
        <v>0</v>
      </c>
      <c r="BZ66" s="199" t="n">
        <v>12</v>
      </c>
      <c r="CA66" s="199" t="n">
        <v>0</v>
      </c>
      <c r="CY66" s="199" t="n">
        <v>0</v>
      </c>
    </row>
    <row r="67" s="199" customFormat="true" ht="22.5" hidden="false" customHeight="false" outlineLevel="0" collapsed="false">
      <c r="A67" s="192" t="n">
        <v>67</v>
      </c>
      <c r="B67" s="193" t="s">
        <v>165</v>
      </c>
      <c r="C67" s="194" t="s">
        <v>90</v>
      </c>
      <c r="D67" s="195" t="n">
        <v>1</v>
      </c>
      <c r="E67" s="196"/>
      <c r="F67" s="197" t="n">
        <f aca="false">D67*E67</f>
        <v>0</v>
      </c>
      <c r="G67" s="198" t="s">
        <v>160</v>
      </c>
      <c r="N67" s="200" t="n">
        <v>2</v>
      </c>
      <c r="Z67" s="199" t="n">
        <v>12</v>
      </c>
      <c r="AA67" s="199" t="n">
        <v>0</v>
      </c>
      <c r="AB67" s="199" t="n">
        <v>103</v>
      </c>
      <c r="AY67" s="199" t="n">
        <v>2</v>
      </c>
      <c r="AZ67" s="199" t="n">
        <f aca="false">IF(AY67=1,F67,0)</f>
        <v>0</v>
      </c>
      <c r="BA67" s="199" t="n">
        <f aca="false">IF(AY67=2,F67,0)</f>
        <v>0</v>
      </c>
      <c r="BB67" s="199" t="n">
        <f aca="false">IF(AY67=3,F67,0)</f>
        <v>0</v>
      </c>
      <c r="BC67" s="199" t="n">
        <f aca="false">IF(AY67=4,F67,0)</f>
        <v>0</v>
      </c>
      <c r="BD67" s="199" t="n">
        <f aca="false">IF(AY67=5,F67,0)</f>
        <v>0</v>
      </c>
      <c r="BZ67" s="199" t="n">
        <v>12</v>
      </c>
      <c r="CA67" s="199" t="n">
        <v>0</v>
      </c>
      <c r="CY67" s="199" t="n">
        <v>0</v>
      </c>
    </row>
    <row r="68" s="199" customFormat="true" ht="22.5" hidden="false" customHeight="false" outlineLevel="0" collapsed="false">
      <c r="A68" s="192" t="n">
        <v>68</v>
      </c>
      <c r="B68" s="193" t="s">
        <v>166</v>
      </c>
      <c r="C68" s="194" t="s">
        <v>90</v>
      </c>
      <c r="D68" s="195" t="n">
        <v>1</v>
      </c>
      <c r="E68" s="196"/>
      <c r="F68" s="197" t="n">
        <f aca="false">D68*E68</f>
        <v>0</v>
      </c>
      <c r="G68" s="198" t="s">
        <v>160</v>
      </c>
      <c r="N68" s="200" t="n">
        <v>2</v>
      </c>
      <c r="Z68" s="199" t="n">
        <v>12</v>
      </c>
      <c r="AA68" s="199" t="n">
        <v>0</v>
      </c>
      <c r="AB68" s="199" t="n">
        <v>104</v>
      </c>
      <c r="AY68" s="199" t="n">
        <v>2</v>
      </c>
      <c r="AZ68" s="199" t="n">
        <f aca="false">IF(AY68=1,F68,0)</f>
        <v>0</v>
      </c>
      <c r="BA68" s="199" t="n">
        <f aca="false">IF(AY68=2,F68,0)</f>
        <v>0</v>
      </c>
      <c r="BB68" s="199" t="n">
        <f aca="false">IF(AY68=3,F68,0)</f>
        <v>0</v>
      </c>
      <c r="BC68" s="199" t="n">
        <f aca="false">IF(AY68=4,F68,0)</f>
        <v>0</v>
      </c>
      <c r="BD68" s="199" t="n">
        <f aca="false">IF(AY68=5,F68,0)</f>
        <v>0</v>
      </c>
      <c r="BZ68" s="199" t="n">
        <v>12</v>
      </c>
      <c r="CA68" s="199" t="n">
        <v>0</v>
      </c>
      <c r="CY68" s="199" t="n">
        <v>0</v>
      </c>
    </row>
    <row r="69" s="199" customFormat="true" ht="22.5" hidden="false" customHeight="false" outlineLevel="0" collapsed="false">
      <c r="A69" s="192" t="n">
        <v>69</v>
      </c>
      <c r="B69" s="193" t="s">
        <v>167</v>
      </c>
      <c r="C69" s="194" t="s">
        <v>90</v>
      </c>
      <c r="D69" s="195" t="n">
        <v>2</v>
      </c>
      <c r="E69" s="196"/>
      <c r="F69" s="197" t="n">
        <f aca="false">D69*E69</f>
        <v>0</v>
      </c>
      <c r="G69" s="198" t="s">
        <v>160</v>
      </c>
      <c r="N69" s="200" t="n">
        <v>2</v>
      </c>
      <c r="Z69" s="199" t="n">
        <v>12</v>
      </c>
      <c r="AA69" s="199" t="n">
        <v>0</v>
      </c>
      <c r="AB69" s="199" t="n">
        <v>95</v>
      </c>
      <c r="AY69" s="199" t="n">
        <v>2</v>
      </c>
      <c r="AZ69" s="199" t="n">
        <f aca="false">IF(AY69=1,F69,0)</f>
        <v>0</v>
      </c>
      <c r="BA69" s="199" t="n">
        <f aca="false">IF(AY69=2,F69,0)</f>
        <v>0</v>
      </c>
      <c r="BB69" s="199" t="n">
        <f aca="false">IF(AY69=3,F69,0)</f>
        <v>0</v>
      </c>
      <c r="BC69" s="199" t="n">
        <f aca="false">IF(AY69=4,F69,0)</f>
        <v>0</v>
      </c>
      <c r="BD69" s="199" t="n">
        <f aca="false">IF(AY69=5,F69,0)</f>
        <v>0</v>
      </c>
      <c r="BZ69" s="199" t="n">
        <v>12</v>
      </c>
      <c r="CA69" s="199" t="n">
        <v>0</v>
      </c>
      <c r="CY69" s="199" t="n">
        <v>0</v>
      </c>
    </row>
    <row r="70" s="199" customFormat="true" ht="22.5" hidden="false" customHeight="false" outlineLevel="0" collapsed="false">
      <c r="A70" s="192" t="n">
        <v>71</v>
      </c>
      <c r="B70" s="193" t="s">
        <v>168</v>
      </c>
      <c r="C70" s="194" t="s">
        <v>90</v>
      </c>
      <c r="D70" s="195" t="n">
        <v>1</v>
      </c>
      <c r="E70" s="196"/>
      <c r="F70" s="197" t="n">
        <f aca="false">D70*E70</f>
        <v>0</v>
      </c>
      <c r="G70" s="198" t="s">
        <v>169</v>
      </c>
      <c r="N70" s="200" t="n">
        <v>2</v>
      </c>
      <c r="Z70" s="199" t="n">
        <v>12</v>
      </c>
      <c r="AA70" s="199" t="n">
        <v>0</v>
      </c>
      <c r="AB70" s="199" t="n">
        <v>96</v>
      </c>
      <c r="AY70" s="199" t="n">
        <v>2</v>
      </c>
      <c r="AZ70" s="199" t="n">
        <f aca="false">IF(AY70=1,F70,0)</f>
        <v>0</v>
      </c>
      <c r="BA70" s="199" t="n">
        <f aca="false">IF(AY70=2,F70,0)</f>
        <v>0</v>
      </c>
      <c r="BB70" s="199" t="n">
        <f aca="false">IF(AY70=3,F70,0)</f>
        <v>0</v>
      </c>
      <c r="BC70" s="199" t="n">
        <f aca="false">IF(AY70=4,F70,0)</f>
        <v>0</v>
      </c>
      <c r="BD70" s="199" t="n">
        <f aca="false">IF(AY70=5,F70,0)</f>
        <v>0</v>
      </c>
      <c r="BZ70" s="199" t="n">
        <v>12</v>
      </c>
      <c r="CA70" s="199" t="n">
        <v>0</v>
      </c>
      <c r="CY70" s="199" t="n">
        <v>0</v>
      </c>
    </row>
    <row r="71" s="199" customFormat="true" ht="12.75" hidden="false" customHeight="false" outlineLevel="0" collapsed="false">
      <c r="A71" s="192" t="n">
        <v>72</v>
      </c>
      <c r="B71" s="193" t="s">
        <v>170</v>
      </c>
      <c r="C71" s="194" t="s">
        <v>97</v>
      </c>
      <c r="D71" s="195" t="n">
        <v>1</v>
      </c>
      <c r="E71" s="196"/>
      <c r="F71" s="197" t="n">
        <f aca="false">D71*E71</f>
        <v>0</v>
      </c>
      <c r="G71" s="198" t="s">
        <v>169</v>
      </c>
      <c r="N71" s="200" t="n">
        <v>2</v>
      </c>
      <c r="Z71" s="199" t="n">
        <v>12</v>
      </c>
      <c r="AA71" s="199" t="n">
        <v>0</v>
      </c>
      <c r="AB71" s="199" t="n">
        <v>73</v>
      </c>
      <c r="AY71" s="199" t="n">
        <v>2</v>
      </c>
      <c r="AZ71" s="199" t="n">
        <f aca="false">IF(AY71=1,F71,0)</f>
        <v>0</v>
      </c>
      <c r="BA71" s="199" t="n">
        <f aca="false">IF(AY71=2,F71,0)</f>
        <v>0</v>
      </c>
      <c r="BB71" s="199" t="n">
        <f aca="false">IF(AY71=3,F71,0)</f>
        <v>0</v>
      </c>
      <c r="BC71" s="199" t="n">
        <f aca="false">IF(AY71=4,F71,0)</f>
        <v>0</v>
      </c>
      <c r="BD71" s="199" t="n">
        <f aca="false">IF(AY71=5,F71,0)</f>
        <v>0</v>
      </c>
      <c r="BZ71" s="199" t="n">
        <v>12</v>
      </c>
      <c r="CA71" s="199" t="n">
        <v>0</v>
      </c>
      <c r="CY71" s="199" t="n">
        <v>0</v>
      </c>
    </row>
    <row r="72" s="199" customFormat="true" ht="22.5" hidden="false" customHeight="false" outlineLevel="0" collapsed="false">
      <c r="A72" s="192" t="n">
        <v>73</v>
      </c>
      <c r="B72" s="193" t="s">
        <v>171</v>
      </c>
      <c r="C72" s="194" t="s">
        <v>90</v>
      </c>
      <c r="D72" s="195" t="n">
        <v>1</v>
      </c>
      <c r="E72" s="196"/>
      <c r="F72" s="197" t="n">
        <f aca="false">D72*E72</f>
        <v>0</v>
      </c>
      <c r="G72" s="198" t="s">
        <v>169</v>
      </c>
      <c r="N72" s="200" t="n">
        <v>2</v>
      </c>
      <c r="Z72" s="199" t="n">
        <v>12</v>
      </c>
      <c r="AA72" s="199" t="n">
        <v>0</v>
      </c>
      <c r="AB72" s="199" t="n">
        <v>74</v>
      </c>
      <c r="AY72" s="199" t="n">
        <v>2</v>
      </c>
      <c r="AZ72" s="199" t="n">
        <f aca="false">IF(AY72=1,F72,0)</f>
        <v>0</v>
      </c>
      <c r="BA72" s="199" t="n">
        <f aca="false">IF(AY72=2,F72,0)</f>
        <v>0</v>
      </c>
      <c r="BB72" s="199" t="n">
        <f aca="false">IF(AY72=3,F72,0)</f>
        <v>0</v>
      </c>
      <c r="BC72" s="199" t="n">
        <f aca="false">IF(AY72=4,F72,0)</f>
        <v>0</v>
      </c>
      <c r="BD72" s="199" t="n">
        <f aca="false">IF(AY72=5,F72,0)</f>
        <v>0</v>
      </c>
      <c r="BZ72" s="199" t="n">
        <v>12</v>
      </c>
      <c r="CA72" s="199" t="n">
        <v>0</v>
      </c>
      <c r="CY72" s="199" t="n">
        <v>0</v>
      </c>
    </row>
    <row r="73" s="199" customFormat="true" ht="12.75" hidden="false" customHeight="false" outlineLevel="0" collapsed="false">
      <c r="A73" s="192" t="n">
        <v>74</v>
      </c>
      <c r="B73" s="193" t="s">
        <v>172</v>
      </c>
      <c r="C73" s="194" t="s">
        <v>90</v>
      </c>
      <c r="D73" s="195" t="n">
        <v>1</v>
      </c>
      <c r="E73" s="196"/>
      <c r="F73" s="197" t="n">
        <f aca="false">D73*E73</f>
        <v>0</v>
      </c>
      <c r="G73" s="198" t="s">
        <v>169</v>
      </c>
      <c r="N73" s="200" t="n">
        <v>2</v>
      </c>
      <c r="Z73" s="199" t="n">
        <v>12</v>
      </c>
      <c r="AA73" s="199" t="n">
        <v>0</v>
      </c>
      <c r="AB73" s="199" t="n">
        <v>75</v>
      </c>
      <c r="AY73" s="199" t="n">
        <v>2</v>
      </c>
      <c r="AZ73" s="199" t="n">
        <f aca="false">IF(AY73=1,F73,0)</f>
        <v>0</v>
      </c>
      <c r="BA73" s="199" t="n">
        <f aca="false">IF(AY73=2,F73,0)</f>
        <v>0</v>
      </c>
      <c r="BB73" s="199" t="n">
        <f aca="false">IF(AY73=3,F73,0)</f>
        <v>0</v>
      </c>
      <c r="BC73" s="199" t="n">
        <f aca="false">IF(AY73=4,F73,0)</f>
        <v>0</v>
      </c>
      <c r="BD73" s="199" t="n">
        <f aca="false">IF(AY73=5,F73,0)</f>
        <v>0</v>
      </c>
      <c r="BZ73" s="199" t="n">
        <v>12</v>
      </c>
      <c r="CA73" s="199" t="n">
        <v>0</v>
      </c>
      <c r="CY73" s="199" t="n">
        <v>0</v>
      </c>
    </row>
    <row r="74" s="199" customFormat="true" ht="22.5" hidden="false" customHeight="false" outlineLevel="0" collapsed="false">
      <c r="A74" s="192" t="n">
        <v>75</v>
      </c>
      <c r="B74" s="193" t="s">
        <v>173</v>
      </c>
      <c r="C74" s="194" t="s">
        <v>90</v>
      </c>
      <c r="D74" s="195" t="n">
        <v>1</v>
      </c>
      <c r="E74" s="196"/>
      <c r="F74" s="197" t="n">
        <f aca="false">D74*E74</f>
        <v>0</v>
      </c>
      <c r="G74" s="198" t="s">
        <v>169</v>
      </c>
      <c r="N74" s="200" t="n">
        <v>2</v>
      </c>
      <c r="Z74" s="199" t="n">
        <v>12</v>
      </c>
      <c r="AA74" s="199" t="n">
        <v>0</v>
      </c>
      <c r="AB74" s="199" t="n">
        <v>70</v>
      </c>
      <c r="AY74" s="199" t="n">
        <v>2</v>
      </c>
      <c r="AZ74" s="199" t="n">
        <f aca="false">IF(AY74=1,F74,0)</f>
        <v>0</v>
      </c>
      <c r="BA74" s="199" t="n">
        <f aca="false">IF(AY74=2,F74,0)</f>
        <v>0</v>
      </c>
      <c r="BB74" s="199" t="n">
        <f aca="false">IF(AY74=3,F74,0)</f>
        <v>0</v>
      </c>
      <c r="BC74" s="199" t="n">
        <f aca="false">IF(AY74=4,F74,0)</f>
        <v>0</v>
      </c>
      <c r="BD74" s="199" t="n">
        <f aca="false">IF(AY74=5,F74,0)</f>
        <v>0</v>
      </c>
      <c r="BZ74" s="199" t="n">
        <v>12</v>
      </c>
      <c r="CA74" s="199" t="n">
        <v>0</v>
      </c>
      <c r="CY74" s="199" t="n">
        <v>0</v>
      </c>
    </row>
    <row r="75" customFormat="false" ht="12.75" hidden="false" customHeight="false" outlineLevel="0" collapsed="false">
      <c r="A75" s="203" t="s">
        <v>174</v>
      </c>
      <c r="B75" s="204" t="str">
        <f aca="false">CONCATENATE(A7," ",B7)</f>
        <v>766 Konstrukce truhlářské</v>
      </c>
      <c r="C75" s="205"/>
      <c r="D75" s="206"/>
      <c r="E75" s="207"/>
      <c r="F75" s="208" t="n">
        <f aca="false">SUM(F8:F74)</f>
        <v>0</v>
      </c>
      <c r="G75" s="209"/>
      <c r="N75" s="191" t="n">
        <v>4</v>
      </c>
      <c r="AZ75" s="210" t="n">
        <f aca="false">SUM(AZ7:AZ74)</f>
        <v>0</v>
      </c>
      <c r="BA75" s="210" t="n">
        <f aca="false">SUM(BA7:BA74)</f>
        <v>0</v>
      </c>
      <c r="BB75" s="210" t="n">
        <f aca="false">SUM(BB7:BB74)</f>
        <v>0</v>
      </c>
      <c r="BC75" s="210" t="n">
        <f aca="false">SUM(BC7:BC74)</f>
        <v>0</v>
      </c>
      <c r="BD75" s="210" t="n">
        <f aca="false">SUM(BD7:BD74)</f>
        <v>0</v>
      </c>
    </row>
    <row r="76" s="165" customFormat="true" ht="12.75" hidden="false" customHeight="false" outlineLevel="0" collapsed="false"/>
    <row r="77" s="165" customFormat="true" ht="12.75" hidden="false" customHeight="false" outlineLevel="0" collapsed="false">
      <c r="G77" s="211"/>
    </row>
    <row r="78" s="165" customFormat="true" ht="12.75" hidden="false" customHeight="false" outlineLevel="0" collapsed="false"/>
    <row r="79" s="165" customFormat="true" ht="12.75" hidden="false" customHeight="false" outlineLevel="0" collapsed="false"/>
    <row r="80" s="165" customFormat="true" ht="12.75" hidden="false" customHeight="false" outlineLevel="0" collapsed="false"/>
    <row r="81" s="165" customFormat="true" ht="12.75" hidden="false" customHeight="false" outlineLevel="0" collapsed="false"/>
    <row r="82" s="165" customFormat="true" ht="12.75" hidden="false" customHeight="false" outlineLevel="0" collapsed="false"/>
    <row r="83" s="165" customFormat="true" ht="12.75" hidden="false" customHeight="false" outlineLevel="0" collapsed="false"/>
    <row r="84" s="165" customFormat="true" ht="12.75" hidden="false" customHeight="false" outlineLevel="0" collapsed="false"/>
    <row r="85" s="165" customFormat="true" ht="12.75" hidden="false" customHeight="false" outlineLevel="0" collapsed="false"/>
    <row r="86" s="165" customFormat="true" ht="12.75" hidden="false" customHeight="false" outlineLevel="0" collapsed="false"/>
    <row r="87" s="165" customFormat="true" ht="12.75" hidden="false" customHeight="false" outlineLevel="0" collapsed="false"/>
    <row r="88" s="165" customFormat="true" ht="12.75" hidden="false" customHeight="false" outlineLevel="0" collapsed="false"/>
    <row r="89" s="165" customFormat="true" ht="12.75" hidden="false" customHeight="false" outlineLevel="0" collapsed="false"/>
    <row r="90" s="165" customFormat="true" ht="12.75" hidden="false" customHeight="false" outlineLevel="0" collapsed="false"/>
    <row r="91" s="165" customFormat="true" ht="12.75" hidden="false" customHeight="false" outlineLevel="0" collapsed="false"/>
    <row r="92" s="165" customFormat="true" ht="12.75" hidden="false" customHeight="false" outlineLevel="0" collapsed="false"/>
    <row r="93" s="165" customFormat="true" ht="12.75" hidden="false" customHeight="false" outlineLevel="0" collapsed="false"/>
    <row r="94" s="165" customFormat="true" ht="12.75" hidden="false" customHeight="false" outlineLevel="0" collapsed="false"/>
    <row r="95" s="165" customFormat="true" ht="12.75" hidden="false" customHeight="false" outlineLevel="0" collapsed="false"/>
    <row r="96" s="165" customFormat="true" ht="12.75" hidden="false" customHeight="false" outlineLevel="0" collapsed="false"/>
    <row r="97" s="165" customFormat="true" ht="12.75" hidden="false" customHeight="false" outlineLevel="0" collapsed="false"/>
    <row r="98" s="165" customFormat="true" ht="12.75" hidden="false" customHeight="false" outlineLevel="0" collapsed="false"/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</row>
    <row r="103" s="165" customFormat="true" ht="12.75" hidden="false" customHeight="false" outlineLevel="0" collapsed="false">
      <c r="G103" s="212"/>
    </row>
    <row r="104" s="165" customFormat="true" ht="12.75" hidden="false" customHeight="false" outlineLevel="0" collapsed="false"/>
    <row r="105" s="165" customFormat="true" ht="12.75" hidden="false" customHeight="false" outlineLevel="0" collapsed="false"/>
    <row r="106" s="165" customFormat="true" ht="12.75" hidden="false" customHeight="false" outlineLevel="0" collapsed="false"/>
    <row r="107" s="165" customFormat="true" ht="12.75" hidden="false" customHeight="false" outlineLevel="0" collapsed="false"/>
    <row r="108" s="165" customFormat="true" ht="12.75" hidden="false" customHeight="false" outlineLevel="0" collapsed="false"/>
    <row r="109" s="165" customFormat="true" ht="12.75" hidden="false" customHeight="false" outlineLevel="0" collapsed="false"/>
    <row r="110" s="165" customFormat="true" ht="12.75" hidden="false" customHeight="false" outlineLevel="0" collapsed="false"/>
    <row r="111" s="165" customFormat="true" ht="12.75" hidden="false" customHeight="false" outlineLevel="0" collapsed="false"/>
    <row r="112" s="165" customFormat="true" ht="12.75" hidden="false" customHeight="false" outlineLevel="0" collapsed="false"/>
    <row r="113" s="165" customFormat="true" ht="12.75" hidden="false" customHeight="false" outlineLevel="0" collapsed="false"/>
    <row r="114" s="165" customFormat="true" ht="12.75" hidden="false" customHeight="false" outlineLevel="0" collapsed="false"/>
    <row r="115" s="165" customFormat="true" ht="12.75" hidden="false" customHeight="false" outlineLevel="0" collapsed="false"/>
    <row r="116" s="165" customFormat="true" ht="12.75" hidden="false" customHeight="false" outlineLevel="0" collapsed="false"/>
    <row r="117" s="165" customFormat="true" ht="12.75" hidden="false" customHeight="false" outlineLevel="0" collapsed="false"/>
    <row r="118" s="165" customFormat="true" ht="12.75" hidden="false" customHeight="false" outlineLevel="0" collapsed="false"/>
    <row r="119" s="165" customFormat="true" ht="12.75" hidden="false" customHeight="false" outlineLevel="0" collapsed="false"/>
    <row r="120" s="165" customFormat="true" ht="12.75" hidden="false" customHeight="false" outlineLevel="0" collapsed="false"/>
    <row r="121" s="165" customFormat="true" ht="12.75" hidden="false" customHeight="false" outlineLevel="0" collapsed="false"/>
    <row r="122" s="165" customFormat="true" ht="12.75" hidden="false" customHeight="false" outlineLevel="0" collapsed="false"/>
    <row r="123" s="165" customFormat="true" ht="12.75" hidden="false" customHeight="false" outlineLevel="0" collapsed="false"/>
    <row r="124" s="165" customFormat="true" ht="12.75" hidden="false" customHeight="false" outlineLevel="0" collapsed="false"/>
    <row r="125" s="165" customFormat="true" ht="12.75" hidden="false" customHeight="false" outlineLevel="0" collapsed="false"/>
    <row r="126" s="165" customFormat="true" ht="12.75" hidden="false" customHeight="false" outlineLevel="0" collapsed="false"/>
    <row r="127" s="165" customFormat="true" ht="12.75" hidden="false" customHeight="false" outlineLevel="0" collapsed="false"/>
    <row r="128" s="165" customFormat="true" ht="12.75" hidden="false" customHeight="false" outlineLevel="0" collapsed="false"/>
    <row r="129" s="165" customFormat="true" ht="12.75" hidden="false" customHeight="false" outlineLevel="0" collapsed="false"/>
    <row r="130" s="165" customFormat="true" ht="12.75" hidden="false" customHeight="false" outlineLevel="0" collapsed="false"/>
    <row r="131" s="165" customFormat="true" ht="12.75" hidden="false" customHeight="false" outlineLevel="0" collapsed="false"/>
    <row r="132" s="165" customFormat="true" ht="12.75" hidden="false" customHeight="false" outlineLevel="0" collapsed="false"/>
    <row r="133" s="165" customFormat="true" ht="12.75" hidden="false" customHeight="false" outlineLevel="0" collapsed="false"/>
    <row r="134" customFormat="false" ht="12.75" hidden="false" customHeight="false" outlineLevel="0" collapsed="false">
      <c r="A134" s="213"/>
    </row>
    <row r="135" customFormat="false" ht="12.75" hidden="false" customHeight="false" outlineLevel="0" collapsed="false">
      <c r="A135" s="212"/>
      <c r="B135" s="214"/>
      <c r="C135" s="214"/>
      <c r="D135" s="215"/>
      <c r="E135" s="214"/>
      <c r="F135" s="216"/>
      <c r="G135" s="213"/>
    </row>
    <row r="136" customFormat="false" ht="12.75" hidden="false" customHeight="false" outlineLevel="0" collapsed="false">
      <c r="A136" s="217"/>
      <c r="B136" s="212"/>
      <c r="C136" s="212"/>
      <c r="D136" s="218"/>
      <c r="E136" s="212"/>
      <c r="F136" s="212"/>
      <c r="G136" s="212"/>
    </row>
    <row r="137" customFormat="false" ht="12.75" hidden="false" customHeight="false" outlineLevel="0" collapsed="false">
      <c r="A137" s="212"/>
      <c r="B137" s="212"/>
      <c r="C137" s="212"/>
      <c r="D137" s="218"/>
      <c r="E137" s="212"/>
      <c r="F137" s="212"/>
      <c r="G137" s="217"/>
    </row>
    <row r="138" customFormat="false" ht="12.75" hidden="false" customHeight="false" outlineLevel="0" collapsed="false">
      <c r="A138" s="212"/>
      <c r="B138" s="212"/>
      <c r="C138" s="212"/>
      <c r="D138" s="218"/>
      <c r="E138" s="212"/>
      <c r="F138" s="212"/>
      <c r="G138" s="212"/>
    </row>
    <row r="139" customFormat="false" ht="12.75" hidden="false" customHeight="false" outlineLevel="0" collapsed="false">
      <c r="A139" s="212"/>
      <c r="B139" s="212"/>
      <c r="C139" s="212"/>
      <c r="D139" s="218"/>
      <c r="E139" s="212"/>
      <c r="F139" s="212"/>
      <c r="G139" s="212"/>
    </row>
    <row r="140" customFormat="false" ht="12.75" hidden="false" customHeight="false" outlineLevel="0" collapsed="false">
      <c r="A140" s="212"/>
      <c r="B140" s="212"/>
      <c r="C140" s="212"/>
      <c r="D140" s="218"/>
      <c r="E140" s="212"/>
      <c r="F140" s="212"/>
      <c r="G140" s="212"/>
    </row>
    <row r="141" customFormat="false" ht="12.75" hidden="false" customHeight="false" outlineLevel="0" collapsed="false">
      <c r="A141" s="212"/>
      <c r="B141" s="212"/>
      <c r="C141" s="212"/>
      <c r="D141" s="218"/>
      <c r="E141" s="212"/>
      <c r="F141" s="212"/>
      <c r="G141" s="212"/>
    </row>
    <row r="142" customFormat="false" ht="12.75" hidden="false" customHeight="false" outlineLevel="0" collapsed="false">
      <c r="A142" s="212"/>
      <c r="B142" s="212"/>
      <c r="C142" s="212"/>
      <c r="D142" s="218"/>
      <c r="E142" s="212"/>
      <c r="F142" s="212"/>
      <c r="G142" s="212"/>
    </row>
    <row r="143" customFormat="false" ht="12.75" hidden="false" customHeight="false" outlineLevel="0" collapsed="false">
      <c r="A143" s="212"/>
      <c r="B143" s="212"/>
      <c r="C143" s="212"/>
      <c r="D143" s="218"/>
      <c r="E143" s="212"/>
      <c r="F143" s="212"/>
      <c r="G143" s="212"/>
    </row>
    <row r="144" customFormat="false" ht="12.75" hidden="false" customHeight="false" outlineLevel="0" collapsed="false">
      <c r="A144" s="212"/>
      <c r="B144" s="212"/>
      <c r="C144" s="212"/>
      <c r="D144" s="218"/>
      <c r="E144" s="212"/>
      <c r="F144" s="212"/>
      <c r="G144" s="212"/>
    </row>
    <row r="145" customFormat="false" ht="12.75" hidden="false" customHeight="false" outlineLevel="0" collapsed="false">
      <c r="A145" s="212"/>
      <c r="B145" s="212"/>
      <c r="C145" s="212"/>
      <c r="D145" s="218"/>
      <c r="E145" s="212"/>
      <c r="F145" s="212"/>
      <c r="G145" s="212"/>
    </row>
    <row r="146" customFormat="false" ht="12.75" hidden="false" customHeight="false" outlineLevel="0" collapsed="false">
      <c r="A146" s="212"/>
      <c r="B146" s="212"/>
      <c r="C146" s="212"/>
      <c r="D146" s="218"/>
      <c r="E146" s="212"/>
      <c r="F146" s="212"/>
      <c r="G146" s="212"/>
    </row>
    <row r="147" customFormat="false" ht="12.75" hidden="false" customHeight="false" outlineLevel="0" collapsed="false">
      <c r="A147" s="212"/>
      <c r="B147" s="212"/>
      <c r="C147" s="212"/>
      <c r="D147" s="218"/>
      <c r="E147" s="212"/>
      <c r="F147" s="212"/>
      <c r="G147" s="212"/>
    </row>
    <row r="148" customFormat="false" ht="12.75" hidden="false" customHeight="false" outlineLevel="0" collapsed="false">
      <c r="A148" s="212"/>
      <c r="B148" s="212"/>
      <c r="C148" s="212"/>
      <c r="D148" s="218"/>
      <c r="E148" s="212"/>
      <c r="F148" s="212"/>
      <c r="G148" s="212"/>
    </row>
    <row r="149" customFormat="false" ht="12.75" hidden="false" customHeight="false" outlineLevel="0" collapsed="false">
      <c r="G149" s="212"/>
    </row>
  </sheetData>
  <mergeCells count="2">
    <mergeCell ref="A1:F1"/>
    <mergeCell ref="D4:F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4:38:30Z</dcterms:created>
  <dc:creator>Libor</dc:creator>
  <dc:description/>
  <dc:language>en-US</dc:language>
  <cp:lastModifiedBy>Valentová Lucie</cp:lastModifiedBy>
  <dcterms:modified xsi:type="dcterms:W3CDTF">2018-05-28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1883362</vt:r8>
  </property>
  <property fmtid="{D5CDD505-2E9C-101B-9397-08002B2CF9AE}" pid="3" name="_AuthorEmail">
    <vt:lpwstr>jbulanek@sshr.cz</vt:lpwstr>
  </property>
  <property fmtid="{D5CDD505-2E9C-101B-9397-08002B2CF9AE}" pid="4" name="_AuthorEmailDisplayName">
    <vt:lpwstr>Bulánek Jiří</vt:lpwstr>
  </property>
  <property fmtid="{D5CDD505-2E9C-101B-9397-08002B2CF9AE}" pid="5" name="_EmailSubject">
    <vt:lpwstr>18-068 úpravy dle požadavku p. předsed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