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šní kryti..." sheetId="2" state="visible" r:id="rId3"/>
  </sheets>
  <definedNames>
    <definedName function="false" hidden="false" localSheetId="1" name="_xlnm.Print_Area" vbProcedure="false">'01 - Oprava střešní kryti...'!$C$4:$Q$70,'01 - Oprava střešní kryti...'!$C$76:$Q$115,'01 - Oprava střešní kryti...'!$C$121:$Q$339</definedName>
    <definedName function="false" hidden="false" localSheetId="1" name="_xlnm.Print_Titles" vbProcedure="false">'01 - Oprava střešní kryti...'!$131:$13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2" uniqueCount="60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r>
      <rPr>
        <b val="true"/>
        <sz val="16"/>
        <rFont val="Trebuchet MS"/>
        <family val="2"/>
        <charset val="238"/>
      </rPr>
      <t xml:space="preserve">SOUHRNNÝ LIST STAVBY                           </t>
    </r>
    <r>
      <rPr>
        <b val="true"/>
        <i val="true"/>
        <sz val="10"/>
        <rFont val="Trebuchet MS"/>
        <family val="2"/>
        <charset val="238"/>
      </rPr>
      <t xml:space="preserve">Příloha č.13</t>
    </r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7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střešní krytiny skladu C3 vč. výměny okapů, svodů a hromosvodu</t>
  </si>
  <si>
    <t xml:space="preserve">0,1</t>
  </si>
  <si>
    <t xml:space="preserve">JKSO:</t>
  </si>
  <si>
    <t xml:space="preserve">CC-CZ:</t>
  </si>
  <si>
    <t xml:space="preserve">Místo:</t>
  </si>
  <si>
    <t xml:space="preserve">sklad C3, k.ú. Hnojník, parc.č. 1456/9</t>
  </si>
  <si>
    <t xml:space="preserve">Datum:</t>
  </si>
  <si>
    <t xml:space="preserve">2. 12. 2017</t>
  </si>
  <si>
    <t xml:space="preserve">10</t>
  </si>
  <si>
    <t xml:space="preserve">100</t>
  </si>
  <si>
    <t xml:space="preserve">Objednatel:</t>
  </si>
  <si>
    <t xml:space="preserve">IČ:</t>
  </si>
  <si>
    <t xml:space="preserve">ČR-SSHR, Šeříková 1/616, Praha 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Heider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8edc1b5-0c7d-4d2a-8da8-4bcb42e4a0ef}</t>
  </si>
  <si>
    <t xml:space="preserve">{00000000-0000-0000-0000-000000000000}</t>
  </si>
  <si>
    <t xml:space="preserve">/</t>
  </si>
  <si>
    <t xml:space="preserve">01</t>
  </si>
  <si>
    <t xml:space="preserve">1</t>
  </si>
  <si>
    <t xml:space="preserve">{6b75a9b2-aba0-486b-af1e-f4d7c5b1441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r>
      <rPr>
        <b val="true"/>
        <sz val="16"/>
        <rFont val="Trebuchet MS"/>
        <family val="2"/>
        <charset val="238"/>
      </rPr>
      <t xml:space="preserve">KRYCÍ LIST ROZPOČTU                           </t>
    </r>
    <r>
      <rPr>
        <b val="true"/>
        <i val="true"/>
        <sz val="10"/>
        <rFont val="Trebuchet MS"/>
        <family val="2"/>
        <charset val="238"/>
      </rPr>
      <t xml:space="preserve">Příloha č. 13</t>
    </r>
  </si>
  <si>
    <t xml:space="preserve">Objekt:</t>
  </si>
  <si>
    <t xml:space="preserve">01 - Oprava střešní krytiny skladu C3 vč. výměny okapů, svodů a hromosvod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R001</t>
  </si>
  <si>
    <t xml:space="preserve">Stavební úpravy drážky pro střešní svod v místě výměny </t>
  </si>
  <si>
    <t xml:space="preserve">kus</t>
  </si>
  <si>
    <t xml:space="preserve">4</t>
  </si>
  <si>
    <t xml:space="preserve">-1471281723</t>
  </si>
  <si>
    <t xml:space="preserve">"DN 125"  8</t>
  </si>
  <si>
    <t xml:space="preserve">VV</t>
  </si>
  <si>
    <t xml:space="preserve">"DN 110"  2</t>
  </si>
  <si>
    <t xml:space="preserve">621325202</t>
  </si>
  <si>
    <t xml:space="preserve">Oprava vnější vápenné nebo vápenocementové štukové omítky složitosti 1 podhledů v rozsahu do 30%</t>
  </si>
  <si>
    <t xml:space="preserve">m2</t>
  </si>
  <si>
    <t xml:space="preserve">-1628378568</t>
  </si>
  <si>
    <t xml:space="preserve">"čela okapní hrany</t>
  </si>
  <si>
    <t xml:space="preserve">72,40*0,20*2</t>
  </si>
  <si>
    <t xml:space="preserve">3</t>
  </si>
  <si>
    <t xml:space="preserve">622325225</t>
  </si>
  <si>
    <t xml:space="preserve">Oprava omítky stávající drážky pro střešní svody v místě výměny</t>
  </si>
  <si>
    <t xml:space="preserve">-752965569</t>
  </si>
  <si>
    <t xml:space="preserve">632450124</t>
  </si>
  <si>
    <t xml:space="preserve">Vyrovnávací cementový potěr tl do 50 mm ze suchých směsí provedený v pásu</t>
  </si>
  <si>
    <t xml:space="preserve">651098944</t>
  </si>
  <si>
    <t xml:space="preserve">"vyrovnání koruny zdiva atiky</t>
  </si>
  <si>
    <t xml:space="preserve">11,60*0,25*4</t>
  </si>
  <si>
    <t xml:space="preserve">5</t>
  </si>
  <si>
    <t xml:space="preserve">941211111</t>
  </si>
  <si>
    <t xml:space="preserve">Montáž lešení řadového rámového lehkého zatížení do 200 kg/m2 š do 0,9 m v do 10 m</t>
  </si>
  <si>
    <t xml:space="preserve">-1524166196</t>
  </si>
  <si>
    <t xml:space="preserve">(72,40+1,50)*6,01</t>
  </si>
  <si>
    <t xml:space="preserve">(72,40+1,50)*6,25</t>
  </si>
  <si>
    <t xml:space="preserve">6</t>
  </si>
  <si>
    <t xml:space="preserve">941211211</t>
  </si>
  <si>
    <t xml:space="preserve">Příplatek k lešení řadovému rámovému lehkému š 0,9 m v do 25 m za první a ZKD den použití</t>
  </si>
  <si>
    <t xml:space="preserve">-340095543</t>
  </si>
  <si>
    <t xml:space="preserve">906,014*28</t>
  </si>
  <si>
    <t xml:space="preserve">7</t>
  </si>
  <si>
    <t xml:space="preserve">941211811</t>
  </si>
  <si>
    <t xml:space="preserve">Demontáž lešení řadového rámového lehkého zatížení do 200 kg/m2 š do 0,9 m v do 10 m</t>
  </si>
  <si>
    <t xml:space="preserve">1537318185</t>
  </si>
  <si>
    <t xml:space="preserve">8</t>
  </si>
  <si>
    <t xml:space="preserve">94R.01</t>
  </si>
  <si>
    <t xml:space="preserve">Doprava lešení vč. vnitrostaveništní manipulace</t>
  </si>
  <si>
    <t xml:space="preserve">soub</t>
  </si>
  <si>
    <t xml:space="preserve">-498248432</t>
  </si>
  <si>
    <t xml:space="preserve">9</t>
  </si>
  <si>
    <t xml:space="preserve">978015341</t>
  </si>
  <si>
    <t xml:space="preserve">Otlučení vnější vápenné nebo vápenocementové vnější omítky stupně členitosti 1 a 2 rozsahu do 30%</t>
  </si>
  <si>
    <t xml:space="preserve">45965014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50736286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468750533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1110535775</t>
  </si>
  <si>
    <t xml:space="preserve">13</t>
  </si>
  <si>
    <t xml:space="preserve">997013831</t>
  </si>
  <si>
    <t xml:space="preserve">Poplatek za uložení stavebního směsného odpadu na skládce (skládkovné)</t>
  </si>
  <si>
    <t xml:space="preserve">224806191</t>
  </si>
  <si>
    <t xml:space="preserve">14</t>
  </si>
  <si>
    <t xml:space="preserve">998018002</t>
  </si>
  <si>
    <t xml:space="preserve">Přesun hmot ruční pro budovy v do 12 m</t>
  </si>
  <si>
    <t xml:space="preserve">2037430565</t>
  </si>
  <si>
    <t xml:space="preserve">712363001</t>
  </si>
  <si>
    <t xml:space="preserve">Provedení povlakové krytiny střech do 10° termoplastickou fólií PVC rozvinutím a natažením v ploše</t>
  </si>
  <si>
    <t xml:space="preserve">16</t>
  </si>
  <si>
    <t xml:space="preserve">-258003305</t>
  </si>
  <si>
    <t xml:space="preserve">"hlavní střecha</t>
  </si>
  <si>
    <t xml:space="preserve">"skl. S1"  1872,0</t>
  </si>
  <si>
    <t xml:space="preserve">"skl. S2"  52,00</t>
  </si>
  <si>
    <t xml:space="preserve">M</t>
  </si>
  <si>
    <t xml:space="preserve">283220100</t>
  </si>
  <si>
    <t xml:space="preserve">střešní hydroizolační fólie tl. 1,5 mm z PVC-P s výztužnou vložkou z PES (polyesteru) určená k mechanickému kotvení, šedá</t>
  </si>
  <si>
    <t xml:space="preserve">32</t>
  </si>
  <si>
    <t xml:space="preserve">-196154713</t>
  </si>
  <si>
    <t xml:space="preserve">17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-915409646</t>
  </si>
  <si>
    <t xml:space="preserve">1924,00/1,60*1,1</t>
  </si>
  <si>
    <t xml:space="preserve">18</t>
  </si>
  <si>
    <t xml:space="preserve">712363005</t>
  </si>
  <si>
    <t xml:space="preserve">Provedení povlakové krytiny střech do 10° navařením fólie PVC na oplechování v plné ploše</t>
  </si>
  <si>
    <t xml:space="preserve">1145640344</t>
  </si>
  <si>
    <t xml:space="preserve">"atika</t>
  </si>
  <si>
    <t xml:space="preserve">(0,25+0,20)*11,60*4</t>
  </si>
  <si>
    <t xml:space="preserve">"okap</t>
  </si>
  <si>
    <t xml:space="preserve">0,20*(72,40*2+1,725*6+0,66*4)</t>
  </si>
  <si>
    <t xml:space="preserve">"hřeben</t>
  </si>
  <si>
    <t xml:space="preserve">0,10*72,40</t>
  </si>
  <si>
    <t xml:space="preserve">"dilatační lišta</t>
  </si>
  <si>
    <t xml:space="preserve">0,33*(12,173+13,897)</t>
  </si>
  <si>
    <t xml:space="preserve">19</t>
  </si>
  <si>
    <t xml:space="preserve">507017285</t>
  </si>
  <si>
    <t xml:space="preserve">20</t>
  </si>
  <si>
    <t xml:space="preserve">712363103.1</t>
  </si>
  <si>
    <t xml:space="preserve">Provedení povlakové krytiny střech do 10° ukotvení fólie talířovou hmoždinkou do betonu nebo ŽB vč. dodávky teleskopických kotev se šrouby pro tl. izolantu 60 mm</t>
  </si>
  <si>
    <t xml:space="preserve">-1337146181</t>
  </si>
  <si>
    <t xml:space="preserve">"skl. S1"  1872,00  </t>
  </si>
  <si>
    <t xml:space="preserve">712363312</t>
  </si>
  <si>
    <t xml:space="preserve">Povlakové krytiny střech do 10° fóliové plechy délky 2 m koutová lišta vnitřní rš 100 mm</t>
  </si>
  <si>
    <t xml:space="preserve">-1402040843</t>
  </si>
  <si>
    <t xml:space="preserve">"atika"  (11,60*4)/2,00*1,1</t>
  </si>
  <si>
    <t xml:space="preserve">22</t>
  </si>
  <si>
    <t xml:space="preserve">712363313</t>
  </si>
  <si>
    <t xml:space="preserve">Povlakové krytiny střech do 10° fóliové plechy délky 2 m koutová lišta vnější rš 100 mm</t>
  </si>
  <si>
    <t xml:space="preserve">952859210</t>
  </si>
  <si>
    <t xml:space="preserve">"hřeben"  72,40/2,00*1,1</t>
  </si>
  <si>
    <t xml:space="preserve">23</t>
  </si>
  <si>
    <t xml:space="preserve">712363317</t>
  </si>
  <si>
    <t xml:space="preserve">Povlakové krytiny střech do 10° fóliové plechy délky 2 m okapnice široká rš 250 mm</t>
  </si>
  <si>
    <t xml:space="preserve">209697522</t>
  </si>
  <si>
    <t xml:space="preserve">72,40*2/2,00*1,1</t>
  </si>
  <si>
    <t xml:space="preserve">24</t>
  </si>
  <si>
    <t xml:space="preserve">712363318</t>
  </si>
  <si>
    <t xml:space="preserve">Povlakové krytiny střech do 10° fóliové plechy délky 2 m závětrná lišta rš 250 mm</t>
  </si>
  <si>
    <t xml:space="preserve">-324163990</t>
  </si>
  <si>
    <t xml:space="preserve">(11,60*4+0,25*4)/2,00*1,1</t>
  </si>
  <si>
    <t xml:space="preserve">(1,725*6)/2,00*1,1</t>
  </si>
  <si>
    <t xml:space="preserve">(0,66*4)/2,00*1,1</t>
  </si>
  <si>
    <t xml:space="preserve">25</t>
  </si>
  <si>
    <t xml:space="preserve">712363319.1</t>
  </si>
  <si>
    <t xml:space="preserve">Povlakové krytiny střech do 10° fóliové plechy délky 2 m dilatační lišta rš 330 mm</t>
  </si>
  <si>
    <t xml:space="preserve">2044271878</t>
  </si>
  <si>
    <t xml:space="preserve">(12,173+13,897)/2,00*1,1</t>
  </si>
  <si>
    <t xml:space="preserve">26</t>
  </si>
  <si>
    <t xml:space="preserve">712391171</t>
  </si>
  <si>
    <t xml:space="preserve">Provedení povlakové krytiny střech do 10° podkladní textilní vrstvy</t>
  </si>
  <si>
    <t xml:space="preserve">408061731</t>
  </si>
  <si>
    <t xml:space="preserve">"skl. S1"  1872,00</t>
  </si>
  <si>
    <t xml:space="preserve">"pod oplechování</t>
  </si>
  <si>
    <t xml:space="preserve">68,281</t>
  </si>
  <si>
    <t xml:space="preserve">27</t>
  </si>
  <si>
    <t xml:space="preserve">693111460</t>
  </si>
  <si>
    <t xml:space="preserve">geotextilie 300 g/m2</t>
  </si>
  <si>
    <t xml:space="preserve">-1587838395</t>
  </si>
  <si>
    <t xml:space="preserve">28</t>
  </si>
  <si>
    <t xml:space="preserve">998712202</t>
  </si>
  <si>
    <t xml:space="preserve">Přesun hmot procentní pro krytiny povlakové v objektech v do 12 m</t>
  </si>
  <si>
    <t xml:space="preserve">%</t>
  </si>
  <si>
    <t xml:space="preserve">-1872357456</t>
  </si>
  <si>
    <t xml:space="preserve">29</t>
  </si>
  <si>
    <t xml:space="preserve">713140811</t>
  </si>
  <si>
    <t xml:space="preserve">Odstranění tepelné izolace běžných stavebních konstrukcí z rohoží, pásů, dílců, desek, bloků střech plochých nadstřešních izolací volně položených z vláknitých materiálů, tloušťka izolace do 100 mm</t>
  </si>
  <si>
    <t xml:space="preserve">777177311</t>
  </si>
  <si>
    <t xml:space="preserve">30</t>
  </si>
  <si>
    <t xml:space="preserve">713141161</t>
  </si>
  <si>
    <t xml:space="preserve">Montáž izolace tepelné střech plochých tl do 130 mm šrouby, budova v do 20 m, vč. dodávky kotev v množství 2-3 ks/m2</t>
  </si>
  <si>
    <t xml:space="preserve">-2092095786</t>
  </si>
  <si>
    <t xml:space="preserve">"skl. S1 - izolant EPS 100S tl. 60 mm</t>
  </si>
  <si>
    <t xml:space="preserve">1872,00-16,294</t>
  </si>
  <si>
    <t xml:space="preserve">"skl. S1 - izolant minerální vlna tl. 40 mm</t>
  </si>
  <si>
    <t xml:space="preserve">(12,173+13,897)*0,625</t>
  </si>
  <si>
    <t xml:space="preserve">"skl. S2 - izolant minerální vlna tl. 60 mm</t>
  </si>
  <si>
    <t xml:space="preserve">52,00</t>
  </si>
  <si>
    <t xml:space="preserve">31</t>
  </si>
  <si>
    <t xml:space="preserve">283723060</t>
  </si>
  <si>
    <t xml:space="preserve">deska z pěnového polystyrenu EPS 100 S stabil 1000 x 500 x 60 mm</t>
  </si>
  <si>
    <t xml:space="preserve">-1722484344</t>
  </si>
  <si>
    <t xml:space="preserve">1855,706*1,02</t>
  </si>
  <si>
    <t xml:space="preserve">631514980</t>
  </si>
  <si>
    <t xml:space="preserve">deska minerální izolační střešní jednoplášťových plochých střech tl.60 mm</t>
  </si>
  <si>
    <t xml:space="preserve">-810348638</t>
  </si>
  <si>
    <t xml:space="preserve">"skl. S2</t>
  </si>
  <si>
    <t xml:space="preserve">52,00*1,02</t>
  </si>
  <si>
    <t xml:space="preserve">33</t>
  </si>
  <si>
    <t xml:space="preserve">631514825</t>
  </si>
  <si>
    <t xml:space="preserve">deska minerální izolační tuhá tl. 40 mm</t>
  </si>
  <si>
    <t xml:space="preserve">943483865</t>
  </si>
  <si>
    <t xml:space="preserve">16,294*1,02</t>
  </si>
  <si>
    <t xml:space="preserve">Součet</t>
  </si>
  <si>
    <t xml:space="preserve">34</t>
  </si>
  <si>
    <t xml:space="preserve">998713202</t>
  </si>
  <si>
    <t xml:space="preserve">Přesun hmot procentní pro izolace tepelné v objektech v do 12 m</t>
  </si>
  <si>
    <t xml:space="preserve">617086550</t>
  </si>
  <si>
    <t xml:space="preserve">35</t>
  </si>
  <si>
    <t xml:space="preserve">762341811</t>
  </si>
  <si>
    <t xml:space="preserve">Demontáž bednění z prken</t>
  </si>
  <si>
    <t xml:space="preserve">-1545242315</t>
  </si>
  <si>
    <t xml:space="preserve">"bednění nadvýšení atiky</t>
  </si>
  <si>
    <t xml:space="preserve">36</t>
  </si>
  <si>
    <t xml:space="preserve">762342812</t>
  </si>
  <si>
    <t xml:space="preserve">Demontáž laťování střech z latí osové vzdálenosti do 0,50 m</t>
  </si>
  <si>
    <t xml:space="preserve">346784407</t>
  </si>
  <si>
    <t xml:space="preserve">"laťování 50x50 mm"  1872,00+52,00 </t>
  </si>
  <si>
    <t xml:space="preserve">37</t>
  </si>
  <si>
    <t xml:space="preserve">762342813</t>
  </si>
  <si>
    <t xml:space="preserve">Demontáž laťování střech z latí osové vzdálenosti přes 0,50 m</t>
  </si>
  <si>
    <t xml:space="preserve">-2024058562</t>
  </si>
  <si>
    <t xml:space="preserve">"kontralatě 60x80 mm"  1872,00+52,00</t>
  </si>
  <si>
    <t xml:space="preserve">38</t>
  </si>
  <si>
    <t xml:space="preserve">762343811</t>
  </si>
  <si>
    <t xml:space="preserve">Demontáž bednění okapů a štítových říms, včetně kostry, krajnice a závětrného prkna z prken hrubých, hoblovaných tl. do 32 mm</t>
  </si>
  <si>
    <t xml:space="preserve">1071956679</t>
  </si>
  <si>
    <t xml:space="preserve">"prkenný obklad okapní a štítové hrany</t>
  </si>
  <si>
    <t xml:space="preserve">"okapní hrana</t>
  </si>
  <si>
    <t xml:space="preserve">(72,40+1,725*4+0,66*2)*0,20</t>
  </si>
  <si>
    <t xml:space="preserve">(72,40+1,725*2+0,66*2)*0,20</t>
  </si>
  <si>
    <t xml:space="preserve">"štítová hrana </t>
  </si>
  <si>
    <t xml:space="preserve">11,60*0,20*4</t>
  </si>
  <si>
    <t xml:space="preserve">0,25*0,20*4</t>
  </si>
  <si>
    <t xml:space="preserve">39</t>
  </si>
  <si>
    <t xml:space="preserve">762351811</t>
  </si>
  <si>
    <t xml:space="preserve">Demontáž nadstřešních konstrukcí z hraněného řeziva, průřezové plochy do 120 cm2</t>
  </si>
  <si>
    <t xml:space="preserve">1605791178</t>
  </si>
  <si>
    <t xml:space="preserve">"rošt dřevěného nadvýšení atiky</t>
  </si>
  <si>
    <t xml:space="preserve">"hranoly 80x60 mm</t>
  </si>
  <si>
    <t xml:space="preserve">11,60*2*4</t>
  </si>
  <si>
    <t xml:space="preserve">0,25*13*4</t>
  </si>
  <si>
    <t xml:space="preserve">40</t>
  </si>
  <si>
    <t xml:space="preserve">762085811</t>
  </si>
  <si>
    <t xml:space="preserve">Demontáž kotevních želez hmotnosti do 5 kg</t>
  </si>
  <si>
    <t xml:space="preserve">1202808417</t>
  </si>
  <si>
    <t xml:space="preserve">"kotvení kontralatí (šroub M10 dl. 200 mm + matice + podložka)</t>
  </si>
  <si>
    <t xml:space="preserve">836,0</t>
  </si>
  <si>
    <t xml:space="preserve">"kotvení hranolků do koruny zdiva atiky</t>
  </si>
  <si>
    <t xml:space="preserve">13,00*2*4</t>
  </si>
  <si>
    <t xml:space="preserve">41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232812604</t>
  </si>
  <si>
    <t xml:space="preserve">1,147+0,138</t>
  </si>
  <si>
    <t xml:space="preserve">42</t>
  </si>
  <si>
    <t xml:space="preserve">762085101</t>
  </si>
  <si>
    <t xml:space="preserve">Dodávka a montáž kotevních prvků fošny u okapu</t>
  </si>
  <si>
    <t xml:space="preserve">-612837039</t>
  </si>
  <si>
    <t xml:space="preserve">72,40*2</t>
  </si>
  <si>
    <t xml:space="preserve">43</t>
  </si>
  <si>
    <t xml:space="preserve">762335131.1</t>
  </si>
  <si>
    <t xml:space="preserve">Montáž konstrukcí z hraněného řeziva průřezové plochy do 120 cm2 na betonový podklad vč. dodávky kotevního a spojovacího materiálu</t>
  </si>
  <si>
    <t xml:space="preserve">501300373</t>
  </si>
  <si>
    <t xml:space="preserve">"fošna u okapu hlavní střechy</t>
  </si>
  <si>
    <t xml:space="preserve">"latě 60x40 mm v místě dilatace</t>
  </si>
  <si>
    <t xml:space="preserve">(12,173+13,897)*2</t>
  </si>
  <si>
    <t xml:space="preserve">44</t>
  </si>
  <si>
    <t xml:space="preserve">605121210</t>
  </si>
  <si>
    <t xml:space="preserve">řezivo jehličnaté hranol, fošna jakost I-II délka 4 - 5 m</t>
  </si>
  <si>
    <t xml:space="preserve">83738155</t>
  </si>
  <si>
    <t xml:space="preserve">0,12*0,06*144,80*1,1</t>
  </si>
  <si>
    <t xml:space="preserve">45</t>
  </si>
  <si>
    <t xml:space="preserve">605141120</t>
  </si>
  <si>
    <t xml:space="preserve">řezivo jehličnaté, střešní latě surové dl 4 - 5 m</t>
  </si>
  <si>
    <t xml:space="preserve">1785078391</t>
  </si>
  <si>
    <t xml:space="preserve">0,06*0,04*52,14*1,1</t>
  </si>
  <si>
    <t xml:space="preserve">46</t>
  </si>
  <si>
    <t xml:space="preserve">762341046</t>
  </si>
  <si>
    <t xml:space="preserve">Bednění střech rovných z desek OSB tl 22 mm na pero a drážku šroubovaných na rošt vč. dodávky kotevního a spojovacího materiálu</t>
  </si>
  <si>
    <t xml:space="preserve">541451023</t>
  </si>
  <si>
    <t xml:space="preserve">"v místě dilatace střechy</t>
  </si>
  <si>
    <t xml:space="preserve">47</t>
  </si>
  <si>
    <t xml:space="preserve">762395000</t>
  </si>
  <si>
    <t xml:space="preserve">Spojovací prostředky pro montáž krovu, bednění, laťování, světlíky, klíny</t>
  </si>
  <si>
    <t xml:space="preserve">690187694</t>
  </si>
  <si>
    <t xml:space="preserve">(1,147+0,138)/1,1</t>
  </si>
  <si>
    <t xml:space="preserve">48</t>
  </si>
  <si>
    <t xml:space="preserve">762431026.1</t>
  </si>
  <si>
    <t xml:space="preserve">Obložení horní plochy atiky pod oplechování z desek OSB tl 22 mm nebroušených na pero a drážku kotvených do zdiva vč. dodávky kotevního a spojovacího materiálu</t>
  </si>
  <si>
    <t xml:space="preserve">942596002</t>
  </si>
  <si>
    <t xml:space="preserve">49</t>
  </si>
  <si>
    <t xml:space="preserve">998762202</t>
  </si>
  <si>
    <t xml:space="preserve">Přesun hmot procentní pro kce tesařské v objektech v do 12 m</t>
  </si>
  <si>
    <t xml:space="preserve">-9772360</t>
  </si>
  <si>
    <t xml:space="preserve">50</t>
  </si>
  <si>
    <t xml:space="preserve">764002841</t>
  </si>
  <si>
    <t xml:space="preserve">Demontáž oplechování horních ploch zdí a nadezdívek do suti</t>
  </si>
  <si>
    <t xml:space="preserve">2111059266</t>
  </si>
  <si>
    <t xml:space="preserve">"atika"  11,60*4</t>
  </si>
  <si>
    <t xml:space="preserve">51</t>
  </si>
  <si>
    <t xml:space="preserve">764002871</t>
  </si>
  <si>
    <t xml:space="preserve">Demontáž lemování zdí do suti</t>
  </si>
  <si>
    <t xml:space="preserve">223600224</t>
  </si>
  <si>
    <t xml:space="preserve">"podél atiky"  11,60*4</t>
  </si>
  <si>
    <t xml:space="preserve">52</t>
  </si>
  <si>
    <t xml:space="preserve">764004801</t>
  </si>
  <si>
    <t xml:space="preserve">Demontáž podokapního žlabu do suti</t>
  </si>
  <si>
    <t xml:space="preserve">-600324494</t>
  </si>
  <si>
    <t xml:space="preserve">53</t>
  </si>
  <si>
    <t xml:space="preserve">764004861</t>
  </si>
  <si>
    <t xml:space="preserve">Demontáž svodu do suti</t>
  </si>
  <si>
    <t xml:space="preserve">763632053</t>
  </si>
  <si>
    <t xml:space="preserve">7,50*(2+3)</t>
  </si>
  <si>
    <t xml:space="preserve">6,70*(3+2)</t>
  </si>
  <si>
    <t xml:space="preserve">54</t>
  </si>
  <si>
    <t xml:space="preserve">764011614.1</t>
  </si>
  <si>
    <t xml:space="preserve">Podkladní plech z Pz plechu tl. 1 mm s upraveným povrchem rš 330 mm</t>
  </si>
  <si>
    <t xml:space="preserve">2049570634</t>
  </si>
  <si>
    <t xml:space="preserve">"okapová hrana"72,40*2</t>
  </si>
  <si>
    <t xml:space="preserve">55</t>
  </si>
  <si>
    <t xml:space="preserve">764248315.1</t>
  </si>
  <si>
    <t xml:space="preserve">Oplechování rovné okapové hrany z TiZn lesklého plechu rš 400 mm</t>
  </si>
  <si>
    <t xml:space="preserve">-2008262820</t>
  </si>
  <si>
    <t xml:space="preserve">56</t>
  </si>
  <si>
    <t xml:space="preserve">764541305</t>
  </si>
  <si>
    <t xml:space="preserve">Žlab podokapní z titanzinkového lesklého válcovaného plechu včetně háků a čel půlkruhový rš 330 mm</t>
  </si>
  <si>
    <t xml:space="preserve">2110948109</t>
  </si>
  <si>
    <t xml:space="preserve">1,55*2</t>
  </si>
  <si>
    <t xml:space="preserve">57</t>
  </si>
  <si>
    <t xml:space="preserve">764541307</t>
  </si>
  <si>
    <t xml:space="preserve">Žlab podokapní z titanzinkového lesklého válcovaného plechu včetně háků a čel půlkruhový rš 500 mm</t>
  </si>
  <si>
    <t xml:space="preserve">1267227153</t>
  </si>
  <si>
    <t xml:space="preserve">72,40</t>
  </si>
  <si>
    <t xml:space="preserve">72,40-1,55*2</t>
  </si>
  <si>
    <t xml:space="preserve">58</t>
  </si>
  <si>
    <t xml:space="preserve">764541346</t>
  </si>
  <si>
    <t xml:space="preserve">Kotlík oválný (trychtýřový) pro podokapní žlaby z TiZn lesklého plechu 330/100 mm</t>
  </si>
  <si>
    <t xml:space="preserve">1120626</t>
  </si>
  <si>
    <t xml:space="preserve">59</t>
  </si>
  <si>
    <t xml:space="preserve">764541349.1</t>
  </si>
  <si>
    <t xml:space="preserve">Kotlík oválný (trychtýřový) pro podokapní žlaby z TiZn lesklého plechu 500/120 mm</t>
  </si>
  <si>
    <t xml:space="preserve">-139674578</t>
  </si>
  <si>
    <t xml:space="preserve">60</t>
  </si>
  <si>
    <t xml:space="preserve">764548323</t>
  </si>
  <si>
    <t xml:space="preserve">Svody kruhové včetně objímek, kolen, odskoků z TiZn lesklého plechu průměru 100 mm</t>
  </si>
  <si>
    <t xml:space="preserve">-2090773460</t>
  </si>
  <si>
    <t xml:space="preserve">6,70*2</t>
  </si>
  <si>
    <t xml:space="preserve">61</t>
  </si>
  <si>
    <t xml:space="preserve">764548324</t>
  </si>
  <si>
    <t xml:space="preserve">Svody kruhové včetně objímek, kolen, odskoků z TiZn lesklého plechu průměru 120 mm</t>
  </si>
  <si>
    <t xml:space="preserve">1655703486</t>
  </si>
  <si>
    <t xml:space="preserve">6,70*3</t>
  </si>
  <si>
    <t xml:space="preserve">62</t>
  </si>
  <si>
    <t xml:space="preserve">998764202</t>
  </si>
  <si>
    <t xml:space="preserve">Přesun hmot procentní pro konstrukce klempířské v objektech v do 12 m</t>
  </si>
  <si>
    <t xml:space="preserve">-1220662016</t>
  </si>
  <si>
    <t xml:space="preserve">63</t>
  </si>
  <si>
    <t xml:space="preserve">765152801</t>
  </si>
  <si>
    <t xml:space="preserve">Demontáž vlnité bitumenové krytiny sklonu do 30° do suti</t>
  </si>
  <si>
    <t xml:space="preserve">-652263702</t>
  </si>
  <si>
    <t xml:space="preserve">1872,00+52,00</t>
  </si>
  <si>
    <t xml:space="preserve">64</t>
  </si>
  <si>
    <t xml:space="preserve">765152821</t>
  </si>
  <si>
    <t xml:space="preserve">Demontáž hřebene vlnité bitumenové krytiny sklonu do 30° do suti</t>
  </si>
  <si>
    <t xml:space="preserve">1287540324</t>
  </si>
  <si>
    <t xml:space="preserve">65</t>
  </si>
  <si>
    <t xml:space="preserve">21M-001</t>
  </si>
  <si>
    <t xml:space="preserve">Montáž svorky nad 2 šrouby (ST, SJ, SK, SO, SZ)</t>
  </si>
  <si>
    <t xml:space="preserve">482347226</t>
  </si>
  <si>
    <t xml:space="preserve">66</t>
  </si>
  <si>
    <t xml:space="preserve">21M-002</t>
  </si>
  <si>
    <t xml:space="preserve">Montáž svorky do 2 šroubů (SU, SP, SS, SR)</t>
  </si>
  <si>
    <t xml:space="preserve">-1274094969</t>
  </si>
  <si>
    <t xml:space="preserve">67</t>
  </si>
  <si>
    <t xml:space="preserve">21M-003</t>
  </si>
  <si>
    <t xml:space="preserve">Montáž vodiče AlMgSi prům. 8 mm včetně podpěr PV1, PV21</t>
  </si>
  <si>
    <t xml:space="preserve">1888263661</t>
  </si>
  <si>
    <t xml:space="preserve">68</t>
  </si>
  <si>
    <t xml:space="preserve">21M-004</t>
  </si>
  <si>
    <t xml:space="preserve">Montáž drátu FeZn Rd 10, prům. 10 mm, 0,62 kg/m 50 mikronů</t>
  </si>
  <si>
    <t xml:space="preserve">-980846032</t>
  </si>
  <si>
    <t xml:space="preserve">69</t>
  </si>
  <si>
    <t xml:space="preserve">21M-005</t>
  </si>
  <si>
    <t xml:space="preserve">Nátěr uzemňovacího vodiče a spojů proti korozi</t>
  </si>
  <si>
    <t xml:space="preserve">-1666640461</t>
  </si>
  <si>
    <t xml:space="preserve">70</t>
  </si>
  <si>
    <t xml:space="preserve">21M-006</t>
  </si>
  <si>
    <t xml:space="preserve">podíl přidružených výkonů</t>
  </si>
  <si>
    <t xml:space="preserve">-1227775914</t>
  </si>
  <si>
    <t xml:space="preserve">71</t>
  </si>
  <si>
    <t xml:space="preserve">21M-007</t>
  </si>
  <si>
    <t xml:space="preserve">Doprava</t>
  </si>
  <si>
    <t xml:space="preserve">2093212897</t>
  </si>
  <si>
    <t xml:space="preserve">72</t>
  </si>
  <si>
    <t xml:space="preserve">MAT001</t>
  </si>
  <si>
    <t xml:space="preserve">svorka okapová SO, nerez V2A, Rd 8-10</t>
  </si>
  <si>
    <t xml:space="preserve">256</t>
  </si>
  <si>
    <t xml:space="preserve">-1737103538</t>
  </si>
  <si>
    <t xml:space="preserve">73</t>
  </si>
  <si>
    <t xml:space="preserve">MAT002</t>
  </si>
  <si>
    <t xml:space="preserve">svorka zkušební SZ s mezidestičkou, pro prům. 2x 8-10 mm</t>
  </si>
  <si>
    <t xml:space="preserve">-2135757975</t>
  </si>
  <si>
    <t xml:space="preserve">74</t>
  </si>
  <si>
    <t xml:space="preserve">MAT003</t>
  </si>
  <si>
    <t xml:space="preserve">svorka křížová SK1 (kulatina-kulatina) 60x60 mm s destičkou, nerez V4A, Rd 8-10/Rd 8-10</t>
  </si>
  <si>
    <t xml:space="preserve">371130516</t>
  </si>
  <si>
    <t xml:space="preserve">75</t>
  </si>
  <si>
    <t xml:space="preserve">MAT004</t>
  </si>
  <si>
    <t xml:space="preserve">svorka univerzální SU, nerez V2A, Rd 8-10 mm</t>
  </si>
  <si>
    <t xml:space="preserve">1337015119</t>
  </si>
  <si>
    <t xml:space="preserve">76</t>
  </si>
  <si>
    <t xml:space="preserve">MAT005</t>
  </si>
  <si>
    <t xml:space="preserve">svorka spojovací SS k připojení na falc, nerez V2A, Rd 7-8 mm</t>
  </si>
  <si>
    <t xml:space="preserve">-2098736530</t>
  </si>
  <si>
    <t xml:space="preserve">77</t>
  </si>
  <si>
    <t xml:space="preserve">MAT006</t>
  </si>
  <si>
    <t xml:space="preserve">svorka připojovací SP, nerez V2A, Rd 8-10 mm</t>
  </si>
  <si>
    <t xml:space="preserve">-1028764165</t>
  </si>
  <si>
    <t xml:space="preserve">78</t>
  </si>
  <si>
    <t xml:space="preserve">MAT007</t>
  </si>
  <si>
    <t xml:space="preserve">objímka na roury SR pro prům. 60-150 mm, nerez V2A + svorka Rd 6-10 mm</t>
  </si>
  <si>
    <t xml:space="preserve">-1208781862</t>
  </si>
  <si>
    <t xml:space="preserve">79</t>
  </si>
  <si>
    <t xml:space="preserve">MAT008</t>
  </si>
  <si>
    <t xml:space="preserve">drát AlMgSi Rd 8 mm, měkký, prům. 8 mm, 0,135 kg/m</t>
  </si>
  <si>
    <t xml:space="preserve">-178402713</t>
  </si>
  <si>
    <t xml:space="preserve">80</t>
  </si>
  <si>
    <t xml:space="preserve">MAT009</t>
  </si>
  <si>
    <t xml:space="preserve">podpěra PV21 na plechové střechy, nalepovací, nerez/plast, h32 mm, Rd 8 mm</t>
  </si>
  <si>
    <t xml:space="preserve">780146955</t>
  </si>
  <si>
    <t xml:space="preserve">81</t>
  </si>
  <si>
    <t xml:space="preserve">MAT010</t>
  </si>
  <si>
    <t xml:space="preserve">drát FeZn, Rd 10 mm, prům. 10 mm, 0,62kg/m 50 mikronů</t>
  </si>
  <si>
    <t xml:space="preserve">-1068974827</t>
  </si>
  <si>
    <t xml:space="preserve">82</t>
  </si>
  <si>
    <t xml:space="preserve">MAT011</t>
  </si>
  <si>
    <t xml:space="preserve">jímací tyč AlMgSi-2000 mm vč. 2 ks betonového podstavce 17 kgs podložkou + 2 ks svorek pro křížení jímacího vedení vč. vytvarování jímacího vedení pro dilataci</t>
  </si>
  <si>
    <t xml:space="preserve">1954802848</t>
  </si>
  <si>
    <t xml:space="preserve">83</t>
  </si>
  <si>
    <t xml:space="preserve">MAT012</t>
  </si>
  <si>
    <t xml:space="preserve">označovací štítek Al s vyraženým číslem pro Rd 7-10/FI 30</t>
  </si>
  <si>
    <t xml:space="preserve">-1173475008</t>
  </si>
  <si>
    <t xml:space="preserve">84</t>
  </si>
  <si>
    <t xml:space="preserve">MAT013</t>
  </si>
  <si>
    <t xml:space="preserve">výstražný štítek Al POZOR (při bouřce se nezdržujte na tomto místě)</t>
  </si>
  <si>
    <t xml:space="preserve">-1487916941</t>
  </si>
  <si>
    <t xml:space="preserve">85</t>
  </si>
  <si>
    <t xml:space="preserve">HZS001</t>
  </si>
  <si>
    <t xml:space="preserve">Příprava staveniště</t>
  </si>
  <si>
    <t xml:space="preserve">hod</t>
  </si>
  <si>
    <t xml:space="preserve">1110507123</t>
  </si>
  <si>
    <t xml:space="preserve">86</t>
  </si>
  <si>
    <t xml:space="preserve">HZS002</t>
  </si>
  <si>
    <t xml:space="preserve">Demontáže (jímací vedení v délce cca 500 m)</t>
  </si>
  <si>
    <t xml:space="preserve">719920386</t>
  </si>
  <si>
    <t xml:space="preserve">87</t>
  </si>
  <si>
    <t xml:space="preserve">HZS003</t>
  </si>
  <si>
    <t xml:space="preserve">Plošina (montáž svodů) - pronájem (dny)</t>
  </si>
  <si>
    <t xml:space="preserve">2129962311</t>
  </si>
  <si>
    <t xml:space="preserve">88</t>
  </si>
  <si>
    <t xml:space="preserve">HZS004</t>
  </si>
  <si>
    <t xml:space="preserve">Spolupráce s revizním technikem</t>
  </si>
  <si>
    <t xml:space="preserve">-2054220761</t>
  </si>
  <si>
    <t xml:space="preserve">89</t>
  </si>
  <si>
    <t xml:space="preserve">HZS005</t>
  </si>
  <si>
    <t xml:space="preserve">Revize včetně revizní zprávy</t>
  </si>
  <si>
    <t xml:space="preserve">-976447435</t>
  </si>
  <si>
    <t xml:space="preserve">90</t>
  </si>
  <si>
    <t xml:space="preserve">MAT014</t>
  </si>
  <si>
    <t xml:space="preserve">podružný materiál </t>
  </si>
  <si>
    <t xml:space="preserve">1651603136</t>
  </si>
  <si>
    <t xml:space="preserve">91</t>
  </si>
  <si>
    <t xml:space="preserve">030001000</t>
  </si>
  <si>
    <t xml:space="preserve">1024</t>
  </si>
  <si>
    <t xml:space="preserve">-36335770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1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68" t="s">
        <v>61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35"/>
    </row>
    <row r="77" s="69" customFormat="true" ht="14.25" hidden="false" customHeight="tru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076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Oprava střešní krytiny skladu C3 vč. výměny okapů, svodů a hromosvodu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sklad C3, k.ú. Hnojník, parc.č. 1456/9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80" t="str">
        <f aca="false">IF(AN8= "","",AN8)</f>
        <v>2. 12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ČR-SSHR, Šeříková 1/616, Praha 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1" t="str">
        <f aca="false">IF(E17="","",E17)</f>
        <v>Ing. Martin Heider</v>
      </c>
      <c r="AN82" s="81"/>
      <c r="AO82" s="81"/>
      <c r="AP82" s="81"/>
      <c r="AQ82" s="35"/>
      <c r="AS82" s="82" t="s">
        <v>62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1" t="str">
        <f aca="false">IF(E20="","",E20)</f>
        <v> </v>
      </c>
      <c r="AN83" s="81"/>
      <c r="AO83" s="81"/>
      <c r="AP83" s="81"/>
      <c r="AQ83" s="35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7"/>
    </row>
    <row r="85" s="32" customFormat="true" ht="29.25" hidden="false" customHeight="true" outlineLevel="0" collapsed="false">
      <c r="B85" s="33"/>
      <c r="C85" s="88" t="s">
        <v>63</v>
      </c>
      <c r="D85" s="88"/>
      <c r="E85" s="88"/>
      <c r="F85" s="88"/>
      <c r="G85" s="88"/>
      <c r="H85" s="89"/>
      <c r="I85" s="90" t="s">
        <v>64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5</v>
      </c>
      <c r="AH85" s="90"/>
      <c r="AI85" s="90"/>
      <c r="AJ85" s="90"/>
      <c r="AK85" s="90"/>
      <c r="AL85" s="90"/>
      <c r="AM85" s="90"/>
      <c r="AN85" s="91" t="s">
        <v>66</v>
      </c>
      <c r="AO85" s="91"/>
      <c r="AP85" s="91"/>
      <c r="AQ85" s="35"/>
      <c r="AS85" s="92" t="s">
        <v>67</v>
      </c>
      <c r="AT85" s="93" t="s">
        <v>68</v>
      </c>
      <c r="AU85" s="93" t="s">
        <v>69</v>
      </c>
      <c r="AV85" s="93" t="s">
        <v>70</v>
      </c>
      <c r="AW85" s="93" t="s">
        <v>71</v>
      </c>
      <c r="AX85" s="93" t="s">
        <v>72</v>
      </c>
      <c r="AY85" s="93" t="s">
        <v>73</v>
      </c>
      <c r="AZ85" s="93" t="s">
        <v>74</v>
      </c>
      <c r="BA85" s="93" t="s">
        <v>75</v>
      </c>
      <c r="BB85" s="93" t="s">
        <v>76</v>
      </c>
      <c r="BC85" s="93" t="s">
        <v>77</v>
      </c>
      <c r="BD85" s="94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5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6" t="s">
        <v>79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,AT87)</f>
        <v>0</v>
      </c>
      <c r="AO87" s="99"/>
      <c r="AP87" s="99"/>
      <c r="AQ87" s="78"/>
      <c r="AS87" s="100" t="n">
        <f aca="false">ROUND(AS88,2)</f>
        <v>0</v>
      </c>
      <c r="AT87" s="101" t="n">
        <f aca="false">ROUND(SUM(AV87:AW87),2)</f>
        <v>0</v>
      </c>
      <c r="AU87" s="102" t="n">
        <f aca="false">ROUND(AU88,5)</f>
        <v>0</v>
      </c>
      <c r="AV87" s="101" t="n">
        <f aca="false">ROUND(AZ87*L31,2)</f>
        <v>0</v>
      </c>
      <c r="AW87" s="101" t="n">
        <f aca="false">ROUND(BA87*L32,2)</f>
        <v>0</v>
      </c>
      <c r="AX87" s="101" t="n">
        <f aca="false">ROUND(BB87*L31,2)</f>
        <v>0</v>
      </c>
      <c r="AY87" s="101" t="n">
        <f aca="false">ROUND(BC87*L32,2)</f>
        <v>0</v>
      </c>
      <c r="AZ87" s="101" t="n">
        <f aca="false">ROUND(AZ88,2)</f>
        <v>0</v>
      </c>
      <c r="BA87" s="101" t="n">
        <f aca="false">ROUND(BA88,2)</f>
        <v>0</v>
      </c>
      <c r="BB87" s="101" t="n">
        <f aca="false">ROUND(BB88,2)</f>
        <v>0</v>
      </c>
      <c r="BC87" s="101" t="n">
        <f aca="false">ROUND(BC88,2)</f>
        <v>0</v>
      </c>
      <c r="BD87" s="103" t="n">
        <f aca="false">ROUND(BD88,2)</f>
        <v>0</v>
      </c>
      <c r="BS87" s="104" t="s">
        <v>80</v>
      </c>
      <c r="BT87" s="104" t="s">
        <v>81</v>
      </c>
      <c r="BU87" s="105" t="s">
        <v>82</v>
      </c>
      <c r="BV87" s="104" t="s">
        <v>83</v>
      </c>
      <c r="BW87" s="104" t="s">
        <v>84</v>
      </c>
      <c r="BX87" s="104" t="s">
        <v>85</v>
      </c>
    </row>
    <row r="88" s="113" customFormat="true" ht="37.5" hidden="false" customHeight="true" outlineLevel="0" collapsed="false">
      <c r="A88" s="106" t="s">
        <v>86</v>
      </c>
      <c r="B88" s="107"/>
      <c r="C88" s="108"/>
      <c r="D88" s="109" t="s">
        <v>87</v>
      </c>
      <c r="E88" s="109"/>
      <c r="F88" s="109"/>
      <c r="G88" s="109"/>
      <c r="H88" s="109"/>
      <c r="I88" s="110"/>
      <c r="J88" s="109" t="s">
        <v>20</v>
      </c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01 - Oprava střešní kryti...'!M30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/>
      <c r="AS88" s="114" t="n">
        <f aca="false">'01 - Oprava střešní kryti...'!M28</f>
        <v>0</v>
      </c>
      <c r="AT88" s="115" t="n">
        <f aca="false">ROUND(SUM(AV88:AW88),2)</f>
        <v>0</v>
      </c>
      <c r="AU88" s="116" t="n">
        <f aca="false">'01 - Oprava střešní kryti...'!W132</f>
        <v>0</v>
      </c>
      <c r="AV88" s="115" t="n">
        <f aca="false">'01 - Oprava střešní kryti...'!M32</f>
        <v>0</v>
      </c>
      <c r="AW88" s="115" t="n">
        <f aca="false">'01 - Oprava střešní kryti...'!M33</f>
        <v>0</v>
      </c>
      <c r="AX88" s="115" t="n">
        <f aca="false">'01 - Oprava střešní kryti...'!M34</f>
        <v>0</v>
      </c>
      <c r="AY88" s="115" t="n">
        <f aca="false">'01 - Oprava střešní kryti...'!M35</f>
        <v>0</v>
      </c>
      <c r="AZ88" s="115" t="n">
        <f aca="false">'01 - Oprava střešní kryti...'!H32</f>
        <v>0</v>
      </c>
      <c r="BA88" s="115" t="n">
        <f aca="false">'01 - Oprava střešní kryti...'!H33</f>
        <v>0</v>
      </c>
      <c r="BB88" s="115" t="n">
        <f aca="false">'01 - Oprava střešní kryti...'!H34</f>
        <v>0</v>
      </c>
      <c r="BC88" s="115" t="n">
        <f aca="false">'01 - Oprava střešní kryti...'!H35</f>
        <v>0</v>
      </c>
      <c r="BD88" s="117" t="n">
        <f aca="false">'01 - Oprava střešní kryti...'!H36</f>
        <v>0</v>
      </c>
      <c r="BT88" s="118" t="s">
        <v>88</v>
      </c>
      <c r="BV88" s="118" t="s">
        <v>83</v>
      </c>
      <c r="BW88" s="118" t="s">
        <v>89</v>
      </c>
      <c r="BX88" s="118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6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9" t="n">
        <f aca="false">ROUND(SUM(AG91:AG94),2)</f>
        <v>0</v>
      </c>
      <c r="AH90" s="99"/>
      <c r="AI90" s="99"/>
      <c r="AJ90" s="99"/>
      <c r="AK90" s="99"/>
      <c r="AL90" s="99"/>
      <c r="AM90" s="99"/>
      <c r="AN90" s="99" t="n">
        <f aca="false">ROUND(SUM(AN91:AN94),2)</f>
        <v>0</v>
      </c>
      <c r="AO90" s="99"/>
      <c r="AP90" s="99"/>
      <c r="AQ90" s="35"/>
      <c r="AS90" s="92" t="s">
        <v>91</v>
      </c>
      <c r="AT90" s="93" t="s">
        <v>92</v>
      </c>
      <c r="AU90" s="93" t="s">
        <v>45</v>
      </c>
      <c r="AV90" s="94" t="s">
        <v>68</v>
      </c>
    </row>
    <row r="91" s="32" customFormat="true" ht="19.5" hidden="false" customHeight="true" outlineLevel="0" collapsed="false">
      <c r="B91" s="33"/>
      <c r="C91" s="34"/>
      <c r="D91" s="119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20" t="n">
        <f aca="false">ROUND(AG87*AS91,2)</f>
        <v>0</v>
      </c>
      <c r="AH91" s="120"/>
      <c r="AI91" s="120"/>
      <c r="AJ91" s="120"/>
      <c r="AK91" s="120"/>
      <c r="AL91" s="120"/>
      <c r="AM91" s="120"/>
      <c r="AN91" s="121" t="n">
        <f aca="false">ROUND(AG91+AV91,2)</f>
        <v>0</v>
      </c>
      <c r="AO91" s="121"/>
      <c r="AP91" s="121"/>
      <c r="AQ91" s="35"/>
      <c r="AS91" s="122" t="n">
        <v>0</v>
      </c>
      <c r="AT91" s="123" t="s">
        <v>94</v>
      </c>
      <c r="AU91" s="123" t="s">
        <v>46</v>
      </c>
      <c r="AV91" s="124" t="n">
        <f aca="false">ROUND(IF(AU91="základní",AG91*L31,IF(AU91="snížená",AG91*L32,0)),2)</f>
        <v>0</v>
      </c>
      <c r="BV91" s="10" t="s">
        <v>95</v>
      </c>
      <c r="BY91" s="125" t="n">
        <f aca="false">IF(AU91="základní",AV91,0)</f>
        <v>0</v>
      </c>
      <c r="BZ91" s="125" t="n">
        <f aca="false">IF(AU91="snížená",AV91,0)</f>
        <v>0</v>
      </c>
      <c r="CA91" s="125" t="n">
        <v>0</v>
      </c>
      <c r="CB91" s="125" t="n">
        <v>0</v>
      </c>
      <c r="CC91" s="125" t="n">
        <v>0</v>
      </c>
      <c r="CD91" s="125" t="n">
        <f aca="false">IF(AU91="základní",AG91,0)</f>
        <v>0</v>
      </c>
      <c r="CE91" s="125" t="n">
        <f aca="false">IF(AU91="snížená",AG91,0)</f>
        <v>0</v>
      </c>
      <c r="CF91" s="125" t="n">
        <f aca="false">IF(AU91="zákl. přenesená",AG91,0)</f>
        <v>0</v>
      </c>
      <c r="CG91" s="125" t="n">
        <f aca="false">IF(AU91="sníž. přenesená",AG91,0)</f>
        <v>0</v>
      </c>
      <c r="CH91" s="125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6" t="s">
        <v>96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34"/>
      <c r="AD92" s="34"/>
      <c r="AE92" s="34"/>
      <c r="AF92" s="34"/>
      <c r="AG92" s="120" t="n">
        <f aca="false">AG87*AS92</f>
        <v>0</v>
      </c>
      <c r="AH92" s="120"/>
      <c r="AI92" s="120"/>
      <c r="AJ92" s="120"/>
      <c r="AK92" s="120"/>
      <c r="AL92" s="120"/>
      <c r="AM92" s="120"/>
      <c r="AN92" s="121" t="n">
        <f aca="false">AG92+AV92</f>
        <v>0</v>
      </c>
      <c r="AO92" s="121"/>
      <c r="AP92" s="121"/>
      <c r="AQ92" s="35"/>
      <c r="AS92" s="127" t="n">
        <v>0</v>
      </c>
      <c r="AT92" s="128" t="s">
        <v>94</v>
      </c>
      <c r="AU92" s="128" t="s">
        <v>46</v>
      </c>
      <c r="AV92" s="129" t="n">
        <f aca="false">ROUND(IF(AU92="nulová",0,IF(OR(AU92="základní",AU92="zákl. přenesená"),AG92*L31,AG92*L32)),2)</f>
        <v>0</v>
      </c>
      <c r="BV92" s="10" t="s">
        <v>97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f aca="false">IF(AU92="zákl. přenesená",AV92,0)</f>
        <v>0</v>
      </c>
      <c r="CB92" s="125" t="n">
        <f aca="false">IF(AU92="sníž. přenesená",AV92,0)</f>
        <v>0</v>
      </c>
      <c r="CC92" s="125" t="n">
        <f aca="false">IF(AU92="nulová",AV92,0)</f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6" t="s">
        <v>96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4"/>
      <c r="AD93" s="34"/>
      <c r="AE93" s="34"/>
      <c r="AF93" s="34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5"/>
      <c r="AS93" s="127" t="n">
        <v>0</v>
      </c>
      <c r="AT93" s="128" t="s">
        <v>94</v>
      </c>
      <c r="AU93" s="128" t="s">
        <v>46</v>
      </c>
      <c r="AV93" s="129" t="n">
        <f aca="false">ROUND(IF(AU93="nulová",0,IF(OR(AU93="základní",AU93="zákl. přenesená"),AG93*L31,AG93*L32)),2)</f>
        <v>0</v>
      </c>
      <c r="BV93" s="10" t="s">
        <v>97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6" t="s">
        <v>96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4"/>
      <c r="AD94" s="34"/>
      <c r="AE94" s="34"/>
      <c r="AF94" s="34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5"/>
      <c r="AS94" s="130" t="n">
        <v>0</v>
      </c>
      <c r="AT94" s="131" t="s">
        <v>94</v>
      </c>
      <c r="AU94" s="131" t="s">
        <v>46</v>
      </c>
      <c r="AV94" s="132" t="n">
        <f aca="false">ROUND(IF(AU94="nulová",0,IF(OR(AU94="základní",AU94="zákl. přenesená"),AG94*L31,AG94*L32)),2)</f>
        <v>0</v>
      </c>
      <c r="BV94" s="10" t="s">
        <v>97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3" t="s">
        <v>98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5" t="n">
        <f aca="false">ROUND(AG87+AG90,2)</f>
        <v>0</v>
      </c>
      <c r="AH96" s="135"/>
      <c r="AI96" s="135"/>
      <c r="AJ96" s="135"/>
      <c r="AK96" s="135"/>
      <c r="AL96" s="135"/>
      <c r="AM96" s="135"/>
      <c r="AN96" s="135" t="n">
        <f aca="false">AN87+AN90</f>
        <v>0</v>
      </c>
      <c r="AO96" s="135"/>
      <c r="AP96" s="135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777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Oprava střešní kryt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9</v>
      </c>
      <c r="G1" s="4"/>
      <c r="H1" s="137" t="s">
        <v>100</v>
      </c>
      <c r="I1" s="137"/>
      <c r="J1" s="137"/>
      <c r="K1" s="137"/>
      <c r="L1" s="4" t="s">
        <v>101</v>
      </c>
      <c r="M1" s="2"/>
      <c r="N1" s="2"/>
      <c r="O1" s="3" t="s">
        <v>102</v>
      </c>
      <c r="P1" s="2"/>
      <c r="Q1" s="2"/>
      <c r="R1" s="2"/>
      <c r="S1" s="4" t="s">
        <v>103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8" t="str">
        <f aca="false">'Rekapitulace stavby'!K6</f>
        <v>Oprava střešní krytiny skladu C3 vč. výměny okapů, svodů a hromosvodu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4</v>
      </c>
      <c r="E9" s="34"/>
      <c r="F9" s="21" t="s">
        <v>25</v>
      </c>
      <c r="G9" s="34"/>
      <c r="H9" s="34"/>
      <c r="I9" s="34"/>
      <c r="J9" s="34"/>
      <c r="K9" s="34"/>
      <c r="L9" s="34"/>
      <c r="M9" s="25" t="s">
        <v>26</v>
      </c>
      <c r="N9" s="34"/>
      <c r="O9" s="139" t="str">
        <f aca="false">'Rekapitulace stavby'!AN8</f>
        <v>2. 12. 2017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0</v>
      </c>
      <c r="E11" s="34"/>
      <c r="F11" s="34"/>
      <c r="G11" s="34"/>
      <c r="H11" s="34"/>
      <c r="I11" s="34"/>
      <c r="J11" s="34"/>
      <c r="K11" s="34"/>
      <c r="L11" s="34"/>
      <c r="M11" s="25" t="s">
        <v>31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2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1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3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1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1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4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4" t="s">
        <v>47</v>
      </c>
      <c r="H32" s="145" t="n">
        <f aca="false">(SUM(BE107:BE114)+SUM(BE132:BE338))</f>
        <v>0</v>
      </c>
      <c r="I32" s="145"/>
      <c r="J32" s="145"/>
      <c r="K32" s="34"/>
      <c r="L32" s="34"/>
      <c r="M32" s="145" t="n">
        <f aca="false">ROUND((SUM(BE107:BE114)+SUM(BE132:BE338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4" t="s">
        <v>47</v>
      </c>
      <c r="H33" s="145" t="n">
        <f aca="false">(SUM(BF107:BF114)+SUM(BF132:BF338))</f>
        <v>0</v>
      </c>
      <c r="I33" s="145"/>
      <c r="J33" s="145"/>
      <c r="K33" s="34"/>
      <c r="L33" s="34"/>
      <c r="M33" s="145" t="n">
        <f aca="false">ROUND((SUM(BF107:BF114)+SUM(BF132:BF338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4" t="s">
        <v>47</v>
      </c>
      <c r="H34" s="145" t="n">
        <f aca="false">(SUM(BG107:BG114)+SUM(BG132:BG338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4" t="s">
        <v>47</v>
      </c>
      <c r="H35" s="145" t="n">
        <f aca="false">(SUM(BH107:BH114)+SUM(BH132:BH338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4" t="s">
        <v>47</v>
      </c>
      <c r="H36" s="145" t="n">
        <f aca="false">(SUM(BI107:BI114)+SUM(BI132:BI338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6" t="s">
        <v>52</v>
      </c>
      <c r="E38" s="89"/>
      <c r="F38" s="89"/>
      <c r="G38" s="147" t="s">
        <v>53</v>
      </c>
      <c r="H38" s="148" t="s">
        <v>54</v>
      </c>
      <c r="I38" s="89"/>
      <c r="J38" s="89"/>
      <c r="K38" s="89"/>
      <c r="L38" s="149" t="n">
        <f aca="false">SUM(M30:M36)</f>
        <v>0</v>
      </c>
      <c r="M38" s="149"/>
      <c r="N38" s="149"/>
      <c r="O38" s="149"/>
      <c r="P38" s="149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75" hidden="false" customHeight="true" outlineLevel="0" collapsed="false">
      <c r="B76" s="33"/>
      <c r="C76" s="68" t="s">
        <v>109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35"/>
      <c r="T76" s="153"/>
      <c r="U76" s="153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8" t="str">
        <f aca="false">F6</f>
        <v>Oprava střešní krytiny skladu C3 vč. výměny okapů, svodů a hromosvodu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  <c r="T78" s="153"/>
      <c r="U78" s="153"/>
    </row>
    <row r="79" s="32" customFormat="true" ht="36.75" hidden="false" customHeight="true" outlineLevel="0" collapsed="false">
      <c r="B79" s="33"/>
      <c r="C79" s="75" t="s">
        <v>106</v>
      </c>
      <c r="D79" s="34"/>
      <c r="E79" s="34"/>
      <c r="F79" s="77" t="str">
        <f aca="false">F7</f>
        <v>01 - Oprava střešní krytiny skladu C3 vč. výměny okapů, svodů a hromosvodu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  <c r="T79" s="153"/>
      <c r="U79" s="153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4</v>
      </c>
      <c r="D81" s="34"/>
      <c r="E81" s="34"/>
      <c r="F81" s="21" t="str">
        <f aca="false">F9</f>
        <v>sklad C3, k.ú. Hnojník, parc.č. 1456/9</v>
      </c>
      <c r="G81" s="34"/>
      <c r="H81" s="34"/>
      <c r="I81" s="34"/>
      <c r="J81" s="34"/>
      <c r="K81" s="25" t="s">
        <v>26</v>
      </c>
      <c r="L81" s="34"/>
      <c r="M81" s="80" t="str">
        <f aca="false">IF(O9="","",O9)</f>
        <v>2. 12. 2017</v>
      </c>
      <c r="N81" s="80"/>
      <c r="O81" s="80"/>
      <c r="P81" s="80"/>
      <c r="Q81" s="34"/>
      <c r="R81" s="35"/>
      <c r="T81" s="153"/>
      <c r="U81" s="153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21" t="str">
        <f aca="false">E12</f>
        <v>ČR-SSHR, Šeříková 1/616, Praha 5</v>
      </c>
      <c r="G83" s="34"/>
      <c r="H83" s="34"/>
      <c r="I83" s="34"/>
      <c r="J83" s="34"/>
      <c r="K83" s="25" t="s">
        <v>36</v>
      </c>
      <c r="L83" s="34"/>
      <c r="M83" s="154" t="str">
        <f aca="false">E18</f>
        <v>Ing. Martin Heider</v>
      </c>
      <c r="N83" s="154"/>
      <c r="O83" s="154"/>
      <c r="P83" s="154"/>
      <c r="Q83" s="154"/>
      <c r="R83" s="35"/>
      <c r="T83" s="153"/>
      <c r="U83" s="153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4" t="str">
        <f aca="false">E21</f>
        <v> </v>
      </c>
      <c r="N84" s="154"/>
      <c r="O84" s="154"/>
      <c r="P84" s="154"/>
      <c r="Q84" s="154"/>
      <c r="R84" s="35"/>
      <c r="T84" s="153"/>
      <c r="U84" s="153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25" hidden="false" customHeight="true" outlineLevel="0" collapsed="false">
      <c r="B86" s="33"/>
      <c r="C86" s="155" t="s">
        <v>110</v>
      </c>
      <c r="D86" s="155"/>
      <c r="E86" s="155"/>
      <c r="F86" s="155"/>
      <c r="G86" s="155"/>
      <c r="H86" s="134"/>
      <c r="I86" s="134"/>
      <c r="J86" s="134"/>
      <c r="K86" s="134"/>
      <c r="L86" s="134"/>
      <c r="M86" s="134"/>
      <c r="N86" s="155" t="s">
        <v>111</v>
      </c>
      <c r="O86" s="155"/>
      <c r="P86" s="155"/>
      <c r="Q86" s="155"/>
      <c r="R86" s="35"/>
      <c r="T86" s="153"/>
      <c r="U86" s="153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25" hidden="false" customHeight="true" outlineLevel="0" collapsed="false">
      <c r="B88" s="33"/>
      <c r="C88" s="156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9" t="n">
        <f aca="false">N132</f>
        <v>0</v>
      </c>
      <c r="O88" s="99"/>
      <c r="P88" s="99"/>
      <c r="Q88" s="99"/>
      <c r="R88" s="35"/>
      <c r="T88" s="153"/>
      <c r="U88" s="153"/>
      <c r="AU88" s="10" t="s">
        <v>113</v>
      </c>
    </row>
    <row r="89" s="157" customFormat="true" ht="24.75" hidden="false" customHeight="true" outlineLevel="0" collapsed="false">
      <c r="B89" s="158"/>
      <c r="C89" s="159"/>
      <c r="D89" s="160" t="s">
        <v>114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33</f>
        <v>0</v>
      </c>
      <c r="O89" s="161"/>
      <c r="P89" s="161"/>
      <c r="Q89" s="161"/>
      <c r="R89" s="162"/>
      <c r="T89" s="163"/>
      <c r="U89" s="163"/>
    </row>
    <row r="90" s="164" customFormat="true" ht="19.5" hidden="false" customHeight="true" outlineLevel="0" collapsed="false">
      <c r="B90" s="165"/>
      <c r="C90" s="166"/>
      <c r="D90" s="119" t="s">
        <v>115</v>
      </c>
      <c r="E90" s="166"/>
      <c r="F90" s="166"/>
      <c r="G90" s="166"/>
      <c r="H90" s="166"/>
      <c r="I90" s="166"/>
      <c r="J90" s="166"/>
      <c r="K90" s="166"/>
      <c r="L90" s="166"/>
      <c r="M90" s="166"/>
      <c r="N90" s="121" t="n">
        <f aca="false">N134</f>
        <v>0</v>
      </c>
      <c r="O90" s="121"/>
      <c r="P90" s="121"/>
      <c r="Q90" s="121"/>
      <c r="R90" s="167"/>
      <c r="T90" s="168"/>
      <c r="U90" s="168"/>
    </row>
    <row r="91" s="164" customFormat="true" ht="19.5" hidden="false" customHeight="true" outlineLevel="0" collapsed="false">
      <c r="B91" s="165"/>
      <c r="C91" s="166"/>
      <c r="D91" s="119" t="s">
        <v>116</v>
      </c>
      <c r="E91" s="166"/>
      <c r="F91" s="166"/>
      <c r="G91" s="166"/>
      <c r="H91" s="166"/>
      <c r="I91" s="166"/>
      <c r="J91" s="166"/>
      <c r="K91" s="166"/>
      <c r="L91" s="166"/>
      <c r="M91" s="166"/>
      <c r="N91" s="121" t="n">
        <f aca="false">N138</f>
        <v>0</v>
      </c>
      <c r="O91" s="121"/>
      <c r="P91" s="121"/>
      <c r="Q91" s="121"/>
      <c r="R91" s="167"/>
      <c r="T91" s="168"/>
      <c r="U91" s="168"/>
    </row>
    <row r="92" s="164" customFormat="true" ht="19.5" hidden="false" customHeight="true" outlineLevel="0" collapsed="false">
      <c r="B92" s="165"/>
      <c r="C92" s="166"/>
      <c r="D92" s="119" t="s">
        <v>117</v>
      </c>
      <c r="E92" s="166"/>
      <c r="F92" s="166"/>
      <c r="G92" s="166"/>
      <c r="H92" s="166"/>
      <c r="I92" s="166"/>
      <c r="J92" s="166"/>
      <c r="K92" s="166"/>
      <c r="L92" s="166"/>
      <c r="M92" s="166"/>
      <c r="N92" s="121" t="n">
        <f aca="false">N143</f>
        <v>0</v>
      </c>
      <c r="O92" s="121"/>
      <c r="P92" s="121"/>
      <c r="Q92" s="121"/>
      <c r="R92" s="167"/>
      <c r="T92" s="168"/>
      <c r="U92" s="168"/>
    </row>
    <row r="93" s="164" customFormat="true" ht="19.5" hidden="false" customHeight="true" outlineLevel="0" collapsed="false">
      <c r="B93" s="165"/>
      <c r="C93" s="166"/>
      <c r="D93" s="119" t="s">
        <v>118</v>
      </c>
      <c r="E93" s="166"/>
      <c r="F93" s="166"/>
      <c r="G93" s="166"/>
      <c r="H93" s="166"/>
      <c r="I93" s="166"/>
      <c r="J93" s="166"/>
      <c r="K93" s="166"/>
      <c r="L93" s="166"/>
      <c r="M93" s="166"/>
      <c r="N93" s="121" t="n">
        <f aca="false">N147</f>
        <v>0</v>
      </c>
      <c r="O93" s="121"/>
      <c r="P93" s="121"/>
      <c r="Q93" s="121"/>
      <c r="R93" s="167"/>
      <c r="T93" s="168"/>
      <c r="U93" s="168"/>
    </row>
    <row r="94" s="164" customFormat="true" ht="19.5" hidden="false" customHeight="true" outlineLevel="0" collapsed="false">
      <c r="B94" s="165"/>
      <c r="C94" s="166"/>
      <c r="D94" s="119" t="s">
        <v>119</v>
      </c>
      <c r="E94" s="166"/>
      <c r="F94" s="166"/>
      <c r="G94" s="166"/>
      <c r="H94" s="166"/>
      <c r="I94" s="166"/>
      <c r="J94" s="166"/>
      <c r="K94" s="166"/>
      <c r="L94" s="166"/>
      <c r="M94" s="166"/>
      <c r="N94" s="121" t="n">
        <f aca="false">N155</f>
        <v>0</v>
      </c>
      <c r="O94" s="121"/>
      <c r="P94" s="121"/>
      <c r="Q94" s="121"/>
      <c r="R94" s="167"/>
      <c r="T94" s="168"/>
      <c r="U94" s="168"/>
    </row>
    <row r="95" s="164" customFormat="true" ht="19.5" hidden="false" customHeight="true" outlineLevel="0" collapsed="false">
      <c r="B95" s="165"/>
      <c r="C95" s="166"/>
      <c r="D95" s="119" t="s">
        <v>120</v>
      </c>
      <c r="E95" s="166"/>
      <c r="F95" s="166"/>
      <c r="G95" s="166"/>
      <c r="H95" s="166"/>
      <c r="I95" s="166"/>
      <c r="J95" s="166"/>
      <c r="K95" s="166"/>
      <c r="L95" s="166"/>
      <c r="M95" s="166"/>
      <c r="N95" s="121" t="n">
        <f aca="false">N157</f>
        <v>0</v>
      </c>
      <c r="O95" s="121"/>
      <c r="P95" s="121"/>
      <c r="Q95" s="121"/>
      <c r="R95" s="167"/>
      <c r="T95" s="168"/>
      <c r="U95" s="168"/>
    </row>
    <row r="96" s="164" customFormat="true" ht="19.5" hidden="false" customHeight="true" outlineLevel="0" collapsed="false">
      <c r="B96" s="165"/>
      <c r="C96" s="166"/>
      <c r="D96" s="119" t="s">
        <v>121</v>
      </c>
      <c r="E96" s="166"/>
      <c r="F96" s="166"/>
      <c r="G96" s="166"/>
      <c r="H96" s="166"/>
      <c r="I96" s="166"/>
      <c r="J96" s="166"/>
      <c r="K96" s="166"/>
      <c r="L96" s="166"/>
      <c r="M96" s="166"/>
      <c r="N96" s="121" t="n">
        <f aca="false">N162</f>
        <v>0</v>
      </c>
      <c r="O96" s="121"/>
      <c r="P96" s="121"/>
      <c r="Q96" s="121"/>
      <c r="R96" s="167"/>
      <c r="T96" s="168"/>
      <c r="U96" s="168"/>
    </row>
    <row r="97" s="157" customFormat="true" ht="24.75" hidden="false" customHeight="true" outlineLevel="0" collapsed="false">
      <c r="B97" s="158"/>
      <c r="C97" s="159"/>
      <c r="D97" s="160" t="s">
        <v>122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1" t="n">
        <f aca="false">N164</f>
        <v>0</v>
      </c>
      <c r="O97" s="161"/>
      <c r="P97" s="161"/>
      <c r="Q97" s="161"/>
      <c r="R97" s="162"/>
      <c r="T97" s="163"/>
      <c r="U97" s="163"/>
    </row>
    <row r="98" s="164" customFormat="true" ht="19.5" hidden="false" customHeight="true" outlineLevel="0" collapsed="false">
      <c r="B98" s="165"/>
      <c r="C98" s="166"/>
      <c r="D98" s="119" t="s">
        <v>123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21" t="n">
        <f aca="false">N165</f>
        <v>0</v>
      </c>
      <c r="O98" s="121"/>
      <c r="P98" s="121"/>
      <c r="Q98" s="121"/>
      <c r="R98" s="167"/>
      <c r="T98" s="168"/>
      <c r="U98" s="168"/>
    </row>
    <row r="99" s="164" customFormat="true" ht="19.5" hidden="false" customHeight="true" outlineLevel="0" collapsed="false">
      <c r="B99" s="165"/>
      <c r="C99" s="166"/>
      <c r="D99" s="119" t="s">
        <v>124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21" t="n">
        <f aca="false">N212</f>
        <v>0</v>
      </c>
      <c r="O99" s="121"/>
      <c r="P99" s="121"/>
      <c r="Q99" s="121"/>
      <c r="R99" s="167"/>
      <c r="T99" s="168"/>
      <c r="U99" s="168"/>
    </row>
    <row r="100" s="164" customFormat="true" ht="19.5" hidden="false" customHeight="true" outlineLevel="0" collapsed="false">
      <c r="B100" s="165"/>
      <c r="C100" s="166"/>
      <c r="D100" s="119" t="s">
        <v>125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21" t="n">
        <f aca="false">N230</f>
        <v>0</v>
      </c>
      <c r="O100" s="121"/>
      <c r="P100" s="121"/>
      <c r="Q100" s="121"/>
      <c r="R100" s="167"/>
      <c r="T100" s="168"/>
      <c r="U100" s="168"/>
    </row>
    <row r="101" s="164" customFormat="true" ht="19.5" hidden="false" customHeight="true" outlineLevel="0" collapsed="false">
      <c r="B101" s="165"/>
      <c r="C101" s="166"/>
      <c r="D101" s="119" t="s">
        <v>126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1" t="n">
        <f aca="false">N277</f>
        <v>0</v>
      </c>
      <c r="O101" s="121"/>
      <c r="P101" s="121"/>
      <c r="Q101" s="121"/>
      <c r="R101" s="167"/>
      <c r="T101" s="168"/>
      <c r="U101" s="168"/>
    </row>
    <row r="102" s="164" customFormat="true" ht="19.5" hidden="false" customHeight="true" outlineLevel="0" collapsed="false">
      <c r="B102" s="165"/>
      <c r="C102" s="166"/>
      <c r="D102" s="119" t="s">
        <v>127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21" t="n">
        <f aca="false">N305</f>
        <v>0</v>
      </c>
      <c r="O102" s="121"/>
      <c r="P102" s="121"/>
      <c r="Q102" s="121"/>
      <c r="R102" s="167"/>
      <c r="T102" s="168"/>
      <c r="U102" s="168"/>
    </row>
    <row r="103" s="157" customFormat="true" ht="24.75" hidden="false" customHeight="true" outlineLevel="0" collapsed="false">
      <c r="B103" s="158"/>
      <c r="C103" s="159"/>
      <c r="D103" s="160" t="s">
        <v>128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61" t="n">
        <f aca="false">N309</f>
        <v>0</v>
      </c>
      <c r="O103" s="161"/>
      <c r="P103" s="161"/>
      <c r="Q103" s="161"/>
      <c r="R103" s="162"/>
      <c r="T103" s="163"/>
      <c r="U103" s="163"/>
    </row>
    <row r="104" s="164" customFormat="true" ht="19.5" hidden="false" customHeight="true" outlineLevel="0" collapsed="false">
      <c r="B104" s="165"/>
      <c r="C104" s="166"/>
      <c r="D104" s="119" t="s">
        <v>129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1" t="n">
        <f aca="false">N310</f>
        <v>0</v>
      </c>
      <c r="O104" s="121"/>
      <c r="P104" s="121"/>
      <c r="Q104" s="121"/>
      <c r="R104" s="167"/>
      <c r="T104" s="168"/>
      <c r="U104" s="168"/>
    </row>
    <row r="105" s="157" customFormat="true" ht="24.75" hidden="false" customHeight="true" outlineLevel="0" collapsed="false">
      <c r="B105" s="158"/>
      <c r="C105" s="159"/>
      <c r="D105" s="160" t="s">
        <v>130</v>
      </c>
      <c r="E105" s="159"/>
      <c r="F105" s="159"/>
      <c r="G105" s="159"/>
      <c r="H105" s="159"/>
      <c r="I105" s="159"/>
      <c r="J105" s="159"/>
      <c r="K105" s="159"/>
      <c r="L105" s="159"/>
      <c r="M105" s="159"/>
      <c r="N105" s="161" t="n">
        <f aca="false">N337</f>
        <v>0</v>
      </c>
      <c r="O105" s="161"/>
      <c r="P105" s="161"/>
      <c r="Q105" s="161"/>
      <c r="R105" s="162"/>
      <c r="T105" s="163"/>
      <c r="U105" s="163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3"/>
      <c r="U106" s="153"/>
    </row>
    <row r="107" s="32" customFormat="true" ht="29.25" hidden="false" customHeight="true" outlineLevel="0" collapsed="false">
      <c r="B107" s="33"/>
      <c r="C107" s="156" t="s">
        <v>131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69" t="n">
        <f aca="false">ROUND(N108+N109+N110+N111+N112+N113,2)</f>
        <v>0</v>
      </c>
      <c r="O107" s="169"/>
      <c r="P107" s="169"/>
      <c r="Q107" s="169"/>
      <c r="R107" s="35"/>
      <c r="T107" s="170"/>
      <c r="U107" s="171" t="s">
        <v>45</v>
      </c>
    </row>
    <row r="108" s="32" customFormat="true" ht="18" hidden="false" customHeight="true" outlineLevel="0" collapsed="false">
      <c r="B108" s="33"/>
      <c r="C108" s="34"/>
      <c r="D108" s="126" t="s">
        <v>132</v>
      </c>
      <c r="E108" s="126"/>
      <c r="F108" s="126"/>
      <c r="G108" s="126"/>
      <c r="H108" s="126"/>
      <c r="I108" s="34"/>
      <c r="J108" s="34"/>
      <c r="K108" s="34"/>
      <c r="L108" s="34"/>
      <c r="M108" s="34"/>
      <c r="N108" s="120" t="n">
        <f aca="false">ROUND(N88*T108,2)</f>
        <v>0</v>
      </c>
      <c r="O108" s="120"/>
      <c r="P108" s="120"/>
      <c r="Q108" s="120"/>
      <c r="R108" s="35"/>
      <c r="S108" s="172"/>
      <c r="T108" s="173"/>
      <c r="U108" s="174" t="s">
        <v>46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6" t="s">
        <v>133</v>
      </c>
      <c r="AZ108" s="175"/>
      <c r="BA108" s="175"/>
      <c r="BB108" s="175"/>
      <c r="BC108" s="175"/>
      <c r="BD108" s="175"/>
      <c r="BE108" s="177" t="n">
        <f aca="false">IF(U108="základní",N108,0)</f>
        <v>0</v>
      </c>
      <c r="BF108" s="177" t="n">
        <f aca="false">IF(U108="snížená",N108,0)</f>
        <v>0</v>
      </c>
      <c r="BG108" s="177" t="n">
        <f aca="false">IF(U108="zákl. přenesená",N108,0)</f>
        <v>0</v>
      </c>
      <c r="BH108" s="177" t="n">
        <f aca="false">IF(U108="sníž. přenesená",N108,0)</f>
        <v>0</v>
      </c>
      <c r="BI108" s="177" t="n">
        <f aca="false">IF(U108="nulová",N108,0)</f>
        <v>0</v>
      </c>
      <c r="BJ108" s="176" t="s">
        <v>88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6" t="s">
        <v>134</v>
      </c>
      <c r="E109" s="126"/>
      <c r="F109" s="126"/>
      <c r="G109" s="126"/>
      <c r="H109" s="126"/>
      <c r="I109" s="34"/>
      <c r="J109" s="34"/>
      <c r="K109" s="34"/>
      <c r="L109" s="34"/>
      <c r="M109" s="34"/>
      <c r="N109" s="120" t="n">
        <f aca="false">ROUND(N88*T109,2)</f>
        <v>0</v>
      </c>
      <c r="O109" s="120"/>
      <c r="P109" s="120"/>
      <c r="Q109" s="120"/>
      <c r="R109" s="35"/>
      <c r="S109" s="172"/>
      <c r="T109" s="173"/>
      <c r="U109" s="174" t="s">
        <v>46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6" t="s">
        <v>133</v>
      </c>
      <c r="AZ109" s="175"/>
      <c r="BA109" s="175"/>
      <c r="BB109" s="175"/>
      <c r="BC109" s="175"/>
      <c r="BD109" s="175"/>
      <c r="BE109" s="177" t="n">
        <f aca="false">IF(U109="základní",N109,0)</f>
        <v>0</v>
      </c>
      <c r="BF109" s="177" t="n">
        <f aca="false">IF(U109="snížená",N109,0)</f>
        <v>0</v>
      </c>
      <c r="BG109" s="177" t="n">
        <f aca="false">IF(U109="zákl. přenesená",N109,0)</f>
        <v>0</v>
      </c>
      <c r="BH109" s="177" t="n">
        <f aca="false">IF(U109="sníž. přenesená",N109,0)</f>
        <v>0</v>
      </c>
      <c r="BI109" s="177" t="n">
        <f aca="false">IF(U109="nulová",N109,0)</f>
        <v>0</v>
      </c>
      <c r="BJ109" s="176" t="s">
        <v>88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6" t="s">
        <v>135</v>
      </c>
      <c r="E110" s="126"/>
      <c r="F110" s="126"/>
      <c r="G110" s="126"/>
      <c r="H110" s="126"/>
      <c r="I110" s="34"/>
      <c r="J110" s="34"/>
      <c r="K110" s="34"/>
      <c r="L110" s="34"/>
      <c r="M110" s="34"/>
      <c r="N110" s="120" t="n">
        <f aca="false">ROUND(N88*T110,2)</f>
        <v>0</v>
      </c>
      <c r="O110" s="120"/>
      <c r="P110" s="120"/>
      <c r="Q110" s="120"/>
      <c r="R110" s="35"/>
      <c r="S110" s="172"/>
      <c r="T110" s="173"/>
      <c r="U110" s="174" t="s">
        <v>46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6" t="s">
        <v>133</v>
      </c>
      <c r="AZ110" s="175"/>
      <c r="BA110" s="175"/>
      <c r="BB110" s="175"/>
      <c r="BC110" s="175"/>
      <c r="BD110" s="175"/>
      <c r="BE110" s="177" t="n">
        <f aca="false">IF(U110="základní",N110,0)</f>
        <v>0</v>
      </c>
      <c r="BF110" s="177" t="n">
        <f aca="false">IF(U110="snížená",N110,0)</f>
        <v>0</v>
      </c>
      <c r="BG110" s="177" t="n">
        <f aca="false">IF(U110="zákl. přenesená",N110,0)</f>
        <v>0</v>
      </c>
      <c r="BH110" s="177" t="n">
        <f aca="false">IF(U110="sníž. přenesená",N110,0)</f>
        <v>0</v>
      </c>
      <c r="BI110" s="177" t="n">
        <f aca="false">IF(U110="nulová",N110,0)</f>
        <v>0</v>
      </c>
      <c r="BJ110" s="176" t="s">
        <v>88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6" t="s">
        <v>136</v>
      </c>
      <c r="E111" s="126"/>
      <c r="F111" s="126"/>
      <c r="G111" s="126"/>
      <c r="H111" s="126"/>
      <c r="I111" s="34"/>
      <c r="J111" s="34"/>
      <c r="K111" s="34"/>
      <c r="L111" s="34"/>
      <c r="M111" s="34"/>
      <c r="N111" s="120" t="n">
        <f aca="false">ROUND(N88*T111,2)</f>
        <v>0</v>
      </c>
      <c r="O111" s="120"/>
      <c r="P111" s="120"/>
      <c r="Q111" s="120"/>
      <c r="R111" s="35"/>
      <c r="S111" s="172"/>
      <c r="T111" s="173"/>
      <c r="U111" s="174" t="s">
        <v>46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6" t="s">
        <v>133</v>
      </c>
      <c r="AZ111" s="175"/>
      <c r="BA111" s="175"/>
      <c r="BB111" s="175"/>
      <c r="BC111" s="175"/>
      <c r="BD111" s="175"/>
      <c r="BE111" s="177" t="n">
        <f aca="false">IF(U111="základní",N111,0)</f>
        <v>0</v>
      </c>
      <c r="BF111" s="177" t="n">
        <f aca="false">IF(U111="snížená",N111,0)</f>
        <v>0</v>
      </c>
      <c r="BG111" s="177" t="n">
        <f aca="false">IF(U111="zákl. přenesená",N111,0)</f>
        <v>0</v>
      </c>
      <c r="BH111" s="177" t="n">
        <f aca="false">IF(U111="sníž. přenesená",N111,0)</f>
        <v>0</v>
      </c>
      <c r="BI111" s="177" t="n">
        <f aca="false">IF(U111="nulová",N111,0)</f>
        <v>0</v>
      </c>
      <c r="BJ111" s="176" t="s">
        <v>88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6" t="s">
        <v>137</v>
      </c>
      <c r="E112" s="126"/>
      <c r="F112" s="126"/>
      <c r="G112" s="126"/>
      <c r="H112" s="126"/>
      <c r="I112" s="34"/>
      <c r="J112" s="34"/>
      <c r="K112" s="34"/>
      <c r="L112" s="34"/>
      <c r="M112" s="34"/>
      <c r="N112" s="120" t="n">
        <f aca="false">ROUND(N88*T112,2)</f>
        <v>0</v>
      </c>
      <c r="O112" s="120"/>
      <c r="P112" s="120"/>
      <c r="Q112" s="120"/>
      <c r="R112" s="35"/>
      <c r="S112" s="172"/>
      <c r="T112" s="173"/>
      <c r="U112" s="174" t="s">
        <v>46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6" t="s">
        <v>133</v>
      </c>
      <c r="AZ112" s="175"/>
      <c r="BA112" s="175"/>
      <c r="BB112" s="175"/>
      <c r="BC112" s="175"/>
      <c r="BD112" s="175"/>
      <c r="BE112" s="177" t="n">
        <f aca="false">IF(U112="základní",N112,0)</f>
        <v>0</v>
      </c>
      <c r="BF112" s="177" t="n">
        <f aca="false">IF(U112="snížená",N112,0)</f>
        <v>0</v>
      </c>
      <c r="BG112" s="177" t="n">
        <f aca="false">IF(U112="zákl. přenesená",N112,0)</f>
        <v>0</v>
      </c>
      <c r="BH112" s="177" t="n">
        <f aca="false">IF(U112="sníž. přenesená",N112,0)</f>
        <v>0</v>
      </c>
      <c r="BI112" s="177" t="n">
        <f aca="false">IF(U112="nulová",N112,0)</f>
        <v>0</v>
      </c>
      <c r="BJ112" s="176" t="s">
        <v>88</v>
      </c>
      <c r="BK112" s="175"/>
      <c r="BL112" s="175"/>
      <c r="BM112" s="175"/>
    </row>
    <row r="113" s="32" customFormat="true" ht="18" hidden="false" customHeight="true" outlineLevel="0" collapsed="false">
      <c r="B113" s="33"/>
      <c r="C113" s="34"/>
      <c r="D113" s="119" t="s">
        <v>138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120" t="n">
        <f aca="false">ROUND(N88*T113,2)</f>
        <v>0</v>
      </c>
      <c r="O113" s="120"/>
      <c r="P113" s="120"/>
      <c r="Q113" s="120"/>
      <c r="R113" s="35"/>
      <c r="S113" s="172"/>
      <c r="T113" s="178"/>
      <c r="U113" s="179" t="s">
        <v>46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6" t="s">
        <v>139</v>
      </c>
      <c r="AZ113" s="175"/>
      <c r="BA113" s="175"/>
      <c r="BB113" s="175"/>
      <c r="BC113" s="175"/>
      <c r="BD113" s="175"/>
      <c r="BE113" s="177" t="n">
        <f aca="false">IF(U113="základní",N113,0)</f>
        <v>0</v>
      </c>
      <c r="BF113" s="177" t="n">
        <f aca="false">IF(U113="snížená",N113,0)</f>
        <v>0</v>
      </c>
      <c r="BG113" s="177" t="n">
        <f aca="false">IF(U113="zákl. přenesená",N113,0)</f>
        <v>0</v>
      </c>
      <c r="BH113" s="177" t="n">
        <f aca="false">IF(U113="sníž. přenesená",N113,0)</f>
        <v>0</v>
      </c>
      <c r="BI113" s="177" t="n">
        <f aca="false">IF(U113="nulová",N113,0)</f>
        <v>0</v>
      </c>
      <c r="BJ113" s="176" t="s">
        <v>88</v>
      </c>
      <c r="BK113" s="175"/>
      <c r="BL113" s="175"/>
      <c r="BM113" s="175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53"/>
      <c r="U114" s="153"/>
    </row>
    <row r="115" s="32" customFormat="true" ht="29.25" hidden="false" customHeight="true" outlineLevel="0" collapsed="false">
      <c r="B115" s="33"/>
      <c r="C115" s="133" t="s">
        <v>98</v>
      </c>
      <c r="D115" s="134"/>
      <c r="E115" s="134"/>
      <c r="F115" s="134"/>
      <c r="G115" s="134"/>
      <c r="H115" s="134"/>
      <c r="I115" s="134"/>
      <c r="J115" s="134"/>
      <c r="K115" s="134"/>
      <c r="L115" s="135" t="n">
        <f aca="false">ROUND(SUM(N88+N107),2)</f>
        <v>0</v>
      </c>
      <c r="M115" s="135"/>
      <c r="N115" s="135"/>
      <c r="O115" s="135"/>
      <c r="P115" s="135"/>
      <c r="Q115" s="135"/>
      <c r="R115" s="35"/>
      <c r="T115" s="153"/>
      <c r="U115" s="153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  <c r="T116" s="153"/>
      <c r="U116" s="153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68" t="s">
        <v>140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38" t="str">
        <f aca="false">F6</f>
        <v>Oprava střešní krytiny skladu C3 vč. výměny okapů, svodů a hromosvodu</v>
      </c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34"/>
      <c r="R123" s="35"/>
    </row>
    <row r="124" s="32" customFormat="true" ht="36.75" hidden="false" customHeight="true" outlineLevel="0" collapsed="false">
      <c r="B124" s="33"/>
      <c r="C124" s="75" t="s">
        <v>106</v>
      </c>
      <c r="D124" s="34"/>
      <c r="E124" s="34"/>
      <c r="F124" s="77" t="str">
        <f aca="false">F7</f>
        <v>01 - Oprava střešní krytiny skladu C3 vč. výměny okapů, svodů a hromosvodu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8" hidden="false" customHeight="true" outlineLevel="0" collapsed="false">
      <c r="B126" s="33"/>
      <c r="C126" s="25" t="s">
        <v>24</v>
      </c>
      <c r="D126" s="34"/>
      <c r="E126" s="34"/>
      <c r="F126" s="21" t="str">
        <f aca="false">F9</f>
        <v>sklad C3, k.ú. Hnojník, parc.č. 1456/9</v>
      </c>
      <c r="G126" s="34"/>
      <c r="H126" s="34"/>
      <c r="I126" s="34"/>
      <c r="J126" s="34"/>
      <c r="K126" s="25" t="s">
        <v>26</v>
      </c>
      <c r="L126" s="34"/>
      <c r="M126" s="80" t="str">
        <f aca="false">IF(O9="","",O9)</f>
        <v>2. 12. 2017</v>
      </c>
      <c r="N126" s="80"/>
      <c r="O126" s="80"/>
      <c r="P126" s="80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5" hidden="false" customHeight="false" outlineLevel="0" collapsed="false">
      <c r="B128" s="33"/>
      <c r="C128" s="25" t="s">
        <v>30</v>
      </c>
      <c r="D128" s="34"/>
      <c r="E128" s="34"/>
      <c r="F128" s="21" t="str">
        <f aca="false">E12</f>
        <v>ČR-SSHR, Šeříková 1/616, Praha 5</v>
      </c>
      <c r="G128" s="34"/>
      <c r="H128" s="34"/>
      <c r="I128" s="34"/>
      <c r="J128" s="34"/>
      <c r="K128" s="25" t="s">
        <v>36</v>
      </c>
      <c r="L128" s="34"/>
      <c r="M128" s="154" t="str">
        <f aca="false">E18</f>
        <v>Ing. Martin Heider</v>
      </c>
      <c r="N128" s="154"/>
      <c r="O128" s="154"/>
      <c r="P128" s="154"/>
      <c r="Q128" s="154"/>
      <c r="R128" s="35"/>
    </row>
    <row r="129" s="32" customFormat="true" ht="14.25" hidden="false" customHeight="true" outlineLevel="0" collapsed="false">
      <c r="B129" s="33"/>
      <c r="C129" s="25" t="s">
        <v>34</v>
      </c>
      <c r="D129" s="34"/>
      <c r="E129" s="34"/>
      <c r="F129" s="21" t="str">
        <f aca="false">IF(E15="","",E15)</f>
        <v>Vyplň údaj</v>
      </c>
      <c r="G129" s="34"/>
      <c r="H129" s="34"/>
      <c r="I129" s="34"/>
      <c r="J129" s="34"/>
      <c r="K129" s="25" t="s">
        <v>39</v>
      </c>
      <c r="L129" s="34"/>
      <c r="M129" s="154" t="str">
        <f aca="false">E21</f>
        <v> </v>
      </c>
      <c r="N129" s="154"/>
      <c r="O129" s="154"/>
      <c r="P129" s="154"/>
      <c r="Q129" s="154"/>
      <c r="R129" s="35"/>
    </row>
    <row r="130" s="32" customFormat="true" ht="9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80" customFormat="true" ht="29.25" hidden="false" customHeight="true" outlineLevel="0" collapsed="false">
      <c r="B131" s="181"/>
      <c r="C131" s="182" t="s">
        <v>141</v>
      </c>
      <c r="D131" s="183" t="s">
        <v>142</v>
      </c>
      <c r="E131" s="183" t="s">
        <v>63</v>
      </c>
      <c r="F131" s="183" t="s">
        <v>143</v>
      </c>
      <c r="G131" s="183"/>
      <c r="H131" s="183"/>
      <c r="I131" s="183"/>
      <c r="J131" s="183" t="s">
        <v>144</v>
      </c>
      <c r="K131" s="183" t="s">
        <v>145</v>
      </c>
      <c r="L131" s="184" t="s">
        <v>146</v>
      </c>
      <c r="M131" s="184"/>
      <c r="N131" s="185" t="s">
        <v>111</v>
      </c>
      <c r="O131" s="185"/>
      <c r="P131" s="185"/>
      <c r="Q131" s="185"/>
      <c r="R131" s="186"/>
      <c r="T131" s="92" t="s">
        <v>147</v>
      </c>
      <c r="U131" s="93" t="s">
        <v>45</v>
      </c>
      <c r="V131" s="93" t="s">
        <v>148</v>
      </c>
      <c r="W131" s="93" t="s">
        <v>149</v>
      </c>
      <c r="X131" s="93" t="s">
        <v>150</v>
      </c>
      <c r="Y131" s="93" t="s">
        <v>151</v>
      </c>
      <c r="Z131" s="93" t="s">
        <v>152</v>
      </c>
      <c r="AA131" s="94" t="s">
        <v>153</v>
      </c>
    </row>
    <row r="132" s="32" customFormat="true" ht="29.25" hidden="false" customHeight="true" outlineLevel="0" collapsed="false">
      <c r="B132" s="33"/>
      <c r="C132" s="96" t="s">
        <v>108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87" t="n">
        <f aca="false">BK132</f>
        <v>0</v>
      </c>
      <c r="O132" s="187"/>
      <c r="P132" s="187"/>
      <c r="Q132" s="187"/>
      <c r="R132" s="35"/>
      <c r="T132" s="95"/>
      <c r="U132" s="54"/>
      <c r="V132" s="54"/>
      <c r="W132" s="188" t="n">
        <f aca="false">W133+W164+W309+W337+W339</f>
        <v>0</v>
      </c>
      <c r="X132" s="54"/>
      <c r="Y132" s="188" t="n">
        <f aca="false">Y133+Y164+Y309+Y337+Y339</f>
        <v>15.48778365</v>
      </c>
      <c r="Z132" s="54"/>
      <c r="AA132" s="189" t="n">
        <f aca="false">AA133+AA164+AA309+AA337+AA339</f>
        <v>38.312258</v>
      </c>
      <c r="AT132" s="10" t="s">
        <v>80</v>
      </c>
      <c r="AU132" s="10" t="s">
        <v>113</v>
      </c>
      <c r="BK132" s="190" t="n">
        <f aca="false">BK133+BK164+BK309+BK337+BK339</f>
        <v>0</v>
      </c>
    </row>
    <row r="133" s="191" customFormat="true" ht="36.75" hidden="false" customHeight="true" outlineLevel="0" collapsed="false">
      <c r="B133" s="192"/>
      <c r="C133" s="193"/>
      <c r="D133" s="194" t="s">
        <v>114</v>
      </c>
      <c r="E133" s="194"/>
      <c r="F133" s="194"/>
      <c r="G133" s="194"/>
      <c r="H133" s="194"/>
      <c r="I133" s="194"/>
      <c r="J133" s="194"/>
      <c r="K133" s="194"/>
      <c r="L133" s="194"/>
      <c r="M133" s="194"/>
      <c r="N133" s="195" t="n">
        <f aca="false">BK133</f>
        <v>0</v>
      </c>
      <c r="O133" s="195"/>
      <c r="P133" s="195"/>
      <c r="Q133" s="195"/>
      <c r="R133" s="196"/>
      <c r="T133" s="197"/>
      <c r="U133" s="193"/>
      <c r="V133" s="193"/>
      <c r="W133" s="198" t="n">
        <f aca="false">W134+W138+W143+W147+W155+W157+W162</f>
        <v>0</v>
      </c>
      <c r="X133" s="193"/>
      <c r="Y133" s="198" t="n">
        <f aca="false">Y134+Y138+Y143+Y147+Y155+Y157+Y162</f>
        <v>3.079348</v>
      </c>
      <c r="Z133" s="193"/>
      <c r="AA133" s="199" t="n">
        <f aca="false">AA134+AA138+AA143+AA147+AA155+AA157+AA162</f>
        <v>0.46336</v>
      </c>
      <c r="AR133" s="200" t="s">
        <v>88</v>
      </c>
      <c r="AT133" s="201" t="s">
        <v>80</v>
      </c>
      <c r="AU133" s="201" t="s">
        <v>81</v>
      </c>
      <c r="AY133" s="200" t="s">
        <v>154</v>
      </c>
      <c r="BK133" s="202" t="n">
        <f aca="false">BK134+BK138+BK143+BK147+BK155+BK157+BK162</f>
        <v>0</v>
      </c>
    </row>
    <row r="134" s="191" customFormat="true" ht="19.5" hidden="false" customHeight="true" outlineLevel="0" collapsed="false">
      <c r="B134" s="192"/>
      <c r="C134" s="193"/>
      <c r="D134" s="203" t="s">
        <v>115</v>
      </c>
      <c r="E134" s="203"/>
      <c r="F134" s="203"/>
      <c r="G134" s="203"/>
      <c r="H134" s="203"/>
      <c r="I134" s="203"/>
      <c r="J134" s="203"/>
      <c r="K134" s="203"/>
      <c r="L134" s="203"/>
      <c r="M134" s="203"/>
      <c r="N134" s="204" t="n">
        <f aca="false">BK134</f>
        <v>0</v>
      </c>
      <c r="O134" s="204"/>
      <c r="P134" s="204"/>
      <c r="Q134" s="204"/>
      <c r="R134" s="196"/>
      <c r="T134" s="197"/>
      <c r="U134" s="193"/>
      <c r="V134" s="193"/>
      <c r="W134" s="198" t="n">
        <f aca="false">SUM(W135:W137)</f>
        <v>0</v>
      </c>
      <c r="X134" s="193"/>
      <c r="Y134" s="198" t="n">
        <f aca="false">SUM(Y135:Y137)</f>
        <v>0.4979</v>
      </c>
      <c r="Z134" s="193"/>
      <c r="AA134" s="199" t="n">
        <f aca="false">SUM(AA135:AA137)</f>
        <v>0</v>
      </c>
      <c r="AR134" s="200" t="s">
        <v>88</v>
      </c>
      <c r="AT134" s="201" t="s">
        <v>80</v>
      </c>
      <c r="AU134" s="201" t="s">
        <v>88</v>
      </c>
      <c r="AY134" s="200" t="s">
        <v>154</v>
      </c>
      <c r="BK134" s="202" t="n">
        <f aca="false">SUM(BK135:BK137)</f>
        <v>0</v>
      </c>
    </row>
    <row r="135" s="32" customFormat="true" ht="31.5" hidden="false" customHeight="true" outlineLevel="0" collapsed="false">
      <c r="B135" s="33"/>
      <c r="C135" s="205" t="s">
        <v>88</v>
      </c>
      <c r="D135" s="205" t="s">
        <v>155</v>
      </c>
      <c r="E135" s="206" t="s">
        <v>156</v>
      </c>
      <c r="F135" s="207" t="s">
        <v>157</v>
      </c>
      <c r="G135" s="207"/>
      <c r="H135" s="207"/>
      <c r="I135" s="207"/>
      <c r="J135" s="208" t="s">
        <v>158</v>
      </c>
      <c r="K135" s="209" t="n">
        <v>10</v>
      </c>
      <c r="L135" s="210" t="n">
        <v>0</v>
      </c>
      <c r="M135" s="210"/>
      <c r="N135" s="211" t="n">
        <f aca="false">ROUND(L135*K135,2)</f>
        <v>0</v>
      </c>
      <c r="O135" s="211"/>
      <c r="P135" s="211"/>
      <c r="Q135" s="211"/>
      <c r="R135" s="35"/>
      <c r="T135" s="212"/>
      <c r="U135" s="44" t="s">
        <v>46</v>
      </c>
      <c r="V135" s="34"/>
      <c r="W135" s="213" t="n">
        <f aca="false">V135*K135</f>
        <v>0</v>
      </c>
      <c r="X135" s="213" t="n">
        <v>0.04979</v>
      </c>
      <c r="Y135" s="213" t="n">
        <f aca="false">X135*K135</f>
        <v>0.4979</v>
      </c>
      <c r="Z135" s="213" t="n">
        <v>0</v>
      </c>
      <c r="AA135" s="214" t="n">
        <f aca="false">Z135*K135</f>
        <v>0</v>
      </c>
      <c r="AR135" s="10" t="s">
        <v>159</v>
      </c>
      <c r="AT135" s="10" t="s">
        <v>155</v>
      </c>
      <c r="AU135" s="10" t="s">
        <v>104</v>
      </c>
      <c r="AY135" s="10" t="s">
        <v>154</v>
      </c>
      <c r="BE135" s="125" t="n">
        <f aca="false">IF(U135="základní",N135,0)</f>
        <v>0</v>
      </c>
      <c r="BF135" s="125" t="n">
        <f aca="false">IF(U135="snížená",N135,0)</f>
        <v>0</v>
      </c>
      <c r="BG135" s="125" t="n">
        <f aca="false">IF(U135="zákl. přenesená",N135,0)</f>
        <v>0</v>
      </c>
      <c r="BH135" s="125" t="n">
        <f aca="false">IF(U135="sníž. přenesená",N135,0)</f>
        <v>0</v>
      </c>
      <c r="BI135" s="125" t="n">
        <f aca="false">IF(U135="nulová",N135,0)</f>
        <v>0</v>
      </c>
      <c r="BJ135" s="10" t="s">
        <v>88</v>
      </c>
      <c r="BK135" s="125" t="n">
        <f aca="false">ROUND(L135*K135,2)</f>
        <v>0</v>
      </c>
      <c r="BL135" s="10" t="s">
        <v>159</v>
      </c>
      <c r="BM135" s="10" t="s">
        <v>160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61</v>
      </c>
      <c r="G136" s="219"/>
      <c r="H136" s="219"/>
      <c r="I136" s="219"/>
      <c r="J136" s="217"/>
      <c r="K136" s="220" t="n">
        <v>8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162</v>
      </c>
      <c r="AU136" s="224" t="s">
        <v>104</v>
      </c>
      <c r="AV136" s="215" t="s">
        <v>104</v>
      </c>
      <c r="AW136" s="215" t="s">
        <v>38</v>
      </c>
      <c r="AX136" s="215" t="s">
        <v>81</v>
      </c>
      <c r="AY136" s="224" t="s">
        <v>154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163</v>
      </c>
      <c r="G137" s="225"/>
      <c r="H137" s="225"/>
      <c r="I137" s="225"/>
      <c r="J137" s="217"/>
      <c r="K137" s="220" t="n">
        <v>2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162</v>
      </c>
      <c r="AU137" s="224" t="s">
        <v>104</v>
      </c>
      <c r="AV137" s="215" t="s">
        <v>104</v>
      </c>
      <c r="AW137" s="215" t="s">
        <v>38</v>
      </c>
      <c r="AX137" s="215" t="s">
        <v>81</v>
      </c>
      <c r="AY137" s="224" t="s">
        <v>154</v>
      </c>
    </row>
    <row r="138" s="191" customFormat="true" ht="29.25" hidden="false" customHeight="true" outlineLevel="0" collapsed="false">
      <c r="B138" s="192"/>
      <c r="C138" s="193"/>
      <c r="D138" s="203" t="s">
        <v>116</v>
      </c>
      <c r="E138" s="203"/>
      <c r="F138" s="203"/>
      <c r="G138" s="203"/>
      <c r="H138" s="203"/>
      <c r="I138" s="203"/>
      <c r="J138" s="203"/>
      <c r="K138" s="203"/>
      <c r="L138" s="203"/>
      <c r="M138" s="203"/>
      <c r="N138" s="204" t="n">
        <f aca="false">BK138</f>
        <v>0</v>
      </c>
      <c r="O138" s="204"/>
      <c r="P138" s="204"/>
      <c r="Q138" s="204"/>
      <c r="R138" s="196"/>
      <c r="T138" s="197"/>
      <c r="U138" s="193"/>
      <c r="V138" s="193"/>
      <c r="W138" s="198" t="n">
        <f aca="false">SUM(W139:W142)</f>
        <v>0</v>
      </c>
      <c r="X138" s="193"/>
      <c r="Y138" s="198" t="n">
        <f aca="false">SUM(Y139:Y142)</f>
        <v>1.363448</v>
      </c>
      <c r="Z138" s="193"/>
      <c r="AA138" s="199" t="n">
        <f aca="false">SUM(AA139:AA142)</f>
        <v>0</v>
      </c>
      <c r="AR138" s="200" t="s">
        <v>88</v>
      </c>
      <c r="AT138" s="201" t="s">
        <v>80</v>
      </c>
      <c r="AU138" s="201" t="s">
        <v>88</v>
      </c>
      <c r="AY138" s="200" t="s">
        <v>154</v>
      </c>
      <c r="BK138" s="202" t="n">
        <f aca="false">SUM(BK139:BK142)</f>
        <v>0</v>
      </c>
    </row>
    <row r="139" s="32" customFormat="true" ht="44.25" hidden="false" customHeight="true" outlineLevel="0" collapsed="false">
      <c r="B139" s="33"/>
      <c r="C139" s="205" t="s">
        <v>104</v>
      </c>
      <c r="D139" s="205" t="s">
        <v>155</v>
      </c>
      <c r="E139" s="206" t="s">
        <v>164</v>
      </c>
      <c r="F139" s="207" t="s">
        <v>165</v>
      </c>
      <c r="G139" s="207"/>
      <c r="H139" s="207"/>
      <c r="I139" s="207"/>
      <c r="J139" s="208" t="s">
        <v>166</v>
      </c>
      <c r="K139" s="209" t="n">
        <v>28.96</v>
      </c>
      <c r="L139" s="210" t="n">
        <v>0</v>
      </c>
      <c r="M139" s="210"/>
      <c r="N139" s="211" t="n">
        <f aca="false">ROUND(L139*K139,2)</f>
        <v>0</v>
      </c>
      <c r="O139" s="211"/>
      <c r="P139" s="211"/>
      <c r="Q139" s="211"/>
      <c r="R139" s="35"/>
      <c r="T139" s="212"/>
      <c r="U139" s="44" t="s">
        <v>46</v>
      </c>
      <c r="V139" s="34"/>
      <c r="W139" s="213" t="n">
        <f aca="false">V139*K139</f>
        <v>0</v>
      </c>
      <c r="X139" s="213" t="n">
        <v>0.01255</v>
      </c>
      <c r="Y139" s="213" t="n">
        <f aca="false">X139*K139</f>
        <v>0.363448</v>
      </c>
      <c r="Z139" s="213" t="n">
        <v>0</v>
      </c>
      <c r="AA139" s="214" t="n">
        <f aca="false">Z139*K139</f>
        <v>0</v>
      </c>
      <c r="AR139" s="10" t="s">
        <v>159</v>
      </c>
      <c r="AT139" s="10" t="s">
        <v>155</v>
      </c>
      <c r="AU139" s="10" t="s">
        <v>104</v>
      </c>
      <c r="AY139" s="10" t="s">
        <v>154</v>
      </c>
      <c r="BE139" s="125" t="n">
        <f aca="false">IF(U139="základní",N139,0)</f>
        <v>0</v>
      </c>
      <c r="BF139" s="125" t="n">
        <f aca="false">IF(U139="snížená",N139,0)</f>
        <v>0</v>
      </c>
      <c r="BG139" s="125" t="n">
        <f aca="false">IF(U139="zákl. přenesená",N139,0)</f>
        <v>0</v>
      </c>
      <c r="BH139" s="125" t="n">
        <f aca="false">IF(U139="sníž. přenesená",N139,0)</f>
        <v>0</v>
      </c>
      <c r="BI139" s="125" t="n">
        <f aca="false">IF(U139="nulová",N139,0)</f>
        <v>0</v>
      </c>
      <c r="BJ139" s="10" t="s">
        <v>88</v>
      </c>
      <c r="BK139" s="125" t="n">
        <f aca="false">ROUND(L139*K139,2)</f>
        <v>0</v>
      </c>
      <c r="BL139" s="10" t="s">
        <v>159</v>
      </c>
      <c r="BM139" s="10" t="s">
        <v>167</v>
      </c>
    </row>
    <row r="140" s="226" customFormat="true" ht="22.5" hidden="false" customHeight="true" outlineLevel="0" collapsed="false">
      <c r="B140" s="227"/>
      <c r="C140" s="228"/>
      <c r="D140" s="228"/>
      <c r="E140" s="229"/>
      <c r="F140" s="230" t="s">
        <v>168</v>
      </c>
      <c r="G140" s="230"/>
      <c r="H140" s="230"/>
      <c r="I140" s="230"/>
      <c r="J140" s="228"/>
      <c r="K140" s="229"/>
      <c r="L140" s="228"/>
      <c r="M140" s="228"/>
      <c r="N140" s="228"/>
      <c r="O140" s="228"/>
      <c r="P140" s="228"/>
      <c r="Q140" s="228"/>
      <c r="R140" s="231"/>
      <c r="T140" s="232"/>
      <c r="U140" s="228"/>
      <c r="V140" s="228"/>
      <c r="W140" s="228"/>
      <c r="X140" s="228"/>
      <c r="Y140" s="228"/>
      <c r="Z140" s="228"/>
      <c r="AA140" s="233"/>
      <c r="AT140" s="234" t="s">
        <v>162</v>
      </c>
      <c r="AU140" s="234" t="s">
        <v>104</v>
      </c>
      <c r="AV140" s="226" t="s">
        <v>88</v>
      </c>
      <c r="AW140" s="226" t="s">
        <v>38</v>
      </c>
      <c r="AX140" s="226" t="s">
        <v>81</v>
      </c>
      <c r="AY140" s="234" t="s">
        <v>154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25" t="s">
        <v>169</v>
      </c>
      <c r="G141" s="225"/>
      <c r="H141" s="225"/>
      <c r="I141" s="225"/>
      <c r="J141" s="217"/>
      <c r="K141" s="220" t="n">
        <v>28.96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162</v>
      </c>
      <c r="AU141" s="224" t="s">
        <v>104</v>
      </c>
      <c r="AV141" s="215" t="s">
        <v>104</v>
      </c>
      <c r="AW141" s="215" t="s">
        <v>38</v>
      </c>
      <c r="AX141" s="215" t="s">
        <v>81</v>
      </c>
      <c r="AY141" s="224" t="s">
        <v>154</v>
      </c>
    </row>
    <row r="142" s="32" customFormat="true" ht="31.5" hidden="false" customHeight="true" outlineLevel="0" collapsed="false">
      <c r="B142" s="33"/>
      <c r="C142" s="205" t="s">
        <v>170</v>
      </c>
      <c r="D142" s="205" t="s">
        <v>155</v>
      </c>
      <c r="E142" s="206" t="s">
        <v>171</v>
      </c>
      <c r="F142" s="207" t="s">
        <v>172</v>
      </c>
      <c r="G142" s="207"/>
      <c r="H142" s="207"/>
      <c r="I142" s="207"/>
      <c r="J142" s="208" t="s">
        <v>158</v>
      </c>
      <c r="K142" s="209" t="n">
        <v>10</v>
      </c>
      <c r="L142" s="210" t="n">
        <v>0</v>
      </c>
      <c r="M142" s="210"/>
      <c r="N142" s="211" t="n">
        <f aca="false">ROUND(L142*K142,2)</f>
        <v>0</v>
      </c>
      <c r="O142" s="211"/>
      <c r="P142" s="211"/>
      <c r="Q142" s="211"/>
      <c r="R142" s="35"/>
      <c r="T142" s="212"/>
      <c r="U142" s="44" t="s">
        <v>46</v>
      </c>
      <c r="V142" s="34"/>
      <c r="W142" s="213" t="n">
        <f aca="false">V142*K142</f>
        <v>0</v>
      </c>
      <c r="X142" s="213" t="n">
        <v>0.1</v>
      </c>
      <c r="Y142" s="213" t="n">
        <f aca="false">X142*K142</f>
        <v>1</v>
      </c>
      <c r="Z142" s="213" t="n">
        <v>0</v>
      </c>
      <c r="AA142" s="214" t="n">
        <f aca="false">Z142*K142</f>
        <v>0</v>
      </c>
      <c r="AR142" s="10" t="s">
        <v>159</v>
      </c>
      <c r="AT142" s="10" t="s">
        <v>155</v>
      </c>
      <c r="AU142" s="10" t="s">
        <v>104</v>
      </c>
      <c r="AY142" s="10" t="s">
        <v>154</v>
      </c>
      <c r="BE142" s="125" t="n">
        <f aca="false">IF(U142="základní",N142,0)</f>
        <v>0</v>
      </c>
      <c r="BF142" s="125" t="n">
        <f aca="false">IF(U142="snížená",N142,0)</f>
        <v>0</v>
      </c>
      <c r="BG142" s="125" t="n">
        <f aca="false">IF(U142="zákl. přenesená",N142,0)</f>
        <v>0</v>
      </c>
      <c r="BH142" s="125" t="n">
        <f aca="false">IF(U142="sníž. přenesená",N142,0)</f>
        <v>0</v>
      </c>
      <c r="BI142" s="125" t="n">
        <f aca="false">IF(U142="nulová",N142,0)</f>
        <v>0</v>
      </c>
      <c r="BJ142" s="10" t="s">
        <v>88</v>
      </c>
      <c r="BK142" s="125" t="n">
        <f aca="false">ROUND(L142*K142,2)</f>
        <v>0</v>
      </c>
      <c r="BL142" s="10" t="s">
        <v>159</v>
      </c>
      <c r="BM142" s="10" t="s">
        <v>173</v>
      </c>
    </row>
    <row r="143" s="191" customFormat="true" ht="29.25" hidden="false" customHeight="true" outlineLevel="0" collapsed="false">
      <c r="B143" s="192"/>
      <c r="C143" s="193"/>
      <c r="D143" s="203" t="s">
        <v>117</v>
      </c>
      <c r="E143" s="203"/>
      <c r="F143" s="203"/>
      <c r="G143" s="203"/>
      <c r="H143" s="203"/>
      <c r="I143" s="203"/>
      <c r="J143" s="203"/>
      <c r="K143" s="203"/>
      <c r="L143" s="203"/>
      <c r="M143" s="203"/>
      <c r="N143" s="235" t="n">
        <f aca="false">BK143</f>
        <v>0</v>
      </c>
      <c r="O143" s="235"/>
      <c r="P143" s="235"/>
      <c r="Q143" s="235"/>
      <c r="R143" s="196"/>
      <c r="T143" s="197"/>
      <c r="U143" s="193"/>
      <c r="V143" s="193"/>
      <c r="W143" s="198" t="n">
        <f aca="false">SUM(W144:W146)</f>
        <v>0</v>
      </c>
      <c r="X143" s="193"/>
      <c r="Y143" s="198" t="n">
        <f aca="false">SUM(Y144:Y146)</f>
        <v>1.218</v>
      </c>
      <c r="Z143" s="193"/>
      <c r="AA143" s="199" t="n">
        <f aca="false">SUM(AA144:AA146)</f>
        <v>0</v>
      </c>
      <c r="AR143" s="200" t="s">
        <v>88</v>
      </c>
      <c r="AT143" s="201" t="s">
        <v>80</v>
      </c>
      <c r="AU143" s="201" t="s">
        <v>88</v>
      </c>
      <c r="AY143" s="200" t="s">
        <v>154</v>
      </c>
      <c r="BK143" s="202" t="n">
        <f aca="false">SUM(BK144:BK146)</f>
        <v>0</v>
      </c>
    </row>
    <row r="144" s="32" customFormat="true" ht="31.5" hidden="false" customHeight="true" outlineLevel="0" collapsed="false">
      <c r="B144" s="33"/>
      <c r="C144" s="205" t="s">
        <v>159</v>
      </c>
      <c r="D144" s="205" t="s">
        <v>155</v>
      </c>
      <c r="E144" s="206" t="s">
        <v>174</v>
      </c>
      <c r="F144" s="207" t="s">
        <v>175</v>
      </c>
      <c r="G144" s="207"/>
      <c r="H144" s="207"/>
      <c r="I144" s="207"/>
      <c r="J144" s="208" t="s">
        <v>166</v>
      </c>
      <c r="K144" s="209" t="n">
        <v>11.6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35"/>
      <c r="T144" s="212"/>
      <c r="U144" s="44" t="s">
        <v>46</v>
      </c>
      <c r="V144" s="34"/>
      <c r="W144" s="213" t="n">
        <f aca="false">V144*K144</f>
        <v>0</v>
      </c>
      <c r="X144" s="213" t="n">
        <v>0.105</v>
      </c>
      <c r="Y144" s="213" t="n">
        <f aca="false">X144*K144</f>
        <v>1.218</v>
      </c>
      <c r="Z144" s="213" t="n">
        <v>0</v>
      </c>
      <c r="AA144" s="214" t="n">
        <f aca="false">Z144*K144</f>
        <v>0</v>
      </c>
      <c r="AR144" s="10" t="s">
        <v>159</v>
      </c>
      <c r="AT144" s="10" t="s">
        <v>155</v>
      </c>
      <c r="AU144" s="10" t="s">
        <v>104</v>
      </c>
      <c r="AY144" s="10" t="s">
        <v>154</v>
      </c>
      <c r="BE144" s="125" t="n">
        <f aca="false">IF(U144="základní",N144,0)</f>
        <v>0</v>
      </c>
      <c r="BF144" s="125" t="n">
        <f aca="false">IF(U144="snížená",N144,0)</f>
        <v>0</v>
      </c>
      <c r="BG144" s="125" t="n">
        <f aca="false">IF(U144="zákl. přenesená",N144,0)</f>
        <v>0</v>
      </c>
      <c r="BH144" s="125" t="n">
        <f aca="false">IF(U144="sníž. přenesená",N144,0)</f>
        <v>0</v>
      </c>
      <c r="BI144" s="125" t="n">
        <f aca="false">IF(U144="nulová",N144,0)</f>
        <v>0</v>
      </c>
      <c r="BJ144" s="10" t="s">
        <v>88</v>
      </c>
      <c r="BK144" s="125" t="n">
        <f aca="false">ROUND(L144*K144,2)</f>
        <v>0</v>
      </c>
      <c r="BL144" s="10" t="s">
        <v>159</v>
      </c>
      <c r="BM144" s="10" t="s">
        <v>176</v>
      </c>
    </row>
    <row r="145" s="226" customFormat="true" ht="22.5" hidden="false" customHeight="true" outlineLevel="0" collapsed="false">
      <c r="B145" s="227"/>
      <c r="C145" s="228"/>
      <c r="D145" s="228"/>
      <c r="E145" s="229"/>
      <c r="F145" s="230" t="s">
        <v>177</v>
      </c>
      <c r="G145" s="230"/>
      <c r="H145" s="230"/>
      <c r="I145" s="230"/>
      <c r="J145" s="228"/>
      <c r="K145" s="229"/>
      <c r="L145" s="228"/>
      <c r="M145" s="228"/>
      <c r="N145" s="228"/>
      <c r="O145" s="228"/>
      <c r="P145" s="228"/>
      <c r="Q145" s="228"/>
      <c r="R145" s="231"/>
      <c r="T145" s="232"/>
      <c r="U145" s="228"/>
      <c r="V145" s="228"/>
      <c r="W145" s="228"/>
      <c r="X145" s="228"/>
      <c r="Y145" s="228"/>
      <c r="Z145" s="228"/>
      <c r="AA145" s="233"/>
      <c r="AT145" s="234" t="s">
        <v>162</v>
      </c>
      <c r="AU145" s="234" t="s">
        <v>104</v>
      </c>
      <c r="AV145" s="226" t="s">
        <v>88</v>
      </c>
      <c r="AW145" s="226" t="s">
        <v>38</v>
      </c>
      <c r="AX145" s="226" t="s">
        <v>81</v>
      </c>
      <c r="AY145" s="234" t="s">
        <v>154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25" t="s">
        <v>178</v>
      </c>
      <c r="G146" s="225"/>
      <c r="H146" s="225"/>
      <c r="I146" s="225"/>
      <c r="J146" s="217"/>
      <c r="K146" s="220" t="n">
        <v>11.6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162</v>
      </c>
      <c r="AU146" s="224" t="s">
        <v>104</v>
      </c>
      <c r="AV146" s="215" t="s">
        <v>104</v>
      </c>
      <c r="AW146" s="215" t="s">
        <v>38</v>
      </c>
      <c r="AX146" s="215" t="s">
        <v>81</v>
      </c>
      <c r="AY146" s="224" t="s">
        <v>154</v>
      </c>
    </row>
    <row r="147" s="191" customFormat="true" ht="29.25" hidden="false" customHeight="true" outlineLevel="0" collapsed="false">
      <c r="B147" s="192"/>
      <c r="C147" s="193"/>
      <c r="D147" s="203" t="s">
        <v>118</v>
      </c>
      <c r="E147" s="203"/>
      <c r="F147" s="203"/>
      <c r="G147" s="203"/>
      <c r="H147" s="203"/>
      <c r="I147" s="203"/>
      <c r="J147" s="203"/>
      <c r="K147" s="203"/>
      <c r="L147" s="203"/>
      <c r="M147" s="203"/>
      <c r="N147" s="204" t="n">
        <f aca="false">BK147</f>
        <v>0</v>
      </c>
      <c r="O147" s="204"/>
      <c r="P147" s="204"/>
      <c r="Q147" s="204"/>
      <c r="R147" s="196"/>
      <c r="T147" s="197"/>
      <c r="U147" s="193"/>
      <c r="V147" s="193"/>
      <c r="W147" s="198" t="n">
        <f aca="false">SUM(W148:W154)</f>
        <v>0</v>
      </c>
      <c r="X147" s="193"/>
      <c r="Y147" s="198" t="n">
        <f aca="false">SUM(Y148:Y154)</f>
        <v>0</v>
      </c>
      <c r="Z147" s="193"/>
      <c r="AA147" s="199" t="n">
        <f aca="false">SUM(AA148:AA154)</f>
        <v>0</v>
      </c>
      <c r="AR147" s="200" t="s">
        <v>88</v>
      </c>
      <c r="AT147" s="201" t="s">
        <v>80</v>
      </c>
      <c r="AU147" s="201" t="s">
        <v>88</v>
      </c>
      <c r="AY147" s="200" t="s">
        <v>154</v>
      </c>
      <c r="BK147" s="202" t="n">
        <f aca="false">SUM(BK148:BK154)</f>
        <v>0</v>
      </c>
    </row>
    <row r="148" s="32" customFormat="true" ht="31.5" hidden="false" customHeight="true" outlineLevel="0" collapsed="false">
      <c r="B148" s="33"/>
      <c r="C148" s="205" t="s">
        <v>179</v>
      </c>
      <c r="D148" s="205" t="s">
        <v>155</v>
      </c>
      <c r="E148" s="206" t="s">
        <v>180</v>
      </c>
      <c r="F148" s="207" t="s">
        <v>181</v>
      </c>
      <c r="G148" s="207"/>
      <c r="H148" s="207"/>
      <c r="I148" s="207"/>
      <c r="J148" s="208" t="s">
        <v>166</v>
      </c>
      <c r="K148" s="209" t="n">
        <v>906.014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35"/>
      <c r="T148" s="212"/>
      <c r="U148" s="44" t="s">
        <v>46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</v>
      </c>
      <c r="AA148" s="214" t="n">
        <f aca="false">Z148*K148</f>
        <v>0</v>
      </c>
      <c r="AR148" s="10" t="s">
        <v>159</v>
      </c>
      <c r="AT148" s="10" t="s">
        <v>155</v>
      </c>
      <c r="AU148" s="10" t="s">
        <v>104</v>
      </c>
      <c r="AY148" s="10" t="s">
        <v>154</v>
      </c>
      <c r="BE148" s="125" t="n">
        <f aca="false">IF(U148="základní",N148,0)</f>
        <v>0</v>
      </c>
      <c r="BF148" s="125" t="n">
        <f aca="false">IF(U148="snížená",N148,0)</f>
        <v>0</v>
      </c>
      <c r="BG148" s="125" t="n">
        <f aca="false">IF(U148="zákl. přenesená",N148,0)</f>
        <v>0</v>
      </c>
      <c r="BH148" s="125" t="n">
        <f aca="false">IF(U148="sníž. přenesená",N148,0)</f>
        <v>0</v>
      </c>
      <c r="BI148" s="125" t="n">
        <f aca="false">IF(U148="nulová",N148,0)</f>
        <v>0</v>
      </c>
      <c r="BJ148" s="10" t="s">
        <v>88</v>
      </c>
      <c r="BK148" s="125" t="n">
        <f aca="false">ROUND(L148*K148,2)</f>
        <v>0</v>
      </c>
      <c r="BL148" s="10" t="s">
        <v>159</v>
      </c>
      <c r="BM148" s="10" t="s">
        <v>182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183</v>
      </c>
      <c r="G149" s="219"/>
      <c r="H149" s="219"/>
      <c r="I149" s="219"/>
      <c r="J149" s="217"/>
      <c r="K149" s="220" t="n">
        <v>444.139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162</v>
      </c>
      <c r="AU149" s="224" t="s">
        <v>104</v>
      </c>
      <c r="AV149" s="215" t="s">
        <v>104</v>
      </c>
      <c r="AW149" s="215" t="s">
        <v>38</v>
      </c>
      <c r="AX149" s="215" t="s">
        <v>81</v>
      </c>
      <c r="AY149" s="224" t="s">
        <v>154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25" t="s">
        <v>184</v>
      </c>
      <c r="G150" s="225"/>
      <c r="H150" s="225"/>
      <c r="I150" s="225"/>
      <c r="J150" s="217"/>
      <c r="K150" s="220" t="n">
        <v>461.87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162</v>
      </c>
      <c r="AU150" s="224" t="s">
        <v>104</v>
      </c>
      <c r="AV150" s="215" t="s">
        <v>104</v>
      </c>
      <c r="AW150" s="215" t="s">
        <v>38</v>
      </c>
      <c r="AX150" s="215" t="s">
        <v>81</v>
      </c>
      <c r="AY150" s="224" t="s">
        <v>154</v>
      </c>
    </row>
    <row r="151" s="32" customFormat="true" ht="31.5" hidden="false" customHeight="true" outlineLevel="0" collapsed="false">
      <c r="B151" s="33"/>
      <c r="C151" s="205" t="s">
        <v>185</v>
      </c>
      <c r="D151" s="205" t="s">
        <v>155</v>
      </c>
      <c r="E151" s="206" t="s">
        <v>186</v>
      </c>
      <c r="F151" s="207" t="s">
        <v>187</v>
      </c>
      <c r="G151" s="207"/>
      <c r="H151" s="207"/>
      <c r="I151" s="207"/>
      <c r="J151" s="208" t="s">
        <v>166</v>
      </c>
      <c r="K151" s="209" t="n">
        <v>25368.392</v>
      </c>
      <c r="L151" s="210" t="n">
        <v>0</v>
      </c>
      <c r="M151" s="210"/>
      <c r="N151" s="211" t="n">
        <f aca="false">ROUND(L151*K151,2)</f>
        <v>0</v>
      </c>
      <c r="O151" s="211"/>
      <c r="P151" s="211"/>
      <c r="Q151" s="211"/>
      <c r="R151" s="35"/>
      <c r="T151" s="212"/>
      <c r="U151" s="44" t="s">
        <v>46</v>
      </c>
      <c r="V151" s="34"/>
      <c r="W151" s="213" t="n">
        <f aca="false">V151*K151</f>
        <v>0</v>
      </c>
      <c r="X151" s="213" t="n">
        <v>0</v>
      </c>
      <c r="Y151" s="213" t="n">
        <f aca="false">X151*K151</f>
        <v>0</v>
      </c>
      <c r="Z151" s="213" t="n">
        <v>0</v>
      </c>
      <c r="AA151" s="214" t="n">
        <f aca="false">Z151*K151</f>
        <v>0</v>
      </c>
      <c r="AR151" s="10" t="s">
        <v>159</v>
      </c>
      <c r="AT151" s="10" t="s">
        <v>155</v>
      </c>
      <c r="AU151" s="10" t="s">
        <v>104</v>
      </c>
      <c r="AY151" s="10" t="s">
        <v>154</v>
      </c>
      <c r="BE151" s="125" t="n">
        <f aca="false">IF(U151="základní",N151,0)</f>
        <v>0</v>
      </c>
      <c r="BF151" s="125" t="n">
        <f aca="false">IF(U151="snížená",N151,0)</f>
        <v>0</v>
      </c>
      <c r="BG151" s="125" t="n">
        <f aca="false">IF(U151="zákl. přenesená",N151,0)</f>
        <v>0</v>
      </c>
      <c r="BH151" s="125" t="n">
        <f aca="false">IF(U151="sníž. přenesená",N151,0)</f>
        <v>0</v>
      </c>
      <c r="BI151" s="125" t="n">
        <f aca="false">IF(U151="nulová",N151,0)</f>
        <v>0</v>
      </c>
      <c r="BJ151" s="10" t="s">
        <v>88</v>
      </c>
      <c r="BK151" s="125" t="n">
        <f aca="false">ROUND(L151*K151,2)</f>
        <v>0</v>
      </c>
      <c r="BL151" s="10" t="s">
        <v>159</v>
      </c>
      <c r="BM151" s="10" t="s">
        <v>188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189</v>
      </c>
      <c r="G152" s="219"/>
      <c r="H152" s="219"/>
      <c r="I152" s="219"/>
      <c r="J152" s="217"/>
      <c r="K152" s="220" t="n">
        <v>25368.392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162</v>
      </c>
      <c r="AU152" s="224" t="s">
        <v>104</v>
      </c>
      <c r="AV152" s="215" t="s">
        <v>104</v>
      </c>
      <c r="AW152" s="215" t="s">
        <v>38</v>
      </c>
      <c r="AX152" s="215" t="s">
        <v>81</v>
      </c>
      <c r="AY152" s="224" t="s">
        <v>154</v>
      </c>
    </row>
    <row r="153" s="32" customFormat="true" ht="31.5" hidden="false" customHeight="true" outlineLevel="0" collapsed="false">
      <c r="B153" s="33"/>
      <c r="C153" s="205" t="s">
        <v>190</v>
      </c>
      <c r="D153" s="205" t="s">
        <v>155</v>
      </c>
      <c r="E153" s="206" t="s">
        <v>191</v>
      </c>
      <c r="F153" s="207" t="s">
        <v>192</v>
      </c>
      <c r="G153" s="207"/>
      <c r="H153" s="207"/>
      <c r="I153" s="207"/>
      <c r="J153" s="208" t="s">
        <v>166</v>
      </c>
      <c r="K153" s="209" t="n">
        <v>906.014</v>
      </c>
      <c r="L153" s="210" t="n">
        <v>0</v>
      </c>
      <c r="M153" s="210"/>
      <c r="N153" s="211" t="n">
        <f aca="false">ROUND(L153*K153,2)</f>
        <v>0</v>
      </c>
      <c r="O153" s="211"/>
      <c r="P153" s="211"/>
      <c r="Q153" s="211"/>
      <c r="R153" s="35"/>
      <c r="T153" s="212"/>
      <c r="U153" s="44" t="s">
        <v>46</v>
      </c>
      <c r="V153" s="34"/>
      <c r="W153" s="213" t="n">
        <f aca="false">V153*K153</f>
        <v>0</v>
      </c>
      <c r="X153" s="213" t="n">
        <v>0</v>
      </c>
      <c r="Y153" s="213" t="n">
        <f aca="false">X153*K153</f>
        <v>0</v>
      </c>
      <c r="Z153" s="213" t="n">
        <v>0</v>
      </c>
      <c r="AA153" s="214" t="n">
        <f aca="false">Z153*K153</f>
        <v>0</v>
      </c>
      <c r="AR153" s="10" t="s">
        <v>159</v>
      </c>
      <c r="AT153" s="10" t="s">
        <v>155</v>
      </c>
      <c r="AU153" s="10" t="s">
        <v>104</v>
      </c>
      <c r="AY153" s="10" t="s">
        <v>154</v>
      </c>
      <c r="BE153" s="125" t="n">
        <f aca="false">IF(U153="základní",N153,0)</f>
        <v>0</v>
      </c>
      <c r="BF153" s="125" t="n">
        <f aca="false">IF(U153="snížená",N153,0)</f>
        <v>0</v>
      </c>
      <c r="BG153" s="125" t="n">
        <f aca="false">IF(U153="zákl. přenesená",N153,0)</f>
        <v>0</v>
      </c>
      <c r="BH153" s="125" t="n">
        <f aca="false">IF(U153="sníž. přenesená",N153,0)</f>
        <v>0</v>
      </c>
      <c r="BI153" s="125" t="n">
        <f aca="false">IF(U153="nulová",N153,0)</f>
        <v>0</v>
      </c>
      <c r="BJ153" s="10" t="s">
        <v>88</v>
      </c>
      <c r="BK153" s="125" t="n">
        <f aca="false">ROUND(L153*K153,2)</f>
        <v>0</v>
      </c>
      <c r="BL153" s="10" t="s">
        <v>159</v>
      </c>
      <c r="BM153" s="10" t="s">
        <v>193</v>
      </c>
    </row>
    <row r="154" s="32" customFormat="true" ht="22.5" hidden="false" customHeight="true" outlineLevel="0" collapsed="false">
      <c r="B154" s="33"/>
      <c r="C154" s="205" t="s">
        <v>194</v>
      </c>
      <c r="D154" s="205" t="s">
        <v>155</v>
      </c>
      <c r="E154" s="206" t="s">
        <v>195</v>
      </c>
      <c r="F154" s="207" t="s">
        <v>196</v>
      </c>
      <c r="G154" s="207"/>
      <c r="H154" s="207"/>
      <c r="I154" s="207"/>
      <c r="J154" s="208" t="s">
        <v>197</v>
      </c>
      <c r="K154" s="209" t="n">
        <v>1</v>
      </c>
      <c r="L154" s="210" t="n">
        <v>0</v>
      </c>
      <c r="M154" s="210"/>
      <c r="N154" s="211" t="n">
        <f aca="false">ROUND(L154*K154,2)</f>
        <v>0</v>
      </c>
      <c r="O154" s="211"/>
      <c r="P154" s="211"/>
      <c r="Q154" s="211"/>
      <c r="R154" s="35"/>
      <c r="T154" s="212"/>
      <c r="U154" s="44" t="s">
        <v>46</v>
      </c>
      <c r="V154" s="34"/>
      <c r="W154" s="213" t="n">
        <f aca="false">V154*K154</f>
        <v>0</v>
      </c>
      <c r="X154" s="213" t="n">
        <v>0</v>
      </c>
      <c r="Y154" s="213" t="n">
        <f aca="false">X154*K154</f>
        <v>0</v>
      </c>
      <c r="Z154" s="213" t="n">
        <v>0</v>
      </c>
      <c r="AA154" s="214" t="n">
        <f aca="false">Z154*K154</f>
        <v>0</v>
      </c>
      <c r="AR154" s="10" t="s">
        <v>159</v>
      </c>
      <c r="AT154" s="10" t="s">
        <v>155</v>
      </c>
      <c r="AU154" s="10" t="s">
        <v>104</v>
      </c>
      <c r="AY154" s="10" t="s">
        <v>154</v>
      </c>
      <c r="BE154" s="125" t="n">
        <f aca="false">IF(U154="základní",N154,0)</f>
        <v>0</v>
      </c>
      <c r="BF154" s="125" t="n">
        <f aca="false">IF(U154="snížená",N154,0)</f>
        <v>0</v>
      </c>
      <c r="BG154" s="125" t="n">
        <f aca="false">IF(U154="zákl. přenesená",N154,0)</f>
        <v>0</v>
      </c>
      <c r="BH154" s="125" t="n">
        <f aca="false">IF(U154="sníž. přenesená",N154,0)</f>
        <v>0</v>
      </c>
      <c r="BI154" s="125" t="n">
        <f aca="false">IF(U154="nulová",N154,0)</f>
        <v>0</v>
      </c>
      <c r="BJ154" s="10" t="s">
        <v>88</v>
      </c>
      <c r="BK154" s="125" t="n">
        <f aca="false">ROUND(L154*K154,2)</f>
        <v>0</v>
      </c>
      <c r="BL154" s="10" t="s">
        <v>159</v>
      </c>
      <c r="BM154" s="10" t="s">
        <v>198</v>
      </c>
    </row>
    <row r="155" s="191" customFormat="true" ht="29.25" hidden="false" customHeight="true" outlineLevel="0" collapsed="false">
      <c r="B155" s="192"/>
      <c r="C155" s="193"/>
      <c r="D155" s="203" t="s">
        <v>119</v>
      </c>
      <c r="E155" s="203"/>
      <c r="F155" s="203"/>
      <c r="G155" s="203"/>
      <c r="H155" s="203"/>
      <c r="I155" s="203"/>
      <c r="J155" s="203"/>
      <c r="K155" s="203"/>
      <c r="L155" s="203"/>
      <c r="M155" s="203"/>
      <c r="N155" s="235" t="n">
        <f aca="false">BK155</f>
        <v>0</v>
      </c>
      <c r="O155" s="235"/>
      <c r="P155" s="235"/>
      <c r="Q155" s="235"/>
      <c r="R155" s="196"/>
      <c r="T155" s="197"/>
      <c r="U155" s="193"/>
      <c r="V155" s="193"/>
      <c r="W155" s="198" t="n">
        <f aca="false">W156</f>
        <v>0</v>
      </c>
      <c r="X155" s="193"/>
      <c r="Y155" s="198" t="n">
        <f aca="false">Y156</f>
        <v>0</v>
      </c>
      <c r="Z155" s="193"/>
      <c r="AA155" s="199" t="n">
        <f aca="false">AA156</f>
        <v>0.46336</v>
      </c>
      <c r="AR155" s="200" t="s">
        <v>88</v>
      </c>
      <c r="AT155" s="201" t="s">
        <v>80</v>
      </c>
      <c r="AU155" s="201" t="s">
        <v>88</v>
      </c>
      <c r="AY155" s="200" t="s">
        <v>154</v>
      </c>
      <c r="BK155" s="202" t="n">
        <f aca="false">BK156</f>
        <v>0</v>
      </c>
    </row>
    <row r="156" s="32" customFormat="true" ht="44.25" hidden="false" customHeight="true" outlineLevel="0" collapsed="false">
      <c r="B156" s="33"/>
      <c r="C156" s="205" t="s">
        <v>199</v>
      </c>
      <c r="D156" s="205" t="s">
        <v>155</v>
      </c>
      <c r="E156" s="206" t="s">
        <v>200</v>
      </c>
      <c r="F156" s="207" t="s">
        <v>201</v>
      </c>
      <c r="G156" s="207"/>
      <c r="H156" s="207"/>
      <c r="I156" s="207"/>
      <c r="J156" s="208" t="s">
        <v>166</v>
      </c>
      <c r="K156" s="209" t="n">
        <v>28.96</v>
      </c>
      <c r="L156" s="210" t="n">
        <v>0</v>
      </c>
      <c r="M156" s="210"/>
      <c r="N156" s="211" t="n">
        <f aca="false">ROUND(L156*K156,2)</f>
        <v>0</v>
      </c>
      <c r="O156" s="211"/>
      <c r="P156" s="211"/>
      <c r="Q156" s="211"/>
      <c r="R156" s="35"/>
      <c r="T156" s="212"/>
      <c r="U156" s="44" t="s">
        <v>46</v>
      </c>
      <c r="V156" s="34"/>
      <c r="W156" s="213" t="n">
        <f aca="false">V156*K156</f>
        <v>0</v>
      </c>
      <c r="X156" s="213" t="n">
        <v>0</v>
      </c>
      <c r="Y156" s="213" t="n">
        <f aca="false">X156*K156</f>
        <v>0</v>
      </c>
      <c r="Z156" s="213" t="n">
        <v>0.016</v>
      </c>
      <c r="AA156" s="214" t="n">
        <f aca="false">Z156*K156</f>
        <v>0.46336</v>
      </c>
      <c r="AR156" s="10" t="s">
        <v>159</v>
      </c>
      <c r="AT156" s="10" t="s">
        <v>155</v>
      </c>
      <c r="AU156" s="10" t="s">
        <v>104</v>
      </c>
      <c r="AY156" s="10" t="s">
        <v>154</v>
      </c>
      <c r="BE156" s="125" t="n">
        <f aca="false">IF(U156="základní",N156,0)</f>
        <v>0</v>
      </c>
      <c r="BF156" s="125" t="n">
        <f aca="false">IF(U156="snížená",N156,0)</f>
        <v>0</v>
      </c>
      <c r="BG156" s="125" t="n">
        <f aca="false">IF(U156="zákl. přenesená",N156,0)</f>
        <v>0</v>
      </c>
      <c r="BH156" s="125" t="n">
        <f aca="false">IF(U156="sníž. přenesená",N156,0)</f>
        <v>0</v>
      </c>
      <c r="BI156" s="125" t="n">
        <f aca="false">IF(U156="nulová",N156,0)</f>
        <v>0</v>
      </c>
      <c r="BJ156" s="10" t="s">
        <v>88</v>
      </c>
      <c r="BK156" s="125" t="n">
        <f aca="false">ROUND(L156*K156,2)</f>
        <v>0</v>
      </c>
      <c r="BL156" s="10" t="s">
        <v>159</v>
      </c>
      <c r="BM156" s="10" t="s">
        <v>202</v>
      </c>
    </row>
    <row r="157" s="191" customFormat="true" ht="29.25" hidden="false" customHeight="true" outlineLevel="0" collapsed="false">
      <c r="B157" s="192"/>
      <c r="C157" s="193"/>
      <c r="D157" s="203" t="s">
        <v>120</v>
      </c>
      <c r="E157" s="203"/>
      <c r="F157" s="203"/>
      <c r="G157" s="203"/>
      <c r="H157" s="203"/>
      <c r="I157" s="203"/>
      <c r="J157" s="203"/>
      <c r="K157" s="203"/>
      <c r="L157" s="203"/>
      <c r="M157" s="203"/>
      <c r="N157" s="235" t="n">
        <f aca="false">BK157</f>
        <v>0</v>
      </c>
      <c r="O157" s="235"/>
      <c r="P157" s="235"/>
      <c r="Q157" s="235"/>
      <c r="R157" s="196"/>
      <c r="T157" s="197"/>
      <c r="U157" s="193"/>
      <c r="V157" s="193"/>
      <c r="W157" s="198" t="n">
        <f aca="false">SUM(W158:W161)</f>
        <v>0</v>
      </c>
      <c r="X157" s="193"/>
      <c r="Y157" s="198" t="n">
        <f aca="false">SUM(Y158:Y161)</f>
        <v>0</v>
      </c>
      <c r="Z157" s="193"/>
      <c r="AA157" s="199" t="n">
        <f aca="false">SUM(AA158:AA161)</f>
        <v>0</v>
      </c>
      <c r="AR157" s="200" t="s">
        <v>88</v>
      </c>
      <c r="AT157" s="201" t="s">
        <v>80</v>
      </c>
      <c r="AU157" s="201" t="s">
        <v>88</v>
      </c>
      <c r="AY157" s="200" t="s">
        <v>154</v>
      </c>
      <c r="BK157" s="202" t="n">
        <f aca="false">SUM(BK158:BK161)</f>
        <v>0</v>
      </c>
    </row>
    <row r="158" s="32" customFormat="true" ht="31.5" hidden="false" customHeight="true" outlineLevel="0" collapsed="false">
      <c r="B158" s="33"/>
      <c r="C158" s="205" t="s">
        <v>28</v>
      </c>
      <c r="D158" s="205" t="s">
        <v>155</v>
      </c>
      <c r="E158" s="206" t="s">
        <v>203</v>
      </c>
      <c r="F158" s="207" t="s">
        <v>204</v>
      </c>
      <c r="G158" s="207"/>
      <c r="H158" s="207"/>
      <c r="I158" s="207"/>
      <c r="J158" s="208" t="s">
        <v>205</v>
      </c>
      <c r="K158" s="209" t="n">
        <v>38.312</v>
      </c>
      <c r="L158" s="210" t="n">
        <v>0</v>
      </c>
      <c r="M158" s="210"/>
      <c r="N158" s="211" t="n">
        <f aca="false">ROUND(L158*K158,2)</f>
        <v>0</v>
      </c>
      <c r="O158" s="211"/>
      <c r="P158" s="211"/>
      <c r="Q158" s="211"/>
      <c r="R158" s="35"/>
      <c r="T158" s="212"/>
      <c r="U158" s="44" t="s">
        <v>46</v>
      </c>
      <c r="V158" s="34"/>
      <c r="W158" s="213" t="n">
        <f aca="false">V158*K158</f>
        <v>0</v>
      </c>
      <c r="X158" s="213" t="n">
        <v>0</v>
      </c>
      <c r="Y158" s="213" t="n">
        <f aca="false">X158*K158</f>
        <v>0</v>
      </c>
      <c r="Z158" s="213" t="n">
        <v>0</v>
      </c>
      <c r="AA158" s="214" t="n">
        <f aca="false">Z158*K158</f>
        <v>0</v>
      </c>
      <c r="AR158" s="10" t="s">
        <v>159</v>
      </c>
      <c r="AT158" s="10" t="s">
        <v>155</v>
      </c>
      <c r="AU158" s="10" t="s">
        <v>104</v>
      </c>
      <c r="AY158" s="10" t="s">
        <v>154</v>
      </c>
      <c r="BE158" s="125" t="n">
        <f aca="false">IF(U158="základní",N158,0)</f>
        <v>0</v>
      </c>
      <c r="BF158" s="125" t="n">
        <f aca="false">IF(U158="snížená",N158,0)</f>
        <v>0</v>
      </c>
      <c r="BG158" s="125" t="n">
        <f aca="false">IF(U158="zákl. přenesená",N158,0)</f>
        <v>0</v>
      </c>
      <c r="BH158" s="125" t="n">
        <f aca="false">IF(U158="sníž. přenesená",N158,0)</f>
        <v>0</v>
      </c>
      <c r="BI158" s="125" t="n">
        <f aca="false">IF(U158="nulová",N158,0)</f>
        <v>0</v>
      </c>
      <c r="BJ158" s="10" t="s">
        <v>88</v>
      </c>
      <c r="BK158" s="125" t="n">
        <f aca="false">ROUND(L158*K158,2)</f>
        <v>0</v>
      </c>
      <c r="BL158" s="10" t="s">
        <v>159</v>
      </c>
      <c r="BM158" s="10" t="s">
        <v>206</v>
      </c>
    </row>
    <row r="159" s="32" customFormat="true" ht="31.5" hidden="false" customHeight="true" outlineLevel="0" collapsed="false">
      <c r="B159" s="33"/>
      <c r="C159" s="205" t="s">
        <v>207</v>
      </c>
      <c r="D159" s="205" t="s">
        <v>155</v>
      </c>
      <c r="E159" s="206" t="s">
        <v>208</v>
      </c>
      <c r="F159" s="207" t="s">
        <v>209</v>
      </c>
      <c r="G159" s="207"/>
      <c r="H159" s="207"/>
      <c r="I159" s="207"/>
      <c r="J159" s="208" t="s">
        <v>205</v>
      </c>
      <c r="K159" s="209" t="n">
        <v>38.312</v>
      </c>
      <c r="L159" s="210" t="n">
        <v>0</v>
      </c>
      <c r="M159" s="210"/>
      <c r="N159" s="211" t="n">
        <f aca="false">ROUND(L159*K159,2)</f>
        <v>0</v>
      </c>
      <c r="O159" s="211"/>
      <c r="P159" s="211"/>
      <c r="Q159" s="211"/>
      <c r="R159" s="35"/>
      <c r="T159" s="212"/>
      <c r="U159" s="44" t="s">
        <v>46</v>
      </c>
      <c r="V159" s="34"/>
      <c r="W159" s="213" t="n">
        <f aca="false">V159*K159</f>
        <v>0</v>
      </c>
      <c r="X159" s="213" t="n">
        <v>0</v>
      </c>
      <c r="Y159" s="213" t="n">
        <f aca="false">X159*K159</f>
        <v>0</v>
      </c>
      <c r="Z159" s="213" t="n">
        <v>0</v>
      </c>
      <c r="AA159" s="214" t="n">
        <f aca="false">Z159*K159</f>
        <v>0</v>
      </c>
      <c r="AR159" s="10" t="s">
        <v>159</v>
      </c>
      <c r="AT159" s="10" t="s">
        <v>155</v>
      </c>
      <c r="AU159" s="10" t="s">
        <v>104</v>
      </c>
      <c r="AY159" s="10" t="s">
        <v>154</v>
      </c>
      <c r="BE159" s="125" t="n">
        <f aca="false">IF(U159="základní",N159,0)</f>
        <v>0</v>
      </c>
      <c r="BF159" s="125" t="n">
        <f aca="false">IF(U159="snížená",N159,0)</f>
        <v>0</v>
      </c>
      <c r="BG159" s="125" t="n">
        <f aca="false">IF(U159="zákl. přenesená",N159,0)</f>
        <v>0</v>
      </c>
      <c r="BH159" s="125" t="n">
        <f aca="false">IF(U159="sníž. přenesená",N159,0)</f>
        <v>0</v>
      </c>
      <c r="BI159" s="125" t="n">
        <f aca="false">IF(U159="nulová",N159,0)</f>
        <v>0</v>
      </c>
      <c r="BJ159" s="10" t="s">
        <v>88</v>
      </c>
      <c r="BK159" s="125" t="n">
        <f aca="false">ROUND(L159*K159,2)</f>
        <v>0</v>
      </c>
      <c r="BL159" s="10" t="s">
        <v>159</v>
      </c>
      <c r="BM159" s="10" t="s">
        <v>210</v>
      </c>
    </row>
    <row r="160" s="32" customFormat="true" ht="31.5" hidden="false" customHeight="true" outlineLevel="0" collapsed="false">
      <c r="B160" s="33"/>
      <c r="C160" s="205" t="s">
        <v>211</v>
      </c>
      <c r="D160" s="205" t="s">
        <v>155</v>
      </c>
      <c r="E160" s="206" t="s">
        <v>212</v>
      </c>
      <c r="F160" s="207" t="s">
        <v>213</v>
      </c>
      <c r="G160" s="207"/>
      <c r="H160" s="207"/>
      <c r="I160" s="207"/>
      <c r="J160" s="208" t="s">
        <v>205</v>
      </c>
      <c r="K160" s="209" t="n">
        <v>536.368</v>
      </c>
      <c r="L160" s="210" t="n">
        <v>0</v>
      </c>
      <c r="M160" s="210"/>
      <c r="N160" s="211" t="n">
        <f aca="false">ROUND(L160*K160,2)</f>
        <v>0</v>
      </c>
      <c r="O160" s="211"/>
      <c r="P160" s="211"/>
      <c r="Q160" s="211"/>
      <c r="R160" s="35"/>
      <c r="T160" s="212"/>
      <c r="U160" s="44" t="s">
        <v>46</v>
      </c>
      <c r="V160" s="34"/>
      <c r="W160" s="213" t="n">
        <f aca="false">V160*K160</f>
        <v>0</v>
      </c>
      <c r="X160" s="213" t="n">
        <v>0</v>
      </c>
      <c r="Y160" s="213" t="n">
        <f aca="false">X160*K160</f>
        <v>0</v>
      </c>
      <c r="Z160" s="213" t="n">
        <v>0</v>
      </c>
      <c r="AA160" s="214" t="n">
        <f aca="false">Z160*K160</f>
        <v>0</v>
      </c>
      <c r="AR160" s="10" t="s">
        <v>159</v>
      </c>
      <c r="AT160" s="10" t="s">
        <v>155</v>
      </c>
      <c r="AU160" s="10" t="s">
        <v>104</v>
      </c>
      <c r="AY160" s="10" t="s">
        <v>154</v>
      </c>
      <c r="BE160" s="125" t="n">
        <f aca="false">IF(U160="základní",N160,0)</f>
        <v>0</v>
      </c>
      <c r="BF160" s="125" t="n">
        <f aca="false">IF(U160="snížená",N160,0)</f>
        <v>0</v>
      </c>
      <c r="BG160" s="125" t="n">
        <f aca="false">IF(U160="zákl. přenesená",N160,0)</f>
        <v>0</v>
      </c>
      <c r="BH160" s="125" t="n">
        <f aca="false">IF(U160="sníž. přenesená",N160,0)</f>
        <v>0</v>
      </c>
      <c r="BI160" s="125" t="n">
        <f aca="false">IF(U160="nulová",N160,0)</f>
        <v>0</v>
      </c>
      <c r="BJ160" s="10" t="s">
        <v>88</v>
      </c>
      <c r="BK160" s="125" t="n">
        <f aca="false">ROUND(L160*K160,2)</f>
        <v>0</v>
      </c>
      <c r="BL160" s="10" t="s">
        <v>159</v>
      </c>
      <c r="BM160" s="10" t="s">
        <v>214</v>
      </c>
    </row>
    <row r="161" s="32" customFormat="true" ht="31.5" hidden="false" customHeight="true" outlineLevel="0" collapsed="false">
      <c r="B161" s="33"/>
      <c r="C161" s="205" t="s">
        <v>215</v>
      </c>
      <c r="D161" s="205" t="s">
        <v>155</v>
      </c>
      <c r="E161" s="206" t="s">
        <v>216</v>
      </c>
      <c r="F161" s="207" t="s">
        <v>217</v>
      </c>
      <c r="G161" s="207"/>
      <c r="H161" s="207"/>
      <c r="I161" s="207"/>
      <c r="J161" s="208" t="s">
        <v>205</v>
      </c>
      <c r="K161" s="209" t="n">
        <v>38.312</v>
      </c>
      <c r="L161" s="210" t="n">
        <v>0</v>
      </c>
      <c r="M161" s="210"/>
      <c r="N161" s="211" t="n">
        <f aca="false">ROUND(L161*K161,2)</f>
        <v>0</v>
      </c>
      <c r="O161" s="211"/>
      <c r="P161" s="211"/>
      <c r="Q161" s="211"/>
      <c r="R161" s="35"/>
      <c r="T161" s="212"/>
      <c r="U161" s="44" t="s">
        <v>46</v>
      </c>
      <c r="V161" s="34"/>
      <c r="W161" s="213" t="n">
        <f aca="false">V161*K161</f>
        <v>0</v>
      </c>
      <c r="X161" s="213" t="n">
        <v>0</v>
      </c>
      <c r="Y161" s="213" t="n">
        <f aca="false">X161*K161</f>
        <v>0</v>
      </c>
      <c r="Z161" s="213" t="n">
        <v>0</v>
      </c>
      <c r="AA161" s="214" t="n">
        <f aca="false">Z161*K161</f>
        <v>0</v>
      </c>
      <c r="AR161" s="10" t="s">
        <v>159</v>
      </c>
      <c r="AT161" s="10" t="s">
        <v>155</v>
      </c>
      <c r="AU161" s="10" t="s">
        <v>104</v>
      </c>
      <c r="AY161" s="10" t="s">
        <v>154</v>
      </c>
      <c r="BE161" s="125" t="n">
        <f aca="false">IF(U161="základní",N161,0)</f>
        <v>0</v>
      </c>
      <c r="BF161" s="125" t="n">
        <f aca="false">IF(U161="snížená",N161,0)</f>
        <v>0</v>
      </c>
      <c r="BG161" s="125" t="n">
        <f aca="false">IF(U161="zákl. přenesená",N161,0)</f>
        <v>0</v>
      </c>
      <c r="BH161" s="125" t="n">
        <f aca="false">IF(U161="sníž. přenesená",N161,0)</f>
        <v>0</v>
      </c>
      <c r="BI161" s="125" t="n">
        <f aca="false">IF(U161="nulová",N161,0)</f>
        <v>0</v>
      </c>
      <c r="BJ161" s="10" t="s">
        <v>88</v>
      </c>
      <c r="BK161" s="125" t="n">
        <f aca="false">ROUND(L161*K161,2)</f>
        <v>0</v>
      </c>
      <c r="BL161" s="10" t="s">
        <v>159</v>
      </c>
      <c r="BM161" s="10" t="s">
        <v>218</v>
      </c>
    </row>
    <row r="162" s="191" customFormat="true" ht="29.25" hidden="false" customHeight="true" outlineLevel="0" collapsed="false">
      <c r="B162" s="192"/>
      <c r="C162" s="193"/>
      <c r="D162" s="203" t="s">
        <v>121</v>
      </c>
      <c r="E162" s="203"/>
      <c r="F162" s="203"/>
      <c r="G162" s="203"/>
      <c r="H162" s="203"/>
      <c r="I162" s="203"/>
      <c r="J162" s="203"/>
      <c r="K162" s="203"/>
      <c r="L162" s="203"/>
      <c r="M162" s="203"/>
      <c r="N162" s="235" t="n">
        <f aca="false">BK162</f>
        <v>0</v>
      </c>
      <c r="O162" s="235"/>
      <c r="P162" s="235"/>
      <c r="Q162" s="235"/>
      <c r="R162" s="196"/>
      <c r="T162" s="197"/>
      <c r="U162" s="193"/>
      <c r="V162" s="193"/>
      <c r="W162" s="198" t="n">
        <f aca="false">W163</f>
        <v>0</v>
      </c>
      <c r="X162" s="193"/>
      <c r="Y162" s="198" t="n">
        <f aca="false">Y163</f>
        <v>0</v>
      </c>
      <c r="Z162" s="193"/>
      <c r="AA162" s="199" t="n">
        <f aca="false">AA163</f>
        <v>0</v>
      </c>
      <c r="AR162" s="200" t="s">
        <v>88</v>
      </c>
      <c r="AT162" s="201" t="s">
        <v>80</v>
      </c>
      <c r="AU162" s="201" t="s">
        <v>88</v>
      </c>
      <c r="AY162" s="200" t="s">
        <v>154</v>
      </c>
      <c r="BK162" s="202" t="n">
        <f aca="false">BK163</f>
        <v>0</v>
      </c>
    </row>
    <row r="163" s="32" customFormat="true" ht="22.5" hidden="false" customHeight="true" outlineLevel="0" collapsed="false">
      <c r="B163" s="33"/>
      <c r="C163" s="205" t="s">
        <v>219</v>
      </c>
      <c r="D163" s="205" t="s">
        <v>155</v>
      </c>
      <c r="E163" s="206" t="s">
        <v>220</v>
      </c>
      <c r="F163" s="207" t="s">
        <v>221</v>
      </c>
      <c r="G163" s="207"/>
      <c r="H163" s="207"/>
      <c r="I163" s="207"/>
      <c r="J163" s="208" t="s">
        <v>205</v>
      </c>
      <c r="K163" s="209" t="n">
        <v>3.079</v>
      </c>
      <c r="L163" s="210" t="n">
        <v>0</v>
      </c>
      <c r="M163" s="210"/>
      <c r="N163" s="211" t="n">
        <f aca="false">ROUND(L163*K163,2)</f>
        <v>0</v>
      </c>
      <c r="O163" s="211"/>
      <c r="P163" s="211"/>
      <c r="Q163" s="211"/>
      <c r="R163" s="35"/>
      <c r="T163" s="212"/>
      <c r="U163" s="44" t="s">
        <v>46</v>
      </c>
      <c r="V163" s="34"/>
      <c r="W163" s="213" t="n">
        <f aca="false">V163*K163</f>
        <v>0</v>
      </c>
      <c r="X163" s="213" t="n">
        <v>0</v>
      </c>
      <c r="Y163" s="213" t="n">
        <f aca="false">X163*K163</f>
        <v>0</v>
      </c>
      <c r="Z163" s="213" t="n">
        <v>0</v>
      </c>
      <c r="AA163" s="214" t="n">
        <f aca="false">Z163*K163</f>
        <v>0</v>
      </c>
      <c r="AR163" s="10" t="s">
        <v>159</v>
      </c>
      <c r="AT163" s="10" t="s">
        <v>155</v>
      </c>
      <c r="AU163" s="10" t="s">
        <v>104</v>
      </c>
      <c r="AY163" s="10" t="s">
        <v>154</v>
      </c>
      <c r="BE163" s="125" t="n">
        <f aca="false">IF(U163="základní",N163,0)</f>
        <v>0</v>
      </c>
      <c r="BF163" s="125" t="n">
        <f aca="false">IF(U163="snížená",N163,0)</f>
        <v>0</v>
      </c>
      <c r="BG163" s="125" t="n">
        <f aca="false">IF(U163="zákl. přenesená",N163,0)</f>
        <v>0</v>
      </c>
      <c r="BH163" s="125" t="n">
        <f aca="false">IF(U163="sníž. přenesená",N163,0)</f>
        <v>0</v>
      </c>
      <c r="BI163" s="125" t="n">
        <f aca="false">IF(U163="nulová",N163,0)</f>
        <v>0</v>
      </c>
      <c r="BJ163" s="10" t="s">
        <v>88</v>
      </c>
      <c r="BK163" s="125" t="n">
        <f aca="false">ROUND(L163*K163,2)</f>
        <v>0</v>
      </c>
      <c r="BL163" s="10" t="s">
        <v>159</v>
      </c>
      <c r="BM163" s="10" t="s">
        <v>222</v>
      </c>
    </row>
    <row r="164" s="191" customFormat="true" ht="36.75" hidden="false" customHeight="true" outlineLevel="0" collapsed="false">
      <c r="B164" s="192"/>
      <c r="C164" s="193"/>
      <c r="D164" s="194" t="s">
        <v>122</v>
      </c>
      <c r="E164" s="194"/>
      <c r="F164" s="194"/>
      <c r="G164" s="194"/>
      <c r="H164" s="194"/>
      <c r="I164" s="194"/>
      <c r="J164" s="194"/>
      <c r="K164" s="194"/>
      <c r="L164" s="194"/>
      <c r="M164" s="194"/>
      <c r="N164" s="236" t="n">
        <f aca="false">BK164</f>
        <v>0</v>
      </c>
      <c r="O164" s="236"/>
      <c r="P164" s="236"/>
      <c r="Q164" s="236"/>
      <c r="R164" s="196"/>
      <c r="T164" s="197"/>
      <c r="U164" s="193"/>
      <c r="V164" s="193"/>
      <c r="W164" s="198" t="n">
        <f aca="false">W165+W212+W230+W277+W305</f>
        <v>0</v>
      </c>
      <c r="X164" s="193"/>
      <c r="Y164" s="198" t="n">
        <f aca="false">Y165+Y212+Y230+Y277+Y305</f>
        <v>12.40843565</v>
      </c>
      <c r="Z164" s="193"/>
      <c r="AA164" s="199" t="n">
        <f aca="false">AA165+AA212+AA230+AA277+AA305</f>
        <v>37.848898</v>
      </c>
      <c r="AR164" s="200" t="s">
        <v>104</v>
      </c>
      <c r="AT164" s="201" t="s">
        <v>80</v>
      </c>
      <c r="AU164" s="201" t="s">
        <v>81</v>
      </c>
      <c r="AY164" s="200" t="s">
        <v>154</v>
      </c>
      <c r="BK164" s="202" t="n">
        <f aca="false">BK165+BK212+BK230+BK277+BK305</f>
        <v>0</v>
      </c>
    </row>
    <row r="165" s="191" customFormat="true" ht="19.5" hidden="false" customHeight="true" outlineLevel="0" collapsed="false">
      <c r="B165" s="192"/>
      <c r="C165" s="193"/>
      <c r="D165" s="203" t="s">
        <v>123</v>
      </c>
      <c r="E165" s="203"/>
      <c r="F165" s="203"/>
      <c r="G165" s="203"/>
      <c r="H165" s="203"/>
      <c r="I165" s="203"/>
      <c r="J165" s="203"/>
      <c r="K165" s="203"/>
      <c r="L165" s="203"/>
      <c r="M165" s="203"/>
      <c r="N165" s="204" t="n">
        <f aca="false">BK165</f>
        <v>0</v>
      </c>
      <c r="O165" s="204"/>
      <c r="P165" s="204"/>
      <c r="Q165" s="204"/>
      <c r="R165" s="196"/>
      <c r="T165" s="197"/>
      <c r="U165" s="193"/>
      <c r="V165" s="193"/>
      <c r="W165" s="198" t="n">
        <f aca="false">SUM(W166:W211)</f>
        <v>0</v>
      </c>
      <c r="X165" s="193"/>
      <c r="Y165" s="198" t="n">
        <f aca="false">SUM(Y166:Y211)</f>
        <v>5.68419112</v>
      </c>
      <c r="Z165" s="193"/>
      <c r="AA165" s="199" t="n">
        <f aca="false">SUM(AA166:AA211)</f>
        <v>0</v>
      </c>
      <c r="AR165" s="200" t="s">
        <v>104</v>
      </c>
      <c r="AT165" s="201" t="s">
        <v>80</v>
      </c>
      <c r="AU165" s="201" t="s">
        <v>88</v>
      </c>
      <c r="AY165" s="200" t="s">
        <v>154</v>
      </c>
      <c r="BK165" s="202" t="n">
        <f aca="false">SUM(BK166:BK211)</f>
        <v>0</v>
      </c>
    </row>
    <row r="166" s="32" customFormat="true" ht="44.25" hidden="false" customHeight="true" outlineLevel="0" collapsed="false">
      <c r="B166" s="33"/>
      <c r="C166" s="205" t="s">
        <v>11</v>
      </c>
      <c r="D166" s="205" t="s">
        <v>155</v>
      </c>
      <c r="E166" s="206" t="s">
        <v>223</v>
      </c>
      <c r="F166" s="207" t="s">
        <v>224</v>
      </c>
      <c r="G166" s="207"/>
      <c r="H166" s="207"/>
      <c r="I166" s="207"/>
      <c r="J166" s="208" t="s">
        <v>166</v>
      </c>
      <c r="K166" s="209" t="n">
        <v>1924</v>
      </c>
      <c r="L166" s="210" t="n">
        <v>0</v>
      </c>
      <c r="M166" s="210"/>
      <c r="N166" s="211" t="n">
        <f aca="false">ROUND(L166*K166,2)</f>
        <v>0</v>
      </c>
      <c r="O166" s="211"/>
      <c r="P166" s="211"/>
      <c r="Q166" s="211"/>
      <c r="R166" s="35"/>
      <c r="T166" s="212"/>
      <c r="U166" s="44" t="s">
        <v>46</v>
      </c>
      <c r="V166" s="34"/>
      <c r="W166" s="213" t="n">
        <f aca="false">V166*K166</f>
        <v>0</v>
      </c>
      <c r="X166" s="213" t="n">
        <v>0</v>
      </c>
      <c r="Y166" s="213" t="n">
        <f aca="false">X166*K166</f>
        <v>0</v>
      </c>
      <c r="Z166" s="213" t="n">
        <v>0</v>
      </c>
      <c r="AA166" s="214" t="n">
        <f aca="false">Z166*K166</f>
        <v>0</v>
      </c>
      <c r="AR166" s="10" t="s">
        <v>225</v>
      </c>
      <c r="AT166" s="10" t="s">
        <v>155</v>
      </c>
      <c r="AU166" s="10" t="s">
        <v>104</v>
      </c>
      <c r="AY166" s="10" t="s">
        <v>154</v>
      </c>
      <c r="BE166" s="125" t="n">
        <f aca="false">IF(U166="základní",N166,0)</f>
        <v>0</v>
      </c>
      <c r="BF166" s="125" t="n">
        <f aca="false">IF(U166="snížená",N166,0)</f>
        <v>0</v>
      </c>
      <c r="BG166" s="125" t="n">
        <f aca="false">IF(U166="zákl. přenesená",N166,0)</f>
        <v>0</v>
      </c>
      <c r="BH166" s="125" t="n">
        <f aca="false">IF(U166="sníž. přenesená",N166,0)</f>
        <v>0</v>
      </c>
      <c r="BI166" s="125" t="n">
        <f aca="false">IF(U166="nulová",N166,0)</f>
        <v>0</v>
      </c>
      <c r="BJ166" s="10" t="s">
        <v>88</v>
      </c>
      <c r="BK166" s="125" t="n">
        <f aca="false">ROUND(L166*K166,2)</f>
        <v>0</v>
      </c>
      <c r="BL166" s="10" t="s">
        <v>225</v>
      </c>
      <c r="BM166" s="10" t="s">
        <v>226</v>
      </c>
    </row>
    <row r="167" s="226" customFormat="true" ht="22.5" hidden="false" customHeight="true" outlineLevel="0" collapsed="false">
      <c r="B167" s="227"/>
      <c r="C167" s="228"/>
      <c r="D167" s="228"/>
      <c r="E167" s="229"/>
      <c r="F167" s="230" t="s">
        <v>227</v>
      </c>
      <c r="G167" s="230"/>
      <c r="H167" s="230"/>
      <c r="I167" s="230"/>
      <c r="J167" s="228"/>
      <c r="K167" s="229"/>
      <c r="L167" s="228"/>
      <c r="M167" s="228"/>
      <c r="N167" s="228"/>
      <c r="O167" s="228"/>
      <c r="P167" s="228"/>
      <c r="Q167" s="228"/>
      <c r="R167" s="231"/>
      <c r="T167" s="232"/>
      <c r="U167" s="228"/>
      <c r="V167" s="228"/>
      <c r="W167" s="228"/>
      <c r="X167" s="228"/>
      <c r="Y167" s="228"/>
      <c r="Z167" s="228"/>
      <c r="AA167" s="233"/>
      <c r="AT167" s="234" t="s">
        <v>162</v>
      </c>
      <c r="AU167" s="234" t="s">
        <v>104</v>
      </c>
      <c r="AV167" s="226" t="s">
        <v>88</v>
      </c>
      <c r="AW167" s="226" t="s">
        <v>38</v>
      </c>
      <c r="AX167" s="226" t="s">
        <v>81</v>
      </c>
      <c r="AY167" s="234" t="s">
        <v>154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25" t="s">
        <v>228</v>
      </c>
      <c r="G168" s="225"/>
      <c r="H168" s="225"/>
      <c r="I168" s="225"/>
      <c r="J168" s="217"/>
      <c r="K168" s="220" t="n">
        <v>1872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162</v>
      </c>
      <c r="AU168" s="224" t="s">
        <v>104</v>
      </c>
      <c r="AV168" s="215" t="s">
        <v>104</v>
      </c>
      <c r="AW168" s="215" t="s">
        <v>38</v>
      </c>
      <c r="AX168" s="215" t="s">
        <v>81</v>
      </c>
      <c r="AY168" s="224" t="s">
        <v>154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25" t="s">
        <v>229</v>
      </c>
      <c r="G169" s="225"/>
      <c r="H169" s="225"/>
      <c r="I169" s="225"/>
      <c r="J169" s="217"/>
      <c r="K169" s="220" t="n">
        <v>5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162</v>
      </c>
      <c r="AU169" s="224" t="s">
        <v>104</v>
      </c>
      <c r="AV169" s="215" t="s">
        <v>104</v>
      </c>
      <c r="AW169" s="215" t="s">
        <v>38</v>
      </c>
      <c r="AX169" s="215" t="s">
        <v>81</v>
      </c>
      <c r="AY169" s="224" t="s">
        <v>154</v>
      </c>
    </row>
    <row r="170" s="32" customFormat="true" ht="44.25" hidden="false" customHeight="true" outlineLevel="0" collapsed="false">
      <c r="B170" s="33"/>
      <c r="C170" s="237" t="s">
        <v>225</v>
      </c>
      <c r="D170" s="237" t="s">
        <v>230</v>
      </c>
      <c r="E170" s="238" t="s">
        <v>231</v>
      </c>
      <c r="F170" s="239" t="s">
        <v>232</v>
      </c>
      <c r="G170" s="239"/>
      <c r="H170" s="239"/>
      <c r="I170" s="239"/>
      <c r="J170" s="240" t="s">
        <v>166</v>
      </c>
      <c r="K170" s="241" t="n">
        <v>2308.8</v>
      </c>
      <c r="L170" s="242" t="n">
        <v>0</v>
      </c>
      <c r="M170" s="242"/>
      <c r="N170" s="243" t="n">
        <f aca="false">ROUND(L170*K170,2)</f>
        <v>0</v>
      </c>
      <c r="O170" s="243"/>
      <c r="P170" s="243"/>
      <c r="Q170" s="243"/>
      <c r="R170" s="35"/>
      <c r="T170" s="212"/>
      <c r="U170" s="44" t="s">
        <v>46</v>
      </c>
      <c r="V170" s="34"/>
      <c r="W170" s="213" t="n">
        <f aca="false">V170*K170</f>
        <v>0</v>
      </c>
      <c r="X170" s="213" t="n">
        <v>0.0019</v>
      </c>
      <c r="Y170" s="213" t="n">
        <f aca="false">X170*K170</f>
        <v>4.38672</v>
      </c>
      <c r="Z170" s="213" t="n">
        <v>0</v>
      </c>
      <c r="AA170" s="214" t="n">
        <f aca="false">Z170*K170</f>
        <v>0</v>
      </c>
      <c r="AR170" s="10" t="s">
        <v>233</v>
      </c>
      <c r="AT170" s="10" t="s">
        <v>230</v>
      </c>
      <c r="AU170" s="10" t="s">
        <v>104</v>
      </c>
      <c r="AY170" s="10" t="s">
        <v>154</v>
      </c>
      <c r="BE170" s="125" t="n">
        <f aca="false">IF(U170="základní",N170,0)</f>
        <v>0</v>
      </c>
      <c r="BF170" s="125" t="n">
        <f aca="false">IF(U170="snížená",N170,0)</f>
        <v>0</v>
      </c>
      <c r="BG170" s="125" t="n">
        <f aca="false">IF(U170="zákl. přenesená",N170,0)</f>
        <v>0</v>
      </c>
      <c r="BH170" s="125" t="n">
        <f aca="false">IF(U170="sníž. přenesená",N170,0)</f>
        <v>0</v>
      </c>
      <c r="BI170" s="125" t="n">
        <f aca="false">IF(U170="nulová",N170,0)</f>
        <v>0</v>
      </c>
      <c r="BJ170" s="10" t="s">
        <v>88</v>
      </c>
      <c r="BK170" s="125" t="n">
        <f aca="false">ROUND(L170*K170,2)</f>
        <v>0</v>
      </c>
      <c r="BL170" s="10" t="s">
        <v>225</v>
      </c>
      <c r="BM170" s="10" t="s">
        <v>234</v>
      </c>
    </row>
    <row r="171" s="32" customFormat="true" ht="31.5" hidden="false" customHeight="true" outlineLevel="0" collapsed="false">
      <c r="B171" s="33"/>
      <c r="C171" s="205" t="s">
        <v>235</v>
      </c>
      <c r="D171" s="205" t="s">
        <v>155</v>
      </c>
      <c r="E171" s="206" t="s">
        <v>236</v>
      </c>
      <c r="F171" s="207" t="s">
        <v>237</v>
      </c>
      <c r="G171" s="207"/>
      <c r="H171" s="207"/>
      <c r="I171" s="207"/>
      <c r="J171" s="208" t="s">
        <v>238</v>
      </c>
      <c r="K171" s="209" t="n">
        <v>1322.75</v>
      </c>
      <c r="L171" s="210" t="n">
        <v>0</v>
      </c>
      <c r="M171" s="210"/>
      <c r="N171" s="211" t="n">
        <f aca="false">ROUND(L171*K171,2)</f>
        <v>0</v>
      </c>
      <c r="O171" s="211"/>
      <c r="P171" s="211"/>
      <c r="Q171" s="211"/>
      <c r="R171" s="35"/>
      <c r="T171" s="212"/>
      <c r="U171" s="44" t="s">
        <v>46</v>
      </c>
      <c r="V171" s="34"/>
      <c r="W171" s="213" t="n">
        <f aca="false">V171*K171</f>
        <v>0</v>
      </c>
      <c r="X171" s="213" t="n">
        <v>0</v>
      </c>
      <c r="Y171" s="213" t="n">
        <f aca="false">X171*K171</f>
        <v>0</v>
      </c>
      <c r="Z171" s="213" t="n">
        <v>0</v>
      </c>
      <c r="AA171" s="214" t="n">
        <f aca="false">Z171*K171</f>
        <v>0</v>
      </c>
      <c r="AR171" s="10" t="s">
        <v>225</v>
      </c>
      <c r="AT171" s="10" t="s">
        <v>155</v>
      </c>
      <c r="AU171" s="10" t="s">
        <v>104</v>
      </c>
      <c r="AY171" s="10" t="s">
        <v>154</v>
      </c>
      <c r="BE171" s="125" t="n">
        <f aca="false">IF(U171="základní",N171,0)</f>
        <v>0</v>
      </c>
      <c r="BF171" s="125" t="n">
        <f aca="false">IF(U171="snížená",N171,0)</f>
        <v>0</v>
      </c>
      <c r="BG171" s="125" t="n">
        <f aca="false">IF(U171="zákl. přenesená",N171,0)</f>
        <v>0</v>
      </c>
      <c r="BH171" s="125" t="n">
        <f aca="false">IF(U171="sníž. přenesená",N171,0)</f>
        <v>0</v>
      </c>
      <c r="BI171" s="125" t="n">
        <f aca="false">IF(U171="nulová",N171,0)</f>
        <v>0</v>
      </c>
      <c r="BJ171" s="10" t="s">
        <v>88</v>
      </c>
      <c r="BK171" s="125" t="n">
        <f aca="false">ROUND(L171*K171,2)</f>
        <v>0</v>
      </c>
      <c r="BL171" s="10" t="s">
        <v>225</v>
      </c>
      <c r="BM171" s="10" t="s">
        <v>239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240</v>
      </c>
      <c r="G172" s="219"/>
      <c r="H172" s="219"/>
      <c r="I172" s="219"/>
      <c r="J172" s="217"/>
      <c r="K172" s="220" t="n">
        <v>1322.75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162</v>
      </c>
      <c r="AU172" s="224" t="s">
        <v>104</v>
      </c>
      <c r="AV172" s="215" t="s">
        <v>104</v>
      </c>
      <c r="AW172" s="215" t="s">
        <v>38</v>
      </c>
      <c r="AX172" s="215" t="s">
        <v>81</v>
      </c>
      <c r="AY172" s="224" t="s">
        <v>154</v>
      </c>
    </row>
    <row r="173" s="32" customFormat="true" ht="31.5" hidden="false" customHeight="true" outlineLevel="0" collapsed="false">
      <c r="B173" s="33"/>
      <c r="C173" s="205" t="s">
        <v>241</v>
      </c>
      <c r="D173" s="205" t="s">
        <v>155</v>
      </c>
      <c r="E173" s="206" t="s">
        <v>242</v>
      </c>
      <c r="F173" s="207" t="s">
        <v>243</v>
      </c>
      <c r="G173" s="207"/>
      <c r="H173" s="207"/>
      <c r="I173" s="207"/>
      <c r="J173" s="208" t="s">
        <v>166</v>
      </c>
      <c r="K173" s="209" t="n">
        <v>68.281</v>
      </c>
      <c r="L173" s="210" t="n">
        <v>0</v>
      </c>
      <c r="M173" s="210"/>
      <c r="N173" s="211" t="n">
        <f aca="false">ROUND(L173*K173,2)</f>
        <v>0</v>
      </c>
      <c r="O173" s="211"/>
      <c r="P173" s="211"/>
      <c r="Q173" s="211"/>
      <c r="R173" s="35"/>
      <c r="T173" s="212"/>
      <c r="U173" s="44" t="s">
        <v>46</v>
      </c>
      <c r="V173" s="34"/>
      <c r="W173" s="213" t="n">
        <f aca="false">V173*K173</f>
        <v>0</v>
      </c>
      <c r="X173" s="213" t="n">
        <v>0</v>
      </c>
      <c r="Y173" s="213" t="n">
        <f aca="false">X173*K173</f>
        <v>0</v>
      </c>
      <c r="Z173" s="213" t="n">
        <v>0</v>
      </c>
      <c r="AA173" s="214" t="n">
        <f aca="false">Z173*K173</f>
        <v>0</v>
      </c>
      <c r="AR173" s="10" t="s">
        <v>225</v>
      </c>
      <c r="AT173" s="10" t="s">
        <v>155</v>
      </c>
      <c r="AU173" s="10" t="s">
        <v>104</v>
      </c>
      <c r="AY173" s="10" t="s">
        <v>154</v>
      </c>
      <c r="BE173" s="125" t="n">
        <f aca="false">IF(U173="základní",N173,0)</f>
        <v>0</v>
      </c>
      <c r="BF173" s="125" t="n">
        <f aca="false">IF(U173="snížená",N173,0)</f>
        <v>0</v>
      </c>
      <c r="BG173" s="125" t="n">
        <f aca="false">IF(U173="zákl. přenesená",N173,0)</f>
        <v>0</v>
      </c>
      <c r="BH173" s="125" t="n">
        <f aca="false">IF(U173="sníž. přenesená",N173,0)</f>
        <v>0</v>
      </c>
      <c r="BI173" s="125" t="n">
        <f aca="false">IF(U173="nulová",N173,0)</f>
        <v>0</v>
      </c>
      <c r="BJ173" s="10" t="s">
        <v>88</v>
      </c>
      <c r="BK173" s="125" t="n">
        <f aca="false">ROUND(L173*K173,2)</f>
        <v>0</v>
      </c>
      <c r="BL173" s="10" t="s">
        <v>225</v>
      </c>
      <c r="BM173" s="10" t="s">
        <v>244</v>
      </c>
    </row>
    <row r="174" s="226" customFormat="true" ht="22.5" hidden="false" customHeight="true" outlineLevel="0" collapsed="false">
      <c r="B174" s="227"/>
      <c r="C174" s="228"/>
      <c r="D174" s="228"/>
      <c r="E174" s="229"/>
      <c r="F174" s="230" t="s">
        <v>245</v>
      </c>
      <c r="G174" s="230"/>
      <c r="H174" s="230"/>
      <c r="I174" s="230"/>
      <c r="J174" s="228"/>
      <c r="K174" s="229"/>
      <c r="L174" s="228"/>
      <c r="M174" s="228"/>
      <c r="N174" s="228"/>
      <c r="O174" s="228"/>
      <c r="P174" s="228"/>
      <c r="Q174" s="228"/>
      <c r="R174" s="231"/>
      <c r="T174" s="232"/>
      <c r="U174" s="228"/>
      <c r="V174" s="228"/>
      <c r="W174" s="228"/>
      <c r="X174" s="228"/>
      <c r="Y174" s="228"/>
      <c r="Z174" s="228"/>
      <c r="AA174" s="233"/>
      <c r="AT174" s="234" t="s">
        <v>162</v>
      </c>
      <c r="AU174" s="234" t="s">
        <v>104</v>
      </c>
      <c r="AV174" s="226" t="s">
        <v>88</v>
      </c>
      <c r="AW174" s="226" t="s">
        <v>38</v>
      </c>
      <c r="AX174" s="226" t="s">
        <v>81</v>
      </c>
      <c r="AY174" s="234" t="s">
        <v>154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25" t="s">
        <v>246</v>
      </c>
      <c r="G175" s="225"/>
      <c r="H175" s="225"/>
      <c r="I175" s="225"/>
      <c r="J175" s="217"/>
      <c r="K175" s="220" t="n">
        <v>20.88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162</v>
      </c>
      <c r="AU175" s="224" t="s">
        <v>104</v>
      </c>
      <c r="AV175" s="215" t="s">
        <v>104</v>
      </c>
      <c r="AW175" s="215" t="s">
        <v>38</v>
      </c>
      <c r="AX175" s="215" t="s">
        <v>81</v>
      </c>
      <c r="AY175" s="224" t="s">
        <v>154</v>
      </c>
    </row>
    <row r="176" s="226" customFormat="true" ht="22.5" hidden="false" customHeight="true" outlineLevel="0" collapsed="false">
      <c r="B176" s="227"/>
      <c r="C176" s="228"/>
      <c r="D176" s="228"/>
      <c r="E176" s="229"/>
      <c r="F176" s="244" t="s">
        <v>247</v>
      </c>
      <c r="G176" s="244"/>
      <c r="H176" s="244"/>
      <c r="I176" s="244"/>
      <c r="J176" s="228"/>
      <c r="K176" s="229"/>
      <c r="L176" s="228"/>
      <c r="M176" s="228"/>
      <c r="N176" s="228"/>
      <c r="O176" s="228"/>
      <c r="P176" s="228"/>
      <c r="Q176" s="228"/>
      <c r="R176" s="231"/>
      <c r="T176" s="232"/>
      <c r="U176" s="228"/>
      <c r="V176" s="228"/>
      <c r="W176" s="228"/>
      <c r="X176" s="228"/>
      <c r="Y176" s="228"/>
      <c r="Z176" s="228"/>
      <c r="AA176" s="233"/>
      <c r="AT176" s="234" t="s">
        <v>162</v>
      </c>
      <c r="AU176" s="234" t="s">
        <v>104</v>
      </c>
      <c r="AV176" s="226" t="s">
        <v>88</v>
      </c>
      <c r="AW176" s="226" t="s">
        <v>38</v>
      </c>
      <c r="AX176" s="226" t="s">
        <v>81</v>
      </c>
      <c r="AY176" s="234" t="s">
        <v>154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25" t="s">
        <v>248</v>
      </c>
      <c r="G177" s="225"/>
      <c r="H177" s="225"/>
      <c r="I177" s="225"/>
      <c r="J177" s="217"/>
      <c r="K177" s="220" t="n">
        <v>31.558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162</v>
      </c>
      <c r="AU177" s="224" t="s">
        <v>104</v>
      </c>
      <c r="AV177" s="215" t="s">
        <v>104</v>
      </c>
      <c r="AW177" s="215" t="s">
        <v>38</v>
      </c>
      <c r="AX177" s="215" t="s">
        <v>81</v>
      </c>
      <c r="AY177" s="224" t="s">
        <v>154</v>
      </c>
    </row>
    <row r="178" s="226" customFormat="true" ht="22.5" hidden="false" customHeight="true" outlineLevel="0" collapsed="false">
      <c r="B178" s="227"/>
      <c r="C178" s="228"/>
      <c r="D178" s="228"/>
      <c r="E178" s="229"/>
      <c r="F178" s="244" t="s">
        <v>249</v>
      </c>
      <c r="G178" s="244"/>
      <c r="H178" s="244"/>
      <c r="I178" s="244"/>
      <c r="J178" s="228"/>
      <c r="K178" s="229"/>
      <c r="L178" s="228"/>
      <c r="M178" s="228"/>
      <c r="N178" s="228"/>
      <c r="O178" s="228"/>
      <c r="P178" s="228"/>
      <c r="Q178" s="228"/>
      <c r="R178" s="231"/>
      <c r="T178" s="232"/>
      <c r="U178" s="228"/>
      <c r="V178" s="228"/>
      <c r="W178" s="228"/>
      <c r="X178" s="228"/>
      <c r="Y178" s="228"/>
      <c r="Z178" s="228"/>
      <c r="AA178" s="233"/>
      <c r="AT178" s="234" t="s">
        <v>162</v>
      </c>
      <c r="AU178" s="234" t="s">
        <v>104</v>
      </c>
      <c r="AV178" s="226" t="s">
        <v>88</v>
      </c>
      <c r="AW178" s="226" t="s">
        <v>38</v>
      </c>
      <c r="AX178" s="226" t="s">
        <v>81</v>
      </c>
      <c r="AY178" s="234" t="s">
        <v>154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25" t="s">
        <v>250</v>
      </c>
      <c r="G179" s="225"/>
      <c r="H179" s="225"/>
      <c r="I179" s="225"/>
      <c r="J179" s="217"/>
      <c r="K179" s="220" t="n">
        <v>7.24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162</v>
      </c>
      <c r="AU179" s="224" t="s">
        <v>104</v>
      </c>
      <c r="AV179" s="215" t="s">
        <v>104</v>
      </c>
      <c r="AW179" s="215" t="s">
        <v>38</v>
      </c>
      <c r="AX179" s="215" t="s">
        <v>81</v>
      </c>
      <c r="AY179" s="224" t="s">
        <v>154</v>
      </c>
    </row>
    <row r="180" s="226" customFormat="true" ht="22.5" hidden="false" customHeight="true" outlineLevel="0" collapsed="false">
      <c r="B180" s="227"/>
      <c r="C180" s="228"/>
      <c r="D180" s="228"/>
      <c r="E180" s="229"/>
      <c r="F180" s="244" t="s">
        <v>251</v>
      </c>
      <c r="G180" s="244"/>
      <c r="H180" s="244"/>
      <c r="I180" s="244"/>
      <c r="J180" s="228"/>
      <c r="K180" s="229"/>
      <c r="L180" s="228"/>
      <c r="M180" s="228"/>
      <c r="N180" s="228"/>
      <c r="O180" s="228"/>
      <c r="P180" s="228"/>
      <c r="Q180" s="228"/>
      <c r="R180" s="231"/>
      <c r="T180" s="232"/>
      <c r="U180" s="228"/>
      <c r="V180" s="228"/>
      <c r="W180" s="228"/>
      <c r="X180" s="228"/>
      <c r="Y180" s="228"/>
      <c r="Z180" s="228"/>
      <c r="AA180" s="233"/>
      <c r="AT180" s="234" t="s">
        <v>162</v>
      </c>
      <c r="AU180" s="234" t="s">
        <v>104</v>
      </c>
      <c r="AV180" s="226" t="s">
        <v>88</v>
      </c>
      <c r="AW180" s="226" t="s">
        <v>38</v>
      </c>
      <c r="AX180" s="226" t="s">
        <v>81</v>
      </c>
      <c r="AY180" s="234" t="s">
        <v>154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25" t="s">
        <v>252</v>
      </c>
      <c r="G181" s="225"/>
      <c r="H181" s="225"/>
      <c r="I181" s="225"/>
      <c r="J181" s="217"/>
      <c r="K181" s="220" t="n">
        <v>8.603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162</v>
      </c>
      <c r="AU181" s="224" t="s">
        <v>104</v>
      </c>
      <c r="AV181" s="215" t="s">
        <v>104</v>
      </c>
      <c r="AW181" s="215" t="s">
        <v>38</v>
      </c>
      <c r="AX181" s="215" t="s">
        <v>81</v>
      </c>
      <c r="AY181" s="224" t="s">
        <v>154</v>
      </c>
    </row>
    <row r="182" s="32" customFormat="true" ht="44.25" hidden="false" customHeight="true" outlineLevel="0" collapsed="false">
      <c r="B182" s="33"/>
      <c r="C182" s="237" t="s">
        <v>253</v>
      </c>
      <c r="D182" s="237" t="s">
        <v>230</v>
      </c>
      <c r="E182" s="238" t="s">
        <v>231</v>
      </c>
      <c r="F182" s="239" t="s">
        <v>232</v>
      </c>
      <c r="G182" s="239"/>
      <c r="H182" s="239"/>
      <c r="I182" s="239"/>
      <c r="J182" s="240" t="s">
        <v>166</v>
      </c>
      <c r="K182" s="241" t="n">
        <v>81.937</v>
      </c>
      <c r="L182" s="242" t="n">
        <v>0</v>
      </c>
      <c r="M182" s="242"/>
      <c r="N182" s="243" t="n">
        <f aca="false">ROUND(L182*K182,2)</f>
        <v>0</v>
      </c>
      <c r="O182" s="243"/>
      <c r="P182" s="243"/>
      <c r="Q182" s="243"/>
      <c r="R182" s="35"/>
      <c r="T182" s="212"/>
      <c r="U182" s="44" t="s">
        <v>46</v>
      </c>
      <c r="V182" s="34"/>
      <c r="W182" s="213" t="n">
        <f aca="false">V182*K182</f>
        <v>0</v>
      </c>
      <c r="X182" s="213" t="n">
        <v>0.0019</v>
      </c>
      <c r="Y182" s="213" t="n">
        <f aca="false">X182*K182</f>
        <v>0.1556803</v>
      </c>
      <c r="Z182" s="213" t="n">
        <v>0</v>
      </c>
      <c r="AA182" s="214" t="n">
        <f aca="false">Z182*K182</f>
        <v>0</v>
      </c>
      <c r="AR182" s="10" t="s">
        <v>233</v>
      </c>
      <c r="AT182" s="10" t="s">
        <v>230</v>
      </c>
      <c r="AU182" s="10" t="s">
        <v>104</v>
      </c>
      <c r="AY182" s="10" t="s">
        <v>154</v>
      </c>
      <c r="BE182" s="125" t="n">
        <f aca="false">IF(U182="základní",N182,0)</f>
        <v>0</v>
      </c>
      <c r="BF182" s="125" t="n">
        <f aca="false">IF(U182="snížená",N182,0)</f>
        <v>0</v>
      </c>
      <c r="BG182" s="125" t="n">
        <f aca="false">IF(U182="zákl. přenesená",N182,0)</f>
        <v>0</v>
      </c>
      <c r="BH182" s="125" t="n">
        <f aca="false">IF(U182="sníž. přenesená",N182,0)</f>
        <v>0</v>
      </c>
      <c r="BI182" s="125" t="n">
        <f aca="false">IF(U182="nulová",N182,0)</f>
        <v>0</v>
      </c>
      <c r="BJ182" s="10" t="s">
        <v>88</v>
      </c>
      <c r="BK182" s="125" t="n">
        <f aca="false">ROUND(L182*K182,2)</f>
        <v>0</v>
      </c>
      <c r="BL182" s="10" t="s">
        <v>225</v>
      </c>
      <c r="BM182" s="10" t="s">
        <v>254</v>
      </c>
    </row>
    <row r="183" s="32" customFormat="true" ht="57" hidden="false" customHeight="true" outlineLevel="0" collapsed="false">
      <c r="B183" s="33"/>
      <c r="C183" s="205" t="s">
        <v>255</v>
      </c>
      <c r="D183" s="205" t="s">
        <v>155</v>
      </c>
      <c r="E183" s="206" t="s">
        <v>256</v>
      </c>
      <c r="F183" s="207" t="s">
        <v>257</v>
      </c>
      <c r="G183" s="207"/>
      <c r="H183" s="207"/>
      <c r="I183" s="207"/>
      <c r="J183" s="208" t="s">
        <v>166</v>
      </c>
      <c r="K183" s="209" t="n">
        <v>1924</v>
      </c>
      <c r="L183" s="210" t="n">
        <v>0</v>
      </c>
      <c r="M183" s="210"/>
      <c r="N183" s="211" t="n">
        <f aca="false">ROUND(L183*K183,2)</f>
        <v>0</v>
      </c>
      <c r="O183" s="211"/>
      <c r="P183" s="211"/>
      <c r="Q183" s="211"/>
      <c r="R183" s="35"/>
      <c r="T183" s="212"/>
      <c r="U183" s="44" t="s">
        <v>46</v>
      </c>
      <c r="V183" s="34"/>
      <c r="W183" s="213" t="n">
        <f aca="false">V183*K183</f>
        <v>0</v>
      </c>
      <c r="X183" s="213" t="n">
        <v>0</v>
      </c>
      <c r="Y183" s="213" t="n">
        <f aca="false">X183*K183</f>
        <v>0</v>
      </c>
      <c r="Z183" s="213" t="n">
        <v>0</v>
      </c>
      <c r="AA183" s="214" t="n">
        <f aca="false">Z183*K183</f>
        <v>0</v>
      </c>
      <c r="AR183" s="10" t="s">
        <v>225</v>
      </c>
      <c r="AT183" s="10" t="s">
        <v>155</v>
      </c>
      <c r="AU183" s="10" t="s">
        <v>104</v>
      </c>
      <c r="AY183" s="10" t="s">
        <v>154</v>
      </c>
      <c r="BE183" s="125" t="n">
        <f aca="false">IF(U183="základní",N183,0)</f>
        <v>0</v>
      </c>
      <c r="BF183" s="125" t="n">
        <f aca="false">IF(U183="snížená",N183,0)</f>
        <v>0</v>
      </c>
      <c r="BG183" s="125" t="n">
        <f aca="false">IF(U183="zákl. přenesená",N183,0)</f>
        <v>0</v>
      </c>
      <c r="BH183" s="125" t="n">
        <f aca="false">IF(U183="sníž. přenesená",N183,0)</f>
        <v>0</v>
      </c>
      <c r="BI183" s="125" t="n">
        <f aca="false">IF(U183="nulová",N183,0)</f>
        <v>0</v>
      </c>
      <c r="BJ183" s="10" t="s">
        <v>88</v>
      </c>
      <c r="BK183" s="125" t="n">
        <f aca="false">ROUND(L183*K183,2)</f>
        <v>0</v>
      </c>
      <c r="BL183" s="10" t="s">
        <v>225</v>
      </c>
      <c r="BM183" s="10" t="s">
        <v>258</v>
      </c>
    </row>
    <row r="184" s="226" customFormat="true" ht="22.5" hidden="false" customHeight="true" outlineLevel="0" collapsed="false">
      <c r="B184" s="227"/>
      <c r="C184" s="228"/>
      <c r="D184" s="228"/>
      <c r="E184" s="229"/>
      <c r="F184" s="230" t="s">
        <v>227</v>
      </c>
      <c r="G184" s="230"/>
      <c r="H184" s="230"/>
      <c r="I184" s="230"/>
      <c r="J184" s="228"/>
      <c r="K184" s="229"/>
      <c r="L184" s="228"/>
      <c r="M184" s="228"/>
      <c r="N184" s="228"/>
      <c r="O184" s="228"/>
      <c r="P184" s="228"/>
      <c r="Q184" s="228"/>
      <c r="R184" s="231"/>
      <c r="T184" s="232"/>
      <c r="U184" s="228"/>
      <c r="V184" s="228"/>
      <c r="W184" s="228"/>
      <c r="X184" s="228"/>
      <c r="Y184" s="228"/>
      <c r="Z184" s="228"/>
      <c r="AA184" s="233"/>
      <c r="AT184" s="234" t="s">
        <v>162</v>
      </c>
      <c r="AU184" s="234" t="s">
        <v>104</v>
      </c>
      <c r="AV184" s="226" t="s">
        <v>88</v>
      </c>
      <c r="AW184" s="226" t="s">
        <v>38</v>
      </c>
      <c r="AX184" s="226" t="s">
        <v>81</v>
      </c>
      <c r="AY184" s="234" t="s">
        <v>154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25" t="s">
        <v>259</v>
      </c>
      <c r="G185" s="225"/>
      <c r="H185" s="225"/>
      <c r="I185" s="225"/>
      <c r="J185" s="217"/>
      <c r="K185" s="220" t="n">
        <v>1872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162</v>
      </c>
      <c r="AU185" s="224" t="s">
        <v>104</v>
      </c>
      <c r="AV185" s="215" t="s">
        <v>104</v>
      </c>
      <c r="AW185" s="215" t="s">
        <v>38</v>
      </c>
      <c r="AX185" s="215" t="s">
        <v>81</v>
      </c>
      <c r="AY185" s="224" t="s">
        <v>154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25" t="s">
        <v>229</v>
      </c>
      <c r="G186" s="225"/>
      <c r="H186" s="225"/>
      <c r="I186" s="225"/>
      <c r="J186" s="217"/>
      <c r="K186" s="220" t="n">
        <v>52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162</v>
      </c>
      <c r="AU186" s="224" t="s">
        <v>104</v>
      </c>
      <c r="AV186" s="215" t="s">
        <v>104</v>
      </c>
      <c r="AW186" s="215" t="s">
        <v>38</v>
      </c>
      <c r="AX186" s="215" t="s">
        <v>81</v>
      </c>
      <c r="AY186" s="224" t="s">
        <v>154</v>
      </c>
    </row>
    <row r="187" s="32" customFormat="true" ht="31.5" hidden="false" customHeight="true" outlineLevel="0" collapsed="false">
      <c r="B187" s="33"/>
      <c r="C187" s="205" t="s">
        <v>10</v>
      </c>
      <c r="D187" s="205" t="s">
        <v>155</v>
      </c>
      <c r="E187" s="206" t="s">
        <v>260</v>
      </c>
      <c r="F187" s="207" t="s">
        <v>261</v>
      </c>
      <c r="G187" s="207"/>
      <c r="H187" s="207"/>
      <c r="I187" s="207"/>
      <c r="J187" s="208" t="s">
        <v>158</v>
      </c>
      <c r="K187" s="209" t="n">
        <v>25.52</v>
      </c>
      <c r="L187" s="210" t="n">
        <v>0</v>
      </c>
      <c r="M187" s="210"/>
      <c r="N187" s="211" t="n">
        <f aca="false">ROUND(L187*K187,2)</f>
        <v>0</v>
      </c>
      <c r="O187" s="211"/>
      <c r="P187" s="211"/>
      <c r="Q187" s="211"/>
      <c r="R187" s="35"/>
      <c r="T187" s="212"/>
      <c r="U187" s="44" t="s">
        <v>46</v>
      </c>
      <c r="V187" s="34"/>
      <c r="W187" s="213" t="n">
        <f aca="false">V187*K187</f>
        <v>0</v>
      </c>
      <c r="X187" s="213" t="n">
        <v>0.00111</v>
      </c>
      <c r="Y187" s="213" t="n">
        <f aca="false">X187*K187</f>
        <v>0.0283272</v>
      </c>
      <c r="Z187" s="213" t="n">
        <v>0</v>
      </c>
      <c r="AA187" s="214" t="n">
        <f aca="false">Z187*K187</f>
        <v>0</v>
      </c>
      <c r="AR187" s="10" t="s">
        <v>225</v>
      </c>
      <c r="AT187" s="10" t="s">
        <v>155</v>
      </c>
      <c r="AU187" s="10" t="s">
        <v>104</v>
      </c>
      <c r="AY187" s="10" t="s">
        <v>154</v>
      </c>
      <c r="BE187" s="125" t="n">
        <f aca="false">IF(U187="základní",N187,0)</f>
        <v>0</v>
      </c>
      <c r="BF187" s="125" t="n">
        <f aca="false">IF(U187="snížená",N187,0)</f>
        <v>0</v>
      </c>
      <c r="BG187" s="125" t="n">
        <f aca="false">IF(U187="zákl. přenesená",N187,0)</f>
        <v>0</v>
      </c>
      <c r="BH187" s="125" t="n">
        <f aca="false">IF(U187="sníž. přenesená",N187,0)</f>
        <v>0</v>
      </c>
      <c r="BI187" s="125" t="n">
        <f aca="false">IF(U187="nulová",N187,0)</f>
        <v>0</v>
      </c>
      <c r="BJ187" s="10" t="s">
        <v>88</v>
      </c>
      <c r="BK187" s="125" t="n">
        <f aca="false">ROUND(L187*K187,2)</f>
        <v>0</v>
      </c>
      <c r="BL187" s="10" t="s">
        <v>225</v>
      </c>
      <c r="BM187" s="10" t="s">
        <v>262</v>
      </c>
    </row>
    <row r="188" s="226" customFormat="true" ht="22.5" hidden="false" customHeight="true" outlineLevel="0" collapsed="false">
      <c r="B188" s="227"/>
      <c r="C188" s="228"/>
      <c r="D188" s="228"/>
      <c r="E188" s="229"/>
      <c r="F188" s="230" t="s">
        <v>227</v>
      </c>
      <c r="G188" s="230"/>
      <c r="H188" s="230"/>
      <c r="I188" s="230"/>
      <c r="J188" s="228"/>
      <c r="K188" s="229"/>
      <c r="L188" s="228"/>
      <c r="M188" s="228"/>
      <c r="N188" s="228"/>
      <c r="O188" s="228"/>
      <c r="P188" s="228"/>
      <c r="Q188" s="228"/>
      <c r="R188" s="231"/>
      <c r="T188" s="232"/>
      <c r="U188" s="228"/>
      <c r="V188" s="228"/>
      <c r="W188" s="228"/>
      <c r="X188" s="228"/>
      <c r="Y188" s="228"/>
      <c r="Z188" s="228"/>
      <c r="AA188" s="233"/>
      <c r="AT188" s="234" t="s">
        <v>162</v>
      </c>
      <c r="AU188" s="234" t="s">
        <v>104</v>
      </c>
      <c r="AV188" s="226" t="s">
        <v>88</v>
      </c>
      <c r="AW188" s="226" t="s">
        <v>38</v>
      </c>
      <c r="AX188" s="226" t="s">
        <v>81</v>
      </c>
      <c r="AY188" s="234" t="s">
        <v>154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25" t="s">
        <v>263</v>
      </c>
      <c r="G189" s="225"/>
      <c r="H189" s="225"/>
      <c r="I189" s="225"/>
      <c r="J189" s="217"/>
      <c r="K189" s="220" t="n">
        <v>25.52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162</v>
      </c>
      <c r="AU189" s="224" t="s">
        <v>104</v>
      </c>
      <c r="AV189" s="215" t="s">
        <v>104</v>
      </c>
      <c r="AW189" s="215" t="s">
        <v>38</v>
      </c>
      <c r="AX189" s="215" t="s">
        <v>81</v>
      </c>
      <c r="AY189" s="224" t="s">
        <v>154</v>
      </c>
    </row>
    <row r="190" s="32" customFormat="true" ht="31.5" hidden="false" customHeight="true" outlineLevel="0" collapsed="false">
      <c r="B190" s="33"/>
      <c r="C190" s="205" t="s">
        <v>264</v>
      </c>
      <c r="D190" s="205" t="s">
        <v>155</v>
      </c>
      <c r="E190" s="206" t="s">
        <v>265</v>
      </c>
      <c r="F190" s="207" t="s">
        <v>266</v>
      </c>
      <c r="G190" s="207"/>
      <c r="H190" s="207"/>
      <c r="I190" s="207"/>
      <c r="J190" s="208" t="s">
        <v>158</v>
      </c>
      <c r="K190" s="209" t="n">
        <v>65.34</v>
      </c>
      <c r="L190" s="210" t="n">
        <v>0</v>
      </c>
      <c r="M190" s="210"/>
      <c r="N190" s="211" t="n">
        <f aca="false">ROUND(L190*K190,2)</f>
        <v>0</v>
      </c>
      <c r="O190" s="211"/>
      <c r="P190" s="211"/>
      <c r="Q190" s="211"/>
      <c r="R190" s="35"/>
      <c r="T190" s="212"/>
      <c r="U190" s="44" t="s">
        <v>46</v>
      </c>
      <c r="V190" s="34"/>
      <c r="W190" s="213" t="n">
        <f aca="false">V190*K190</f>
        <v>0</v>
      </c>
      <c r="X190" s="213" t="n">
        <v>0.00111</v>
      </c>
      <c r="Y190" s="213" t="n">
        <f aca="false">X190*K190</f>
        <v>0.0725274</v>
      </c>
      <c r="Z190" s="213" t="n">
        <v>0</v>
      </c>
      <c r="AA190" s="214" t="n">
        <f aca="false">Z190*K190</f>
        <v>0</v>
      </c>
      <c r="AR190" s="10" t="s">
        <v>225</v>
      </c>
      <c r="AT190" s="10" t="s">
        <v>155</v>
      </c>
      <c r="AU190" s="10" t="s">
        <v>104</v>
      </c>
      <c r="AY190" s="10" t="s">
        <v>154</v>
      </c>
      <c r="BE190" s="125" t="n">
        <f aca="false">IF(U190="základní",N190,0)</f>
        <v>0</v>
      </c>
      <c r="BF190" s="125" t="n">
        <f aca="false">IF(U190="snížená",N190,0)</f>
        <v>0</v>
      </c>
      <c r="BG190" s="125" t="n">
        <f aca="false">IF(U190="zákl. přenesená",N190,0)</f>
        <v>0</v>
      </c>
      <c r="BH190" s="125" t="n">
        <f aca="false">IF(U190="sníž. přenesená",N190,0)</f>
        <v>0</v>
      </c>
      <c r="BI190" s="125" t="n">
        <f aca="false">IF(U190="nulová",N190,0)</f>
        <v>0</v>
      </c>
      <c r="BJ190" s="10" t="s">
        <v>88</v>
      </c>
      <c r="BK190" s="125" t="n">
        <f aca="false">ROUND(L190*K190,2)</f>
        <v>0</v>
      </c>
      <c r="BL190" s="10" t="s">
        <v>225</v>
      </c>
      <c r="BM190" s="10" t="s">
        <v>267</v>
      </c>
    </row>
    <row r="191" s="226" customFormat="true" ht="22.5" hidden="false" customHeight="true" outlineLevel="0" collapsed="false">
      <c r="B191" s="227"/>
      <c r="C191" s="228"/>
      <c r="D191" s="228"/>
      <c r="E191" s="229"/>
      <c r="F191" s="230" t="s">
        <v>227</v>
      </c>
      <c r="G191" s="230"/>
      <c r="H191" s="230"/>
      <c r="I191" s="230"/>
      <c r="J191" s="228"/>
      <c r="K191" s="229"/>
      <c r="L191" s="228"/>
      <c r="M191" s="228"/>
      <c r="N191" s="228"/>
      <c r="O191" s="228"/>
      <c r="P191" s="228"/>
      <c r="Q191" s="228"/>
      <c r="R191" s="231"/>
      <c r="T191" s="232"/>
      <c r="U191" s="228"/>
      <c r="V191" s="228"/>
      <c r="W191" s="228"/>
      <c r="X191" s="228"/>
      <c r="Y191" s="228"/>
      <c r="Z191" s="228"/>
      <c r="AA191" s="233"/>
      <c r="AT191" s="234" t="s">
        <v>162</v>
      </c>
      <c r="AU191" s="234" t="s">
        <v>104</v>
      </c>
      <c r="AV191" s="226" t="s">
        <v>88</v>
      </c>
      <c r="AW191" s="226" t="s">
        <v>38</v>
      </c>
      <c r="AX191" s="226" t="s">
        <v>81</v>
      </c>
      <c r="AY191" s="234" t="s">
        <v>154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263</v>
      </c>
      <c r="G192" s="225"/>
      <c r="H192" s="225"/>
      <c r="I192" s="225"/>
      <c r="J192" s="217"/>
      <c r="K192" s="220" t="n">
        <v>25.52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162</v>
      </c>
      <c r="AU192" s="224" t="s">
        <v>104</v>
      </c>
      <c r="AV192" s="215" t="s">
        <v>104</v>
      </c>
      <c r="AW192" s="215" t="s">
        <v>38</v>
      </c>
      <c r="AX192" s="215" t="s">
        <v>81</v>
      </c>
      <c r="AY192" s="224" t="s">
        <v>154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25" t="s">
        <v>268</v>
      </c>
      <c r="G193" s="225"/>
      <c r="H193" s="225"/>
      <c r="I193" s="225"/>
      <c r="J193" s="217"/>
      <c r="K193" s="220" t="n">
        <v>39.82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162</v>
      </c>
      <c r="AU193" s="224" t="s">
        <v>104</v>
      </c>
      <c r="AV193" s="215" t="s">
        <v>104</v>
      </c>
      <c r="AW193" s="215" t="s">
        <v>38</v>
      </c>
      <c r="AX193" s="215" t="s">
        <v>81</v>
      </c>
      <c r="AY193" s="224" t="s">
        <v>154</v>
      </c>
    </row>
    <row r="194" s="32" customFormat="true" ht="31.5" hidden="false" customHeight="true" outlineLevel="0" collapsed="false">
      <c r="B194" s="33"/>
      <c r="C194" s="205" t="s">
        <v>269</v>
      </c>
      <c r="D194" s="205" t="s">
        <v>155</v>
      </c>
      <c r="E194" s="206" t="s">
        <v>270</v>
      </c>
      <c r="F194" s="207" t="s">
        <v>271</v>
      </c>
      <c r="G194" s="207"/>
      <c r="H194" s="207"/>
      <c r="I194" s="207"/>
      <c r="J194" s="208" t="s">
        <v>158</v>
      </c>
      <c r="K194" s="209" t="n">
        <v>79.64</v>
      </c>
      <c r="L194" s="210" t="n">
        <v>0</v>
      </c>
      <c r="M194" s="210"/>
      <c r="N194" s="211" t="n">
        <f aca="false">ROUND(L194*K194,2)</f>
        <v>0</v>
      </c>
      <c r="O194" s="211"/>
      <c r="P194" s="211"/>
      <c r="Q194" s="211"/>
      <c r="R194" s="35"/>
      <c r="T194" s="212"/>
      <c r="U194" s="44" t="s">
        <v>46</v>
      </c>
      <c r="V194" s="34"/>
      <c r="W194" s="213" t="n">
        <f aca="false">V194*K194</f>
        <v>0</v>
      </c>
      <c r="X194" s="213" t="n">
        <v>0.00278</v>
      </c>
      <c r="Y194" s="213" t="n">
        <f aca="false">X194*K194</f>
        <v>0.2213992</v>
      </c>
      <c r="Z194" s="213" t="n">
        <v>0</v>
      </c>
      <c r="AA194" s="214" t="n">
        <f aca="false">Z194*K194</f>
        <v>0</v>
      </c>
      <c r="AR194" s="10" t="s">
        <v>225</v>
      </c>
      <c r="AT194" s="10" t="s">
        <v>155</v>
      </c>
      <c r="AU194" s="10" t="s">
        <v>104</v>
      </c>
      <c r="AY194" s="10" t="s">
        <v>154</v>
      </c>
      <c r="BE194" s="125" t="n">
        <f aca="false">IF(U194="základní",N194,0)</f>
        <v>0</v>
      </c>
      <c r="BF194" s="125" t="n">
        <f aca="false">IF(U194="snížená",N194,0)</f>
        <v>0</v>
      </c>
      <c r="BG194" s="125" t="n">
        <f aca="false">IF(U194="zákl. přenesená",N194,0)</f>
        <v>0</v>
      </c>
      <c r="BH194" s="125" t="n">
        <f aca="false">IF(U194="sníž. přenesená",N194,0)</f>
        <v>0</v>
      </c>
      <c r="BI194" s="125" t="n">
        <f aca="false">IF(U194="nulová",N194,0)</f>
        <v>0</v>
      </c>
      <c r="BJ194" s="10" t="s">
        <v>88</v>
      </c>
      <c r="BK194" s="125" t="n">
        <f aca="false">ROUND(L194*K194,2)</f>
        <v>0</v>
      </c>
      <c r="BL194" s="10" t="s">
        <v>225</v>
      </c>
      <c r="BM194" s="10" t="s">
        <v>272</v>
      </c>
    </row>
    <row r="195" s="226" customFormat="true" ht="22.5" hidden="false" customHeight="true" outlineLevel="0" collapsed="false">
      <c r="B195" s="227"/>
      <c r="C195" s="228"/>
      <c r="D195" s="228"/>
      <c r="E195" s="229"/>
      <c r="F195" s="230" t="s">
        <v>227</v>
      </c>
      <c r="G195" s="230"/>
      <c r="H195" s="230"/>
      <c r="I195" s="230"/>
      <c r="J195" s="228"/>
      <c r="K195" s="229"/>
      <c r="L195" s="228"/>
      <c r="M195" s="228"/>
      <c r="N195" s="228"/>
      <c r="O195" s="228"/>
      <c r="P195" s="228"/>
      <c r="Q195" s="228"/>
      <c r="R195" s="231"/>
      <c r="T195" s="232"/>
      <c r="U195" s="228"/>
      <c r="V195" s="228"/>
      <c r="W195" s="228"/>
      <c r="X195" s="228"/>
      <c r="Y195" s="228"/>
      <c r="Z195" s="228"/>
      <c r="AA195" s="233"/>
      <c r="AT195" s="234" t="s">
        <v>162</v>
      </c>
      <c r="AU195" s="234" t="s">
        <v>104</v>
      </c>
      <c r="AV195" s="226" t="s">
        <v>88</v>
      </c>
      <c r="AW195" s="226" t="s">
        <v>38</v>
      </c>
      <c r="AX195" s="226" t="s">
        <v>81</v>
      </c>
      <c r="AY195" s="234" t="s">
        <v>154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25" t="s">
        <v>273</v>
      </c>
      <c r="G196" s="225"/>
      <c r="H196" s="225"/>
      <c r="I196" s="225"/>
      <c r="J196" s="217"/>
      <c r="K196" s="220" t="n">
        <v>79.64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162</v>
      </c>
      <c r="AU196" s="224" t="s">
        <v>104</v>
      </c>
      <c r="AV196" s="215" t="s">
        <v>104</v>
      </c>
      <c r="AW196" s="215" t="s">
        <v>38</v>
      </c>
      <c r="AX196" s="215" t="s">
        <v>81</v>
      </c>
      <c r="AY196" s="224" t="s">
        <v>154</v>
      </c>
    </row>
    <row r="197" s="32" customFormat="true" ht="31.5" hidden="false" customHeight="true" outlineLevel="0" collapsed="false">
      <c r="B197" s="33"/>
      <c r="C197" s="205" t="s">
        <v>274</v>
      </c>
      <c r="D197" s="205" t="s">
        <v>155</v>
      </c>
      <c r="E197" s="206" t="s">
        <v>275</v>
      </c>
      <c r="F197" s="207" t="s">
        <v>276</v>
      </c>
      <c r="G197" s="207"/>
      <c r="H197" s="207"/>
      <c r="I197" s="207"/>
      <c r="J197" s="208" t="s">
        <v>158</v>
      </c>
      <c r="K197" s="209" t="n">
        <v>33.215</v>
      </c>
      <c r="L197" s="210" t="n">
        <v>0</v>
      </c>
      <c r="M197" s="210"/>
      <c r="N197" s="211" t="n">
        <f aca="false">ROUND(L197*K197,2)</f>
        <v>0</v>
      </c>
      <c r="O197" s="211"/>
      <c r="P197" s="211"/>
      <c r="Q197" s="211"/>
      <c r="R197" s="35"/>
      <c r="T197" s="212"/>
      <c r="U197" s="44" t="s">
        <v>46</v>
      </c>
      <c r="V197" s="34"/>
      <c r="W197" s="213" t="n">
        <f aca="false">V197*K197</f>
        <v>0</v>
      </c>
      <c r="X197" s="213" t="n">
        <v>0.00278</v>
      </c>
      <c r="Y197" s="213" t="n">
        <f aca="false">X197*K197</f>
        <v>0.0923377</v>
      </c>
      <c r="Z197" s="213" t="n">
        <v>0</v>
      </c>
      <c r="AA197" s="214" t="n">
        <f aca="false">Z197*K197</f>
        <v>0</v>
      </c>
      <c r="AR197" s="10" t="s">
        <v>225</v>
      </c>
      <c r="AT197" s="10" t="s">
        <v>155</v>
      </c>
      <c r="AU197" s="10" t="s">
        <v>104</v>
      </c>
      <c r="AY197" s="10" t="s">
        <v>154</v>
      </c>
      <c r="BE197" s="125" t="n">
        <f aca="false">IF(U197="základní",N197,0)</f>
        <v>0</v>
      </c>
      <c r="BF197" s="125" t="n">
        <f aca="false">IF(U197="snížená",N197,0)</f>
        <v>0</v>
      </c>
      <c r="BG197" s="125" t="n">
        <f aca="false">IF(U197="zákl. přenesená",N197,0)</f>
        <v>0</v>
      </c>
      <c r="BH197" s="125" t="n">
        <f aca="false">IF(U197="sníž. přenesená",N197,0)</f>
        <v>0</v>
      </c>
      <c r="BI197" s="125" t="n">
        <f aca="false">IF(U197="nulová",N197,0)</f>
        <v>0</v>
      </c>
      <c r="BJ197" s="10" t="s">
        <v>88</v>
      </c>
      <c r="BK197" s="125" t="n">
        <f aca="false">ROUND(L197*K197,2)</f>
        <v>0</v>
      </c>
      <c r="BL197" s="10" t="s">
        <v>225</v>
      </c>
      <c r="BM197" s="10" t="s">
        <v>277</v>
      </c>
    </row>
    <row r="198" s="226" customFormat="true" ht="22.5" hidden="false" customHeight="true" outlineLevel="0" collapsed="false">
      <c r="B198" s="227"/>
      <c r="C198" s="228"/>
      <c r="D198" s="228"/>
      <c r="E198" s="229"/>
      <c r="F198" s="230" t="s">
        <v>227</v>
      </c>
      <c r="G198" s="230"/>
      <c r="H198" s="230"/>
      <c r="I198" s="230"/>
      <c r="J198" s="228"/>
      <c r="K198" s="229"/>
      <c r="L198" s="228"/>
      <c r="M198" s="228"/>
      <c r="N198" s="228"/>
      <c r="O198" s="228"/>
      <c r="P198" s="228"/>
      <c r="Q198" s="228"/>
      <c r="R198" s="231"/>
      <c r="T198" s="232"/>
      <c r="U198" s="228"/>
      <c r="V198" s="228"/>
      <c r="W198" s="228"/>
      <c r="X198" s="228"/>
      <c r="Y198" s="228"/>
      <c r="Z198" s="228"/>
      <c r="AA198" s="233"/>
      <c r="AT198" s="234" t="s">
        <v>162</v>
      </c>
      <c r="AU198" s="234" t="s">
        <v>104</v>
      </c>
      <c r="AV198" s="226" t="s">
        <v>88</v>
      </c>
      <c r="AW198" s="226" t="s">
        <v>38</v>
      </c>
      <c r="AX198" s="226" t="s">
        <v>81</v>
      </c>
      <c r="AY198" s="234" t="s">
        <v>154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25" t="s">
        <v>278</v>
      </c>
      <c r="G199" s="225"/>
      <c r="H199" s="225"/>
      <c r="I199" s="225"/>
      <c r="J199" s="217"/>
      <c r="K199" s="220" t="n">
        <v>26.07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162</v>
      </c>
      <c r="AU199" s="224" t="s">
        <v>104</v>
      </c>
      <c r="AV199" s="215" t="s">
        <v>104</v>
      </c>
      <c r="AW199" s="215" t="s">
        <v>38</v>
      </c>
      <c r="AX199" s="215" t="s">
        <v>81</v>
      </c>
      <c r="AY199" s="224" t="s">
        <v>154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25" t="s">
        <v>279</v>
      </c>
      <c r="G200" s="225"/>
      <c r="H200" s="225"/>
      <c r="I200" s="225"/>
      <c r="J200" s="217"/>
      <c r="K200" s="220" t="n">
        <v>5.693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162</v>
      </c>
      <c r="AU200" s="224" t="s">
        <v>104</v>
      </c>
      <c r="AV200" s="215" t="s">
        <v>104</v>
      </c>
      <c r="AW200" s="215" t="s">
        <v>38</v>
      </c>
      <c r="AX200" s="215" t="s">
        <v>81</v>
      </c>
      <c r="AY200" s="224" t="s">
        <v>154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25" t="s">
        <v>280</v>
      </c>
      <c r="G201" s="225"/>
      <c r="H201" s="225"/>
      <c r="I201" s="225"/>
      <c r="J201" s="217"/>
      <c r="K201" s="220" t="n">
        <v>1.452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162</v>
      </c>
      <c r="AU201" s="224" t="s">
        <v>104</v>
      </c>
      <c r="AV201" s="215" t="s">
        <v>104</v>
      </c>
      <c r="AW201" s="215" t="s">
        <v>38</v>
      </c>
      <c r="AX201" s="215" t="s">
        <v>81</v>
      </c>
      <c r="AY201" s="224" t="s">
        <v>154</v>
      </c>
    </row>
    <row r="202" s="32" customFormat="true" ht="31.5" hidden="false" customHeight="true" outlineLevel="0" collapsed="false">
      <c r="B202" s="33"/>
      <c r="C202" s="205" t="s">
        <v>281</v>
      </c>
      <c r="D202" s="205" t="s">
        <v>155</v>
      </c>
      <c r="E202" s="206" t="s">
        <v>282</v>
      </c>
      <c r="F202" s="207" t="s">
        <v>283</v>
      </c>
      <c r="G202" s="207"/>
      <c r="H202" s="207"/>
      <c r="I202" s="207"/>
      <c r="J202" s="208" t="s">
        <v>158</v>
      </c>
      <c r="K202" s="209" t="n">
        <v>14.339</v>
      </c>
      <c r="L202" s="210" t="n">
        <v>0</v>
      </c>
      <c r="M202" s="210"/>
      <c r="N202" s="211" t="n">
        <f aca="false">ROUND(L202*K202,2)</f>
        <v>0</v>
      </c>
      <c r="O202" s="211"/>
      <c r="P202" s="211"/>
      <c r="Q202" s="211"/>
      <c r="R202" s="35"/>
      <c r="T202" s="212"/>
      <c r="U202" s="44" t="s">
        <v>46</v>
      </c>
      <c r="V202" s="34"/>
      <c r="W202" s="213" t="n">
        <f aca="false">V202*K202</f>
        <v>0</v>
      </c>
      <c r="X202" s="213" t="n">
        <v>0.00278</v>
      </c>
      <c r="Y202" s="213" t="n">
        <f aca="false">X202*K202</f>
        <v>0.03986242</v>
      </c>
      <c r="Z202" s="213" t="n">
        <v>0</v>
      </c>
      <c r="AA202" s="214" t="n">
        <f aca="false">Z202*K202</f>
        <v>0</v>
      </c>
      <c r="AR202" s="10" t="s">
        <v>225</v>
      </c>
      <c r="AT202" s="10" t="s">
        <v>155</v>
      </c>
      <c r="AU202" s="10" t="s">
        <v>104</v>
      </c>
      <c r="AY202" s="10" t="s">
        <v>154</v>
      </c>
      <c r="BE202" s="125" t="n">
        <f aca="false">IF(U202="základní",N202,0)</f>
        <v>0</v>
      </c>
      <c r="BF202" s="125" t="n">
        <f aca="false">IF(U202="snížená",N202,0)</f>
        <v>0</v>
      </c>
      <c r="BG202" s="125" t="n">
        <f aca="false">IF(U202="zákl. přenesená",N202,0)</f>
        <v>0</v>
      </c>
      <c r="BH202" s="125" t="n">
        <f aca="false">IF(U202="sníž. přenesená",N202,0)</f>
        <v>0</v>
      </c>
      <c r="BI202" s="125" t="n">
        <f aca="false">IF(U202="nulová",N202,0)</f>
        <v>0</v>
      </c>
      <c r="BJ202" s="10" t="s">
        <v>88</v>
      </c>
      <c r="BK202" s="125" t="n">
        <f aca="false">ROUND(L202*K202,2)</f>
        <v>0</v>
      </c>
      <c r="BL202" s="10" t="s">
        <v>225</v>
      </c>
      <c r="BM202" s="10" t="s">
        <v>284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19" t="s">
        <v>285</v>
      </c>
      <c r="G203" s="219"/>
      <c r="H203" s="219"/>
      <c r="I203" s="219"/>
      <c r="J203" s="217"/>
      <c r="K203" s="220" t="n">
        <v>14.339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162</v>
      </c>
      <c r="AU203" s="224" t="s">
        <v>104</v>
      </c>
      <c r="AV203" s="215" t="s">
        <v>104</v>
      </c>
      <c r="AW203" s="215" t="s">
        <v>38</v>
      </c>
      <c r="AX203" s="215" t="s">
        <v>81</v>
      </c>
      <c r="AY203" s="224" t="s">
        <v>154</v>
      </c>
    </row>
    <row r="204" s="32" customFormat="true" ht="31.5" hidden="false" customHeight="true" outlineLevel="0" collapsed="false">
      <c r="B204" s="33"/>
      <c r="C204" s="205" t="s">
        <v>286</v>
      </c>
      <c r="D204" s="205" t="s">
        <v>155</v>
      </c>
      <c r="E204" s="206" t="s">
        <v>287</v>
      </c>
      <c r="F204" s="207" t="s">
        <v>288</v>
      </c>
      <c r="G204" s="207"/>
      <c r="H204" s="207"/>
      <c r="I204" s="207"/>
      <c r="J204" s="208" t="s">
        <v>166</v>
      </c>
      <c r="K204" s="209" t="n">
        <v>1992.281</v>
      </c>
      <c r="L204" s="210" t="n">
        <v>0</v>
      </c>
      <c r="M204" s="210"/>
      <c r="N204" s="211" t="n">
        <f aca="false">ROUND(L204*K204,2)</f>
        <v>0</v>
      </c>
      <c r="O204" s="211"/>
      <c r="P204" s="211"/>
      <c r="Q204" s="211"/>
      <c r="R204" s="35"/>
      <c r="T204" s="212"/>
      <c r="U204" s="44" t="s">
        <v>46</v>
      </c>
      <c r="V204" s="34"/>
      <c r="W204" s="213" t="n">
        <f aca="false">V204*K204</f>
        <v>0</v>
      </c>
      <c r="X204" s="213" t="n">
        <v>0</v>
      </c>
      <c r="Y204" s="213" t="n">
        <f aca="false">X204*K204</f>
        <v>0</v>
      </c>
      <c r="Z204" s="213" t="n">
        <v>0</v>
      </c>
      <c r="AA204" s="214" t="n">
        <f aca="false">Z204*K204</f>
        <v>0</v>
      </c>
      <c r="AR204" s="10" t="s">
        <v>225</v>
      </c>
      <c r="AT204" s="10" t="s">
        <v>155</v>
      </c>
      <c r="AU204" s="10" t="s">
        <v>104</v>
      </c>
      <c r="AY204" s="10" t="s">
        <v>154</v>
      </c>
      <c r="BE204" s="125" t="n">
        <f aca="false">IF(U204="základní",N204,0)</f>
        <v>0</v>
      </c>
      <c r="BF204" s="125" t="n">
        <f aca="false">IF(U204="snížená",N204,0)</f>
        <v>0</v>
      </c>
      <c r="BG204" s="125" t="n">
        <f aca="false">IF(U204="zákl. přenesená",N204,0)</f>
        <v>0</v>
      </c>
      <c r="BH204" s="125" t="n">
        <f aca="false">IF(U204="sníž. přenesená",N204,0)</f>
        <v>0</v>
      </c>
      <c r="BI204" s="125" t="n">
        <f aca="false">IF(U204="nulová",N204,0)</f>
        <v>0</v>
      </c>
      <c r="BJ204" s="10" t="s">
        <v>88</v>
      </c>
      <c r="BK204" s="125" t="n">
        <f aca="false">ROUND(L204*K204,2)</f>
        <v>0</v>
      </c>
      <c r="BL204" s="10" t="s">
        <v>225</v>
      </c>
      <c r="BM204" s="10" t="s">
        <v>289</v>
      </c>
    </row>
    <row r="205" s="226" customFormat="true" ht="22.5" hidden="false" customHeight="true" outlineLevel="0" collapsed="false">
      <c r="B205" s="227"/>
      <c r="C205" s="228"/>
      <c r="D205" s="228"/>
      <c r="E205" s="229"/>
      <c r="F205" s="230" t="s">
        <v>227</v>
      </c>
      <c r="G205" s="230"/>
      <c r="H205" s="230"/>
      <c r="I205" s="230"/>
      <c r="J205" s="228"/>
      <c r="K205" s="229"/>
      <c r="L205" s="228"/>
      <c r="M205" s="228"/>
      <c r="N205" s="228"/>
      <c r="O205" s="228"/>
      <c r="P205" s="228"/>
      <c r="Q205" s="228"/>
      <c r="R205" s="231"/>
      <c r="T205" s="232"/>
      <c r="U205" s="228"/>
      <c r="V205" s="228"/>
      <c r="W205" s="228"/>
      <c r="X205" s="228"/>
      <c r="Y205" s="228"/>
      <c r="Z205" s="228"/>
      <c r="AA205" s="233"/>
      <c r="AT205" s="234" t="s">
        <v>162</v>
      </c>
      <c r="AU205" s="234" t="s">
        <v>104</v>
      </c>
      <c r="AV205" s="226" t="s">
        <v>88</v>
      </c>
      <c r="AW205" s="226" t="s">
        <v>38</v>
      </c>
      <c r="AX205" s="226" t="s">
        <v>81</v>
      </c>
      <c r="AY205" s="234" t="s">
        <v>154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25" t="s">
        <v>290</v>
      </c>
      <c r="G206" s="225"/>
      <c r="H206" s="225"/>
      <c r="I206" s="225"/>
      <c r="J206" s="217"/>
      <c r="K206" s="220" t="n">
        <v>1872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162</v>
      </c>
      <c r="AU206" s="224" t="s">
        <v>104</v>
      </c>
      <c r="AV206" s="215" t="s">
        <v>104</v>
      </c>
      <c r="AW206" s="215" t="s">
        <v>38</v>
      </c>
      <c r="AX206" s="215" t="s">
        <v>81</v>
      </c>
      <c r="AY206" s="224" t="s">
        <v>154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25" t="s">
        <v>229</v>
      </c>
      <c r="G207" s="225"/>
      <c r="H207" s="225"/>
      <c r="I207" s="225"/>
      <c r="J207" s="217"/>
      <c r="K207" s="220" t="n">
        <v>52</v>
      </c>
      <c r="L207" s="217"/>
      <c r="M207" s="217"/>
      <c r="N207" s="217"/>
      <c r="O207" s="217"/>
      <c r="P207" s="217"/>
      <c r="Q207" s="217"/>
      <c r="R207" s="221"/>
      <c r="T207" s="222"/>
      <c r="U207" s="217"/>
      <c r="V207" s="217"/>
      <c r="W207" s="217"/>
      <c r="X207" s="217"/>
      <c r="Y207" s="217"/>
      <c r="Z207" s="217"/>
      <c r="AA207" s="223"/>
      <c r="AT207" s="224" t="s">
        <v>162</v>
      </c>
      <c r="AU207" s="224" t="s">
        <v>104</v>
      </c>
      <c r="AV207" s="215" t="s">
        <v>104</v>
      </c>
      <c r="AW207" s="215" t="s">
        <v>38</v>
      </c>
      <c r="AX207" s="215" t="s">
        <v>81</v>
      </c>
      <c r="AY207" s="224" t="s">
        <v>154</v>
      </c>
    </row>
    <row r="208" s="226" customFormat="true" ht="22.5" hidden="false" customHeight="true" outlineLevel="0" collapsed="false">
      <c r="B208" s="227"/>
      <c r="C208" s="228"/>
      <c r="D208" s="228"/>
      <c r="E208" s="229"/>
      <c r="F208" s="244" t="s">
        <v>291</v>
      </c>
      <c r="G208" s="244"/>
      <c r="H208" s="244"/>
      <c r="I208" s="244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62</v>
      </c>
      <c r="AU208" s="234" t="s">
        <v>104</v>
      </c>
      <c r="AV208" s="226" t="s">
        <v>88</v>
      </c>
      <c r="AW208" s="226" t="s">
        <v>38</v>
      </c>
      <c r="AX208" s="226" t="s">
        <v>81</v>
      </c>
      <c r="AY208" s="234" t="s">
        <v>154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25" t="s">
        <v>292</v>
      </c>
      <c r="G209" s="225"/>
      <c r="H209" s="225"/>
      <c r="I209" s="225"/>
      <c r="J209" s="217"/>
      <c r="K209" s="220" t="n">
        <v>68.281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162</v>
      </c>
      <c r="AU209" s="224" t="s">
        <v>104</v>
      </c>
      <c r="AV209" s="215" t="s">
        <v>104</v>
      </c>
      <c r="AW209" s="215" t="s">
        <v>38</v>
      </c>
      <c r="AX209" s="215" t="s">
        <v>81</v>
      </c>
      <c r="AY209" s="224" t="s">
        <v>154</v>
      </c>
    </row>
    <row r="210" s="32" customFormat="true" ht="22.5" hidden="false" customHeight="true" outlineLevel="0" collapsed="false">
      <c r="B210" s="33"/>
      <c r="C210" s="237" t="s">
        <v>293</v>
      </c>
      <c r="D210" s="237" t="s">
        <v>230</v>
      </c>
      <c r="E210" s="238" t="s">
        <v>294</v>
      </c>
      <c r="F210" s="239" t="s">
        <v>295</v>
      </c>
      <c r="G210" s="239"/>
      <c r="H210" s="239"/>
      <c r="I210" s="239"/>
      <c r="J210" s="240" t="s">
        <v>166</v>
      </c>
      <c r="K210" s="241" t="n">
        <v>2291.123</v>
      </c>
      <c r="L210" s="242" t="n">
        <v>0</v>
      </c>
      <c r="M210" s="242"/>
      <c r="N210" s="243" t="n">
        <f aca="false">ROUND(L210*K210,2)</f>
        <v>0</v>
      </c>
      <c r="O210" s="243"/>
      <c r="P210" s="243"/>
      <c r="Q210" s="243"/>
      <c r="R210" s="35"/>
      <c r="T210" s="212"/>
      <c r="U210" s="44" t="s">
        <v>46</v>
      </c>
      <c r="V210" s="34"/>
      <c r="W210" s="213" t="n">
        <f aca="false">V210*K210</f>
        <v>0</v>
      </c>
      <c r="X210" s="213" t="n">
        <v>0.0003</v>
      </c>
      <c r="Y210" s="213" t="n">
        <f aca="false">X210*K210</f>
        <v>0.6873369</v>
      </c>
      <c r="Z210" s="213" t="n">
        <v>0</v>
      </c>
      <c r="AA210" s="214" t="n">
        <f aca="false">Z210*K210</f>
        <v>0</v>
      </c>
      <c r="AR210" s="10" t="s">
        <v>233</v>
      </c>
      <c r="AT210" s="10" t="s">
        <v>230</v>
      </c>
      <c r="AU210" s="10" t="s">
        <v>104</v>
      </c>
      <c r="AY210" s="10" t="s">
        <v>154</v>
      </c>
      <c r="BE210" s="125" t="n">
        <f aca="false">IF(U210="základní",N210,0)</f>
        <v>0</v>
      </c>
      <c r="BF210" s="125" t="n">
        <f aca="false">IF(U210="snížená",N210,0)</f>
        <v>0</v>
      </c>
      <c r="BG210" s="125" t="n">
        <f aca="false">IF(U210="zákl. přenesená",N210,0)</f>
        <v>0</v>
      </c>
      <c r="BH210" s="125" t="n">
        <f aca="false">IF(U210="sníž. přenesená",N210,0)</f>
        <v>0</v>
      </c>
      <c r="BI210" s="125" t="n">
        <f aca="false">IF(U210="nulová",N210,0)</f>
        <v>0</v>
      </c>
      <c r="BJ210" s="10" t="s">
        <v>88</v>
      </c>
      <c r="BK210" s="125" t="n">
        <f aca="false">ROUND(L210*K210,2)</f>
        <v>0</v>
      </c>
      <c r="BL210" s="10" t="s">
        <v>225</v>
      </c>
      <c r="BM210" s="10" t="s">
        <v>296</v>
      </c>
    </row>
    <row r="211" s="32" customFormat="true" ht="31.5" hidden="false" customHeight="true" outlineLevel="0" collapsed="false">
      <c r="B211" s="33"/>
      <c r="C211" s="205" t="s">
        <v>297</v>
      </c>
      <c r="D211" s="205" t="s">
        <v>155</v>
      </c>
      <c r="E211" s="206" t="s">
        <v>298</v>
      </c>
      <c r="F211" s="207" t="s">
        <v>299</v>
      </c>
      <c r="G211" s="207"/>
      <c r="H211" s="207"/>
      <c r="I211" s="207"/>
      <c r="J211" s="208" t="s">
        <v>300</v>
      </c>
      <c r="K211" s="245" t="n">
        <v>0</v>
      </c>
      <c r="L211" s="210" t="n">
        <v>0</v>
      </c>
      <c r="M211" s="210"/>
      <c r="N211" s="211" t="n">
        <f aca="false">ROUND(L211*K211,2)</f>
        <v>0</v>
      </c>
      <c r="O211" s="211"/>
      <c r="P211" s="211"/>
      <c r="Q211" s="211"/>
      <c r="R211" s="35"/>
      <c r="T211" s="212"/>
      <c r="U211" s="44" t="s">
        <v>46</v>
      </c>
      <c r="V211" s="34"/>
      <c r="W211" s="213" t="n">
        <f aca="false">V211*K211</f>
        <v>0</v>
      </c>
      <c r="X211" s="213" t="n">
        <v>0</v>
      </c>
      <c r="Y211" s="213" t="n">
        <f aca="false">X211*K211</f>
        <v>0</v>
      </c>
      <c r="Z211" s="213" t="n">
        <v>0</v>
      </c>
      <c r="AA211" s="214" t="n">
        <f aca="false">Z211*K211</f>
        <v>0</v>
      </c>
      <c r="AR211" s="10" t="s">
        <v>225</v>
      </c>
      <c r="AT211" s="10" t="s">
        <v>155</v>
      </c>
      <c r="AU211" s="10" t="s">
        <v>104</v>
      </c>
      <c r="AY211" s="10" t="s">
        <v>154</v>
      </c>
      <c r="BE211" s="125" t="n">
        <f aca="false">IF(U211="základní",N211,0)</f>
        <v>0</v>
      </c>
      <c r="BF211" s="125" t="n">
        <f aca="false">IF(U211="snížená",N211,0)</f>
        <v>0</v>
      </c>
      <c r="BG211" s="125" t="n">
        <f aca="false">IF(U211="zákl. přenesená",N211,0)</f>
        <v>0</v>
      </c>
      <c r="BH211" s="125" t="n">
        <f aca="false">IF(U211="sníž. přenesená",N211,0)</f>
        <v>0</v>
      </c>
      <c r="BI211" s="125" t="n">
        <f aca="false">IF(U211="nulová",N211,0)</f>
        <v>0</v>
      </c>
      <c r="BJ211" s="10" t="s">
        <v>88</v>
      </c>
      <c r="BK211" s="125" t="n">
        <f aca="false">ROUND(L211*K211,2)</f>
        <v>0</v>
      </c>
      <c r="BL211" s="10" t="s">
        <v>225</v>
      </c>
      <c r="BM211" s="10" t="s">
        <v>301</v>
      </c>
    </row>
    <row r="212" s="191" customFormat="true" ht="29.25" hidden="false" customHeight="true" outlineLevel="0" collapsed="false">
      <c r="B212" s="192"/>
      <c r="C212" s="193"/>
      <c r="D212" s="203" t="s">
        <v>124</v>
      </c>
      <c r="E212" s="203"/>
      <c r="F212" s="203"/>
      <c r="G212" s="203"/>
      <c r="H212" s="203"/>
      <c r="I212" s="203"/>
      <c r="J212" s="203"/>
      <c r="K212" s="203"/>
      <c r="L212" s="203"/>
      <c r="M212" s="203"/>
      <c r="N212" s="235" t="n">
        <f aca="false">BK212</f>
        <v>0</v>
      </c>
      <c r="O212" s="235"/>
      <c r="P212" s="235"/>
      <c r="Q212" s="235"/>
      <c r="R212" s="196"/>
      <c r="T212" s="197"/>
      <c r="U212" s="193"/>
      <c r="V212" s="193"/>
      <c r="W212" s="198" t="n">
        <f aca="false">SUM(W213:W229)</f>
        <v>0</v>
      </c>
      <c r="X212" s="193"/>
      <c r="Y212" s="198" t="n">
        <f aca="false">SUM(Y213:Y229)</f>
        <v>3.712984</v>
      </c>
      <c r="Z212" s="193"/>
      <c r="AA212" s="199" t="n">
        <f aca="false">SUM(AA213:AA229)</f>
        <v>11.544</v>
      </c>
      <c r="AR212" s="200" t="s">
        <v>104</v>
      </c>
      <c r="AT212" s="201" t="s">
        <v>80</v>
      </c>
      <c r="AU212" s="201" t="s">
        <v>88</v>
      </c>
      <c r="AY212" s="200" t="s">
        <v>154</v>
      </c>
      <c r="BK212" s="202" t="n">
        <f aca="false">SUM(BK213:BK229)</f>
        <v>0</v>
      </c>
    </row>
    <row r="213" s="32" customFormat="true" ht="69.75" hidden="false" customHeight="true" outlineLevel="0" collapsed="false">
      <c r="B213" s="33"/>
      <c r="C213" s="205" t="s">
        <v>302</v>
      </c>
      <c r="D213" s="205" t="s">
        <v>155</v>
      </c>
      <c r="E213" s="206" t="s">
        <v>303</v>
      </c>
      <c r="F213" s="207" t="s">
        <v>304</v>
      </c>
      <c r="G213" s="207"/>
      <c r="H213" s="207"/>
      <c r="I213" s="207"/>
      <c r="J213" s="208" t="s">
        <v>166</v>
      </c>
      <c r="K213" s="209" t="n">
        <v>1924</v>
      </c>
      <c r="L213" s="210" t="n">
        <v>0</v>
      </c>
      <c r="M213" s="210"/>
      <c r="N213" s="211" t="n">
        <f aca="false">ROUND(L213*K213,2)</f>
        <v>0</v>
      </c>
      <c r="O213" s="211"/>
      <c r="P213" s="211"/>
      <c r="Q213" s="211"/>
      <c r="R213" s="35"/>
      <c r="T213" s="212"/>
      <c r="U213" s="44" t="s">
        <v>46</v>
      </c>
      <c r="V213" s="34"/>
      <c r="W213" s="213" t="n">
        <f aca="false">V213*K213</f>
        <v>0</v>
      </c>
      <c r="X213" s="213" t="n">
        <v>0</v>
      </c>
      <c r="Y213" s="213" t="n">
        <f aca="false">X213*K213</f>
        <v>0</v>
      </c>
      <c r="Z213" s="213" t="n">
        <v>0.006</v>
      </c>
      <c r="AA213" s="214" t="n">
        <f aca="false">Z213*K213</f>
        <v>11.544</v>
      </c>
      <c r="AR213" s="10" t="s">
        <v>225</v>
      </c>
      <c r="AT213" s="10" t="s">
        <v>155</v>
      </c>
      <c r="AU213" s="10" t="s">
        <v>104</v>
      </c>
      <c r="AY213" s="10" t="s">
        <v>154</v>
      </c>
      <c r="BE213" s="125" t="n">
        <f aca="false">IF(U213="základní",N213,0)</f>
        <v>0</v>
      </c>
      <c r="BF213" s="125" t="n">
        <f aca="false">IF(U213="snížená",N213,0)</f>
        <v>0</v>
      </c>
      <c r="BG213" s="125" t="n">
        <f aca="false">IF(U213="zákl. přenesená",N213,0)</f>
        <v>0</v>
      </c>
      <c r="BH213" s="125" t="n">
        <f aca="false">IF(U213="sníž. přenesená",N213,0)</f>
        <v>0</v>
      </c>
      <c r="BI213" s="125" t="n">
        <f aca="false">IF(U213="nulová",N213,0)</f>
        <v>0</v>
      </c>
      <c r="BJ213" s="10" t="s">
        <v>88</v>
      </c>
      <c r="BK213" s="125" t="n">
        <f aca="false">ROUND(L213*K213,2)</f>
        <v>0</v>
      </c>
      <c r="BL213" s="10" t="s">
        <v>225</v>
      </c>
      <c r="BM213" s="10" t="s">
        <v>305</v>
      </c>
    </row>
    <row r="214" s="32" customFormat="true" ht="44.25" hidden="false" customHeight="true" outlineLevel="0" collapsed="false">
      <c r="B214" s="33"/>
      <c r="C214" s="205" t="s">
        <v>306</v>
      </c>
      <c r="D214" s="205" t="s">
        <v>155</v>
      </c>
      <c r="E214" s="206" t="s">
        <v>307</v>
      </c>
      <c r="F214" s="207" t="s">
        <v>308</v>
      </c>
      <c r="G214" s="207"/>
      <c r="H214" s="207"/>
      <c r="I214" s="207"/>
      <c r="J214" s="208" t="s">
        <v>166</v>
      </c>
      <c r="K214" s="209" t="n">
        <v>1924</v>
      </c>
      <c r="L214" s="210" t="n">
        <v>0</v>
      </c>
      <c r="M214" s="210"/>
      <c r="N214" s="211" t="n">
        <f aca="false">ROUND(L214*K214,2)</f>
        <v>0</v>
      </c>
      <c r="O214" s="211"/>
      <c r="P214" s="211"/>
      <c r="Q214" s="211"/>
      <c r="R214" s="35"/>
      <c r="T214" s="212"/>
      <c r="U214" s="44" t="s">
        <v>46</v>
      </c>
      <c r="V214" s="34"/>
      <c r="W214" s="213" t="n">
        <f aca="false">V214*K214</f>
        <v>0</v>
      </c>
      <c r="X214" s="213" t="n">
        <v>0.0001</v>
      </c>
      <c r="Y214" s="213" t="n">
        <f aca="false">X214*K214</f>
        <v>0.1924</v>
      </c>
      <c r="Z214" s="213" t="n">
        <v>0</v>
      </c>
      <c r="AA214" s="214" t="n">
        <f aca="false">Z214*K214</f>
        <v>0</v>
      </c>
      <c r="AR214" s="10" t="s">
        <v>225</v>
      </c>
      <c r="AT214" s="10" t="s">
        <v>155</v>
      </c>
      <c r="AU214" s="10" t="s">
        <v>104</v>
      </c>
      <c r="AY214" s="10" t="s">
        <v>154</v>
      </c>
      <c r="BE214" s="125" t="n">
        <f aca="false">IF(U214="základní",N214,0)</f>
        <v>0</v>
      </c>
      <c r="BF214" s="125" t="n">
        <f aca="false">IF(U214="snížená",N214,0)</f>
        <v>0</v>
      </c>
      <c r="BG214" s="125" t="n">
        <f aca="false">IF(U214="zákl. přenesená",N214,0)</f>
        <v>0</v>
      </c>
      <c r="BH214" s="125" t="n">
        <f aca="false">IF(U214="sníž. přenesená",N214,0)</f>
        <v>0</v>
      </c>
      <c r="BI214" s="125" t="n">
        <f aca="false">IF(U214="nulová",N214,0)</f>
        <v>0</v>
      </c>
      <c r="BJ214" s="10" t="s">
        <v>88</v>
      </c>
      <c r="BK214" s="125" t="n">
        <f aca="false">ROUND(L214*K214,2)</f>
        <v>0</v>
      </c>
      <c r="BL214" s="10" t="s">
        <v>225</v>
      </c>
      <c r="BM214" s="10" t="s">
        <v>309</v>
      </c>
    </row>
    <row r="215" s="226" customFormat="true" ht="22.5" hidden="false" customHeight="true" outlineLevel="0" collapsed="false">
      <c r="B215" s="227"/>
      <c r="C215" s="228"/>
      <c r="D215" s="228"/>
      <c r="E215" s="229"/>
      <c r="F215" s="230" t="s">
        <v>310</v>
      </c>
      <c r="G215" s="230"/>
      <c r="H215" s="230"/>
      <c r="I215" s="230"/>
      <c r="J215" s="228"/>
      <c r="K215" s="229"/>
      <c r="L215" s="228"/>
      <c r="M215" s="228"/>
      <c r="N215" s="228"/>
      <c r="O215" s="228"/>
      <c r="P215" s="228"/>
      <c r="Q215" s="228"/>
      <c r="R215" s="231"/>
      <c r="T215" s="232"/>
      <c r="U215" s="228"/>
      <c r="V215" s="228"/>
      <c r="W215" s="228"/>
      <c r="X215" s="228"/>
      <c r="Y215" s="228"/>
      <c r="Z215" s="228"/>
      <c r="AA215" s="233"/>
      <c r="AT215" s="234" t="s">
        <v>162</v>
      </c>
      <c r="AU215" s="234" t="s">
        <v>104</v>
      </c>
      <c r="AV215" s="226" t="s">
        <v>88</v>
      </c>
      <c r="AW215" s="226" t="s">
        <v>38</v>
      </c>
      <c r="AX215" s="226" t="s">
        <v>81</v>
      </c>
      <c r="AY215" s="234" t="s">
        <v>154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25" t="s">
        <v>311</v>
      </c>
      <c r="G216" s="225"/>
      <c r="H216" s="225"/>
      <c r="I216" s="225"/>
      <c r="J216" s="217"/>
      <c r="K216" s="220" t="n">
        <v>1855.706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162</v>
      </c>
      <c r="AU216" s="224" t="s">
        <v>104</v>
      </c>
      <c r="AV216" s="215" t="s">
        <v>104</v>
      </c>
      <c r="AW216" s="215" t="s">
        <v>38</v>
      </c>
      <c r="AX216" s="215" t="s">
        <v>81</v>
      </c>
      <c r="AY216" s="224" t="s">
        <v>154</v>
      </c>
    </row>
    <row r="217" s="226" customFormat="true" ht="22.5" hidden="false" customHeight="true" outlineLevel="0" collapsed="false">
      <c r="B217" s="227"/>
      <c r="C217" s="228"/>
      <c r="D217" s="228"/>
      <c r="E217" s="229"/>
      <c r="F217" s="244" t="s">
        <v>312</v>
      </c>
      <c r="G217" s="244"/>
      <c r="H217" s="244"/>
      <c r="I217" s="244"/>
      <c r="J217" s="228"/>
      <c r="K217" s="229"/>
      <c r="L217" s="228"/>
      <c r="M217" s="228"/>
      <c r="N217" s="228"/>
      <c r="O217" s="228"/>
      <c r="P217" s="228"/>
      <c r="Q217" s="228"/>
      <c r="R217" s="231"/>
      <c r="T217" s="232"/>
      <c r="U217" s="228"/>
      <c r="V217" s="228"/>
      <c r="W217" s="228"/>
      <c r="X217" s="228"/>
      <c r="Y217" s="228"/>
      <c r="Z217" s="228"/>
      <c r="AA217" s="233"/>
      <c r="AT217" s="234" t="s">
        <v>162</v>
      </c>
      <c r="AU217" s="234" t="s">
        <v>104</v>
      </c>
      <c r="AV217" s="226" t="s">
        <v>88</v>
      </c>
      <c r="AW217" s="226" t="s">
        <v>38</v>
      </c>
      <c r="AX217" s="226" t="s">
        <v>81</v>
      </c>
      <c r="AY217" s="234" t="s">
        <v>154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25" t="s">
        <v>313</v>
      </c>
      <c r="G218" s="225"/>
      <c r="H218" s="225"/>
      <c r="I218" s="225"/>
      <c r="J218" s="217"/>
      <c r="K218" s="220" t="n">
        <v>16.294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162</v>
      </c>
      <c r="AU218" s="224" t="s">
        <v>104</v>
      </c>
      <c r="AV218" s="215" t="s">
        <v>104</v>
      </c>
      <c r="AW218" s="215" t="s">
        <v>38</v>
      </c>
      <c r="AX218" s="215" t="s">
        <v>81</v>
      </c>
      <c r="AY218" s="224" t="s">
        <v>154</v>
      </c>
    </row>
    <row r="219" s="226" customFormat="true" ht="22.5" hidden="false" customHeight="true" outlineLevel="0" collapsed="false">
      <c r="B219" s="227"/>
      <c r="C219" s="228"/>
      <c r="D219" s="228"/>
      <c r="E219" s="229"/>
      <c r="F219" s="244" t="s">
        <v>314</v>
      </c>
      <c r="G219" s="244"/>
      <c r="H219" s="244"/>
      <c r="I219" s="244"/>
      <c r="J219" s="228"/>
      <c r="K219" s="229"/>
      <c r="L219" s="228"/>
      <c r="M219" s="228"/>
      <c r="N219" s="228"/>
      <c r="O219" s="228"/>
      <c r="P219" s="228"/>
      <c r="Q219" s="228"/>
      <c r="R219" s="231"/>
      <c r="T219" s="232"/>
      <c r="U219" s="228"/>
      <c r="V219" s="228"/>
      <c r="W219" s="228"/>
      <c r="X219" s="228"/>
      <c r="Y219" s="228"/>
      <c r="Z219" s="228"/>
      <c r="AA219" s="233"/>
      <c r="AT219" s="234" t="s">
        <v>162</v>
      </c>
      <c r="AU219" s="234" t="s">
        <v>104</v>
      </c>
      <c r="AV219" s="226" t="s">
        <v>88</v>
      </c>
      <c r="AW219" s="226" t="s">
        <v>38</v>
      </c>
      <c r="AX219" s="226" t="s">
        <v>81</v>
      </c>
      <c r="AY219" s="234" t="s">
        <v>154</v>
      </c>
    </row>
    <row r="220" s="215" customFormat="true" ht="22.5" hidden="false" customHeight="true" outlineLevel="0" collapsed="false">
      <c r="B220" s="216"/>
      <c r="C220" s="217"/>
      <c r="D220" s="217"/>
      <c r="E220" s="218"/>
      <c r="F220" s="225" t="s">
        <v>315</v>
      </c>
      <c r="G220" s="225"/>
      <c r="H220" s="225"/>
      <c r="I220" s="225"/>
      <c r="J220" s="217"/>
      <c r="K220" s="220" t="n">
        <v>52</v>
      </c>
      <c r="L220" s="217"/>
      <c r="M220" s="217"/>
      <c r="N220" s="217"/>
      <c r="O220" s="217"/>
      <c r="P220" s="217"/>
      <c r="Q220" s="217"/>
      <c r="R220" s="221"/>
      <c r="T220" s="222"/>
      <c r="U220" s="217"/>
      <c r="V220" s="217"/>
      <c r="W220" s="217"/>
      <c r="X220" s="217"/>
      <c r="Y220" s="217"/>
      <c r="Z220" s="217"/>
      <c r="AA220" s="223"/>
      <c r="AT220" s="224" t="s">
        <v>162</v>
      </c>
      <c r="AU220" s="224" t="s">
        <v>104</v>
      </c>
      <c r="AV220" s="215" t="s">
        <v>104</v>
      </c>
      <c r="AW220" s="215" t="s">
        <v>38</v>
      </c>
      <c r="AX220" s="215" t="s">
        <v>81</v>
      </c>
      <c r="AY220" s="224" t="s">
        <v>154</v>
      </c>
    </row>
    <row r="221" s="32" customFormat="true" ht="31.5" hidden="false" customHeight="true" outlineLevel="0" collapsed="false">
      <c r="B221" s="33"/>
      <c r="C221" s="237" t="s">
        <v>316</v>
      </c>
      <c r="D221" s="237" t="s">
        <v>230</v>
      </c>
      <c r="E221" s="238" t="s">
        <v>317</v>
      </c>
      <c r="F221" s="239" t="s">
        <v>318</v>
      </c>
      <c r="G221" s="239"/>
      <c r="H221" s="239"/>
      <c r="I221" s="239"/>
      <c r="J221" s="240" t="s">
        <v>166</v>
      </c>
      <c r="K221" s="241" t="n">
        <v>1892.82</v>
      </c>
      <c r="L221" s="242" t="n">
        <v>0</v>
      </c>
      <c r="M221" s="242"/>
      <c r="N221" s="243" t="n">
        <f aca="false">ROUND(L221*K221,2)</f>
        <v>0</v>
      </c>
      <c r="O221" s="243"/>
      <c r="P221" s="243"/>
      <c r="Q221" s="243"/>
      <c r="R221" s="35"/>
      <c r="T221" s="212"/>
      <c r="U221" s="44" t="s">
        <v>46</v>
      </c>
      <c r="V221" s="34"/>
      <c r="W221" s="213" t="n">
        <f aca="false">V221*K221</f>
        <v>0</v>
      </c>
      <c r="X221" s="213" t="n">
        <v>0.0015</v>
      </c>
      <c r="Y221" s="213" t="n">
        <f aca="false">X221*K221</f>
        <v>2.83923</v>
      </c>
      <c r="Z221" s="213" t="n">
        <v>0</v>
      </c>
      <c r="AA221" s="214" t="n">
        <f aca="false">Z221*K221</f>
        <v>0</v>
      </c>
      <c r="AR221" s="10" t="s">
        <v>233</v>
      </c>
      <c r="AT221" s="10" t="s">
        <v>230</v>
      </c>
      <c r="AU221" s="10" t="s">
        <v>104</v>
      </c>
      <c r="AY221" s="10" t="s">
        <v>154</v>
      </c>
      <c r="BE221" s="125" t="n">
        <f aca="false">IF(U221="základní",N221,0)</f>
        <v>0</v>
      </c>
      <c r="BF221" s="125" t="n">
        <f aca="false">IF(U221="snížená",N221,0)</f>
        <v>0</v>
      </c>
      <c r="BG221" s="125" t="n">
        <f aca="false">IF(U221="zákl. přenesená",N221,0)</f>
        <v>0</v>
      </c>
      <c r="BH221" s="125" t="n">
        <f aca="false">IF(U221="sníž. přenesená",N221,0)</f>
        <v>0</v>
      </c>
      <c r="BI221" s="125" t="n">
        <f aca="false">IF(U221="nulová",N221,0)</f>
        <v>0</v>
      </c>
      <c r="BJ221" s="10" t="s">
        <v>88</v>
      </c>
      <c r="BK221" s="125" t="n">
        <f aca="false">ROUND(L221*K221,2)</f>
        <v>0</v>
      </c>
      <c r="BL221" s="10" t="s">
        <v>225</v>
      </c>
      <c r="BM221" s="10" t="s">
        <v>319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320</v>
      </c>
      <c r="G222" s="219"/>
      <c r="H222" s="219"/>
      <c r="I222" s="219"/>
      <c r="J222" s="217"/>
      <c r="K222" s="220" t="n">
        <v>1892.82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162</v>
      </c>
      <c r="AU222" s="224" t="s">
        <v>104</v>
      </c>
      <c r="AV222" s="215" t="s">
        <v>104</v>
      </c>
      <c r="AW222" s="215" t="s">
        <v>38</v>
      </c>
      <c r="AX222" s="215" t="s">
        <v>81</v>
      </c>
      <c r="AY222" s="224" t="s">
        <v>154</v>
      </c>
    </row>
    <row r="223" s="32" customFormat="true" ht="31.5" hidden="false" customHeight="true" outlineLevel="0" collapsed="false">
      <c r="B223" s="33"/>
      <c r="C223" s="237" t="s">
        <v>233</v>
      </c>
      <c r="D223" s="237" t="s">
        <v>230</v>
      </c>
      <c r="E223" s="238" t="s">
        <v>321</v>
      </c>
      <c r="F223" s="239" t="s">
        <v>322</v>
      </c>
      <c r="G223" s="239"/>
      <c r="H223" s="239"/>
      <c r="I223" s="239"/>
      <c r="J223" s="240" t="s">
        <v>166</v>
      </c>
      <c r="K223" s="241" t="n">
        <v>53.04</v>
      </c>
      <c r="L223" s="242" t="n">
        <v>0</v>
      </c>
      <c r="M223" s="242"/>
      <c r="N223" s="243" t="n">
        <f aca="false">ROUND(L223*K223,2)</f>
        <v>0</v>
      </c>
      <c r="O223" s="243"/>
      <c r="P223" s="243"/>
      <c r="Q223" s="243"/>
      <c r="R223" s="35"/>
      <c r="T223" s="212"/>
      <c r="U223" s="44" t="s">
        <v>46</v>
      </c>
      <c r="V223" s="34"/>
      <c r="W223" s="213" t="n">
        <f aca="false">V223*K223</f>
        <v>0</v>
      </c>
      <c r="X223" s="213" t="n">
        <v>0.012</v>
      </c>
      <c r="Y223" s="213" t="n">
        <f aca="false">X223*K223</f>
        <v>0.63648</v>
      </c>
      <c r="Z223" s="213" t="n">
        <v>0</v>
      </c>
      <c r="AA223" s="214" t="n">
        <f aca="false">Z223*K223</f>
        <v>0</v>
      </c>
      <c r="AR223" s="10" t="s">
        <v>233</v>
      </c>
      <c r="AT223" s="10" t="s">
        <v>230</v>
      </c>
      <c r="AU223" s="10" t="s">
        <v>104</v>
      </c>
      <c r="AY223" s="10" t="s">
        <v>154</v>
      </c>
      <c r="BE223" s="125" t="n">
        <f aca="false">IF(U223="základní",N223,0)</f>
        <v>0</v>
      </c>
      <c r="BF223" s="125" t="n">
        <f aca="false">IF(U223="snížená",N223,0)</f>
        <v>0</v>
      </c>
      <c r="BG223" s="125" t="n">
        <f aca="false">IF(U223="zákl. přenesená",N223,0)</f>
        <v>0</v>
      </c>
      <c r="BH223" s="125" t="n">
        <f aca="false">IF(U223="sníž. přenesená",N223,0)</f>
        <v>0</v>
      </c>
      <c r="BI223" s="125" t="n">
        <f aca="false">IF(U223="nulová",N223,0)</f>
        <v>0</v>
      </c>
      <c r="BJ223" s="10" t="s">
        <v>88</v>
      </c>
      <c r="BK223" s="125" t="n">
        <f aca="false">ROUND(L223*K223,2)</f>
        <v>0</v>
      </c>
      <c r="BL223" s="10" t="s">
        <v>225</v>
      </c>
      <c r="BM223" s="10" t="s">
        <v>323</v>
      </c>
    </row>
    <row r="224" s="226" customFormat="true" ht="22.5" hidden="false" customHeight="true" outlineLevel="0" collapsed="false">
      <c r="B224" s="227"/>
      <c r="C224" s="228"/>
      <c r="D224" s="228"/>
      <c r="E224" s="229"/>
      <c r="F224" s="230" t="s">
        <v>324</v>
      </c>
      <c r="G224" s="230"/>
      <c r="H224" s="230"/>
      <c r="I224" s="230"/>
      <c r="J224" s="228"/>
      <c r="K224" s="229"/>
      <c r="L224" s="228"/>
      <c r="M224" s="228"/>
      <c r="N224" s="228"/>
      <c r="O224" s="228"/>
      <c r="P224" s="228"/>
      <c r="Q224" s="228"/>
      <c r="R224" s="231"/>
      <c r="T224" s="232"/>
      <c r="U224" s="228"/>
      <c r="V224" s="228"/>
      <c r="W224" s="228"/>
      <c r="X224" s="228"/>
      <c r="Y224" s="228"/>
      <c r="Z224" s="228"/>
      <c r="AA224" s="233"/>
      <c r="AT224" s="234" t="s">
        <v>162</v>
      </c>
      <c r="AU224" s="234" t="s">
        <v>104</v>
      </c>
      <c r="AV224" s="226" t="s">
        <v>88</v>
      </c>
      <c r="AW224" s="226" t="s">
        <v>38</v>
      </c>
      <c r="AX224" s="226" t="s">
        <v>81</v>
      </c>
      <c r="AY224" s="234" t="s">
        <v>154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25" t="s">
        <v>325</v>
      </c>
      <c r="G225" s="225"/>
      <c r="H225" s="225"/>
      <c r="I225" s="225"/>
      <c r="J225" s="217"/>
      <c r="K225" s="220" t="n">
        <v>53.04</v>
      </c>
      <c r="L225" s="217"/>
      <c r="M225" s="217"/>
      <c r="N225" s="217"/>
      <c r="O225" s="217"/>
      <c r="P225" s="217"/>
      <c r="Q225" s="217"/>
      <c r="R225" s="221"/>
      <c r="T225" s="222"/>
      <c r="U225" s="217"/>
      <c r="V225" s="217"/>
      <c r="W225" s="217"/>
      <c r="X225" s="217"/>
      <c r="Y225" s="217"/>
      <c r="Z225" s="217"/>
      <c r="AA225" s="223"/>
      <c r="AT225" s="224" t="s">
        <v>162</v>
      </c>
      <c r="AU225" s="224" t="s">
        <v>104</v>
      </c>
      <c r="AV225" s="215" t="s">
        <v>104</v>
      </c>
      <c r="AW225" s="215" t="s">
        <v>38</v>
      </c>
      <c r="AX225" s="215" t="s">
        <v>81</v>
      </c>
      <c r="AY225" s="224" t="s">
        <v>154</v>
      </c>
    </row>
    <row r="226" s="32" customFormat="true" ht="22.5" hidden="false" customHeight="true" outlineLevel="0" collapsed="false">
      <c r="B226" s="33"/>
      <c r="C226" s="237" t="s">
        <v>326</v>
      </c>
      <c r="D226" s="237" t="s">
        <v>230</v>
      </c>
      <c r="E226" s="238" t="s">
        <v>327</v>
      </c>
      <c r="F226" s="239" t="s">
        <v>328</v>
      </c>
      <c r="G226" s="239"/>
      <c r="H226" s="239"/>
      <c r="I226" s="239"/>
      <c r="J226" s="240" t="s">
        <v>166</v>
      </c>
      <c r="K226" s="241" t="n">
        <v>16.62</v>
      </c>
      <c r="L226" s="242" t="n">
        <v>0</v>
      </c>
      <c r="M226" s="242"/>
      <c r="N226" s="243" t="n">
        <f aca="false">ROUND(L226*K226,2)</f>
        <v>0</v>
      </c>
      <c r="O226" s="243"/>
      <c r="P226" s="243"/>
      <c r="Q226" s="243"/>
      <c r="R226" s="35"/>
      <c r="T226" s="212"/>
      <c r="U226" s="44" t="s">
        <v>46</v>
      </c>
      <c r="V226" s="34"/>
      <c r="W226" s="213" t="n">
        <f aca="false">V226*K226</f>
        <v>0</v>
      </c>
      <c r="X226" s="213" t="n">
        <v>0.0027</v>
      </c>
      <c r="Y226" s="213" t="n">
        <f aca="false">X226*K226</f>
        <v>0.044874</v>
      </c>
      <c r="Z226" s="213" t="n">
        <v>0</v>
      </c>
      <c r="AA226" s="214" t="n">
        <f aca="false">Z226*K226</f>
        <v>0</v>
      </c>
      <c r="AR226" s="10" t="s">
        <v>233</v>
      </c>
      <c r="AT226" s="10" t="s">
        <v>230</v>
      </c>
      <c r="AU226" s="10" t="s">
        <v>104</v>
      </c>
      <c r="AY226" s="10" t="s">
        <v>154</v>
      </c>
      <c r="BE226" s="125" t="n">
        <f aca="false">IF(U226="základní",N226,0)</f>
        <v>0</v>
      </c>
      <c r="BF226" s="125" t="n">
        <f aca="false">IF(U226="snížená",N226,0)</f>
        <v>0</v>
      </c>
      <c r="BG226" s="125" t="n">
        <f aca="false">IF(U226="zákl. přenesená",N226,0)</f>
        <v>0</v>
      </c>
      <c r="BH226" s="125" t="n">
        <f aca="false">IF(U226="sníž. přenesená",N226,0)</f>
        <v>0</v>
      </c>
      <c r="BI226" s="125" t="n">
        <f aca="false">IF(U226="nulová",N226,0)</f>
        <v>0</v>
      </c>
      <c r="BJ226" s="10" t="s">
        <v>88</v>
      </c>
      <c r="BK226" s="125" t="n">
        <f aca="false">ROUND(L226*K226,2)</f>
        <v>0</v>
      </c>
      <c r="BL226" s="10" t="s">
        <v>225</v>
      </c>
      <c r="BM226" s="10" t="s">
        <v>329</v>
      </c>
    </row>
    <row r="227" s="215" customFormat="true" ht="22.5" hidden="false" customHeight="true" outlineLevel="0" collapsed="false">
      <c r="B227" s="216"/>
      <c r="C227" s="217"/>
      <c r="D227" s="217"/>
      <c r="E227" s="218"/>
      <c r="F227" s="219" t="s">
        <v>330</v>
      </c>
      <c r="G227" s="219"/>
      <c r="H227" s="219"/>
      <c r="I227" s="219"/>
      <c r="J227" s="217"/>
      <c r="K227" s="220" t="n">
        <v>16.62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162</v>
      </c>
      <c r="AU227" s="224" t="s">
        <v>104</v>
      </c>
      <c r="AV227" s="215" t="s">
        <v>104</v>
      </c>
      <c r="AW227" s="215" t="s">
        <v>38</v>
      </c>
      <c r="AX227" s="215" t="s">
        <v>81</v>
      </c>
      <c r="AY227" s="224" t="s">
        <v>154</v>
      </c>
    </row>
    <row r="228" s="246" customFormat="true" ht="22.5" hidden="false" customHeight="true" outlineLevel="0" collapsed="false">
      <c r="B228" s="247"/>
      <c r="C228" s="248"/>
      <c r="D228" s="248"/>
      <c r="E228" s="249"/>
      <c r="F228" s="250" t="s">
        <v>331</v>
      </c>
      <c r="G228" s="250"/>
      <c r="H228" s="250"/>
      <c r="I228" s="250"/>
      <c r="J228" s="248"/>
      <c r="K228" s="251" t="n">
        <v>16.62</v>
      </c>
      <c r="L228" s="248"/>
      <c r="M228" s="248"/>
      <c r="N228" s="248"/>
      <c r="O228" s="248"/>
      <c r="P228" s="248"/>
      <c r="Q228" s="248"/>
      <c r="R228" s="252"/>
      <c r="T228" s="253"/>
      <c r="U228" s="248"/>
      <c r="V228" s="248"/>
      <c r="W228" s="248"/>
      <c r="X228" s="248"/>
      <c r="Y228" s="248"/>
      <c r="Z228" s="248"/>
      <c r="AA228" s="254"/>
      <c r="AT228" s="255" t="s">
        <v>162</v>
      </c>
      <c r="AU228" s="255" t="s">
        <v>104</v>
      </c>
      <c r="AV228" s="246" t="s">
        <v>159</v>
      </c>
      <c r="AW228" s="246" t="s">
        <v>38</v>
      </c>
      <c r="AX228" s="246" t="s">
        <v>88</v>
      </c>
      <c r="AY228" s="255" t="s">
        <v>154</v>
      </c>
    </row>
    <row r="229" s="32" customFormat="true" ht="31.5" hidden="false" customHeight="true" outlineLevel="0" collapsed="false">
      <c r="B229" s="33"/>
      <c r="C229" s="205" t="s">
        <v>332</v>
      </c>
      <c r="D229" s="205" t="s">
        <v>155</v>
      </c>
      <c r="E229" s="206" t="s">
        <v>333</v>
      </c>
      <c r="F229" s="207" t="s">
        <v>334</v>
      </c>
      <c r="G229" s="207"/>
      <c r="H229" s="207"/>
      <c r="I229" s="207"/>
      <c r="J229" s="208" t="s">
        <v>300</v>
      </c>
      <c r="K229" s="245" t="n">
        <v>0</v>
      </c>
      <c r="L229" s="210" t="n">
        <v>0</v>
      </c>
      <c r="M229" s="210"/>
      <c r="N229" s="211" t="n">
        <f aca="false">ROUND(L229*K229,2)</f>
        <v>0</v>
      </c>
      <c r="O229" s="211"/>
      <c r="P229" s="211"/>
      <c r="Q229" s="211"/>
      <c r="R229" s="35"/>
      <c r="T229" s="212"/>
      <c r="U229" s="44" t="s">
        <v>46</v>
      </c>
      <c r="V229" s="34"/>
      <c r="W229" s="213" t="n">
        <f aca="false">V229*K229</f>
        <v>0</v>
      </c>
      <c r="X229" s="213" t="n">
        <v>0</v>
      </c>
      <c r="Y229" s="213" t="n">
        <f aca="false">X229*K229</f>
        <v>0</v>
      </c>
      <c r="Z229" s="213" t="n">
        <v>0</v>
      </c>
      <c r="AA229" s="214" t="n">
        <f aca="false">Z229*K229</f>
        <v>0</v>
      </c>
      <c r="AR229" s="10" t="s">
        <v>225</v>
      </c>
      <c r="AT229" s="10" t="s">
        <v>155</v>
      </c>
      <c r="AU229" s="10" t="s">
        <v>104</v>
      </c>
      <c r="AY229" s="10" t="s">
        <v>154</v>
      </c>
      <c r="BE229" s="125" t="n">
        <f aca="false">IF(U229="základní",N229,0)</f>
        <v>0</v>
      </c>
      <c r="BF229" s="125" t="n">
        <f aca="false">IF(U229="snížená",N229,0)</f>
        <v>0</v>
      </c>
      <c r="BG229" s="125" t="n">
        <f aca="false">IF(U229="zákl. přenesená",N229,0)</f>
        <v>0</v>
      </c>
      <c r="BH229" s="125" t="n">
        <f aca="false">IF(U229="sníž. přenesená",N229,0)</f>
        <v>0</v>
      </c>
      <c r="BI229" s="125" t="n">
        <f aca="false">IF(U229="nulová",N229,0)</f>
        <v>0</v>
      </c>
      <c r="BJ229" s="10" t="s">
        <v>88</v>
      </c>
      <c r="BK229" s="125" t="n">
        <f aca="false">ROUND(L229*K229,2)</f>
        <v>0</v>
      </c>
      <c r="BL229" s="10" t="s">
        <v>225</v>
      </c>
      <c r="BM229" s="10" t="s">
        <v>335</v>
      </c>
    </row>
    <row r="230" s="191" customFormat="true" ht="29.25" hidden="false" customHeight="true" outlineLevel="0" collapsed="false">
      <c r="B230" s="192"/>
      <c r="C230" s="193"/>
      <c r="D230" s="203" t="s">
        <v>125</v>
      </c>
      <c r="E230" s="203"/>
      <c r="F230" s="203"/>
      <c r="G230" s="203"/>
      <c r="H230" s="203"/>
      <c r="I230" s="203"/>
      <c r="J230" s="203"/>
      <c r="K230" s="203"/>
      <c r="L230" s="203"/>
      <c r="M230" s="203"/>
      <c r="N230" s="235" t="n">
        <f aca="false">BK230</f>
        <v>0</v>
      </c>
      <c r="O230" s="235"/>
      <c r="P230" s="235"/>
      <c r="Q230" s="235"/>
      <c r="R230" s="196"/>
      <c r="T230" s="197"/>
      <c r="U230" s="193"/>
      <c r="V230" s="193"/>
      <c r="W230" s="198" t="n">
        <f aca="false">SUM(W231:W276)</f>
        <v>0</v>
      </c>
      <c r="X230" s="193"/>
      <c r="Y230" s="198" t="n">
        <f aca="false">SUM(Y231:Y276)</f>
        <v>1.51318653</v>
      </c>
      <c r="Z230" s="193"/>
      <c r="AA230" s="199" t="n">
        <f aca="false">SUM(AA231:AA276)</f>
        <v>17.39217</v>
      </c>
      <c r="AR230" s="200" t="s">
        <v>104</v>
      </c>
      <c r="AT230" s="201" t="s">
        <v>80</v>
      </c>
      <c r="AU230" s="201" t="s">
        <v>88</v>
      </c>
      <c r="AY230" s="200" t="s">
        <v>154</v>
      </c>
      <c r="BK230" s="202" t="n">
        <f aca="false">SUM(BK231:BK276)</f>
        <v>0</v>
      </c>
    </row>
    <row r="231" s="32" customFormat="true" ht="22.5" hidden="false" customHeight="true" outlineLevel="0" collapsed="false">
      <c r="B231" s="33"/>
      <c r="C231" s="205" t="s">
        <v>336</v>
      </c>
      <c r="D231" s="205" t="s">
        <v>155</v>
      </c>
      <c r="E231" s="206" t="s">
        <v>337</v>
      </c>
      <c r="F231" s="207" t="s">
        <v>338</v>
      </c>
      <c r="G231" s="207"/>
      <c r="H231" s="207"/>
      <c r="I231" s="207"/>
      <c r="J231" s="208" t="s">
        <v>166</v>
      </c>
      <c r="K231" s="209" t="n">
        <v>11.6</v>
      </c>
      <c r="L231" s="210" t="n">
        <v>0</v>
      </c>
      <c r="M231" s="210"/>
      <c r="N231" s="211" t="n">
        <f aca="false">ROUND(L231*K231,2)</f>
        <v>0</v>
      </c>
      <c r="O231" s="211"/>
      <c r="P231" s="211"/>
      <c r="Q231" s="211"/>
      <c r="R231" s="35"/>
      <c r="T231" s="212"/>
      <c r="U231" s="44" t="s">
        <v>46</v>
      </c>
      <c r="V231" s="34"/>
      <c r="W231" s="213" t="n">
        <f aca="false">V231*K231</f>
        <v>0</v>
      </c>
      <c r="X231" s="213" t="n">
        <v>0</v>
      </c>
      <c r="Y231" s="213" t="n">
        <f aca="false">X231*K231</f>
        <v>0</v>
      </c>
      <c r="Z231" s="213" t="n">
        <v>0.015</v>
      </c>
      <c r="AA231" s="214" t="n">
        <f aca="false">Z231*K231</f>
        <v>0.174</v>
      </c>
      <c r="AR231" s="10" t="s">
        <v>225</v>
      </c>
      <c r="AT231" s="10" t="s">
        <v>155</v>
      </c>
      <c r="AU231" s="10" t="s">
        <v>104</v>
      </c>
      <c r="AY231" s="10" t="s">
        <v>154</v>
      </c>
      <c r="BE231" s="125" t="n">
        <f aca="false">IF(U231="základní",N231,0)</f>
        <v>0</v>
      </c>
      <c r="BF231" s="125" t="n">
        <f aca="false">IF(U231="snížená",N231,0)</f>
        <v>0</v>
      </c>
      <c r="BG231" s="125" t="n">
        <f aca="false">IF(U231="zákl. přenesená",N231,0)</f>
        <v>0</v>
      </c>
      <c r="BH231" s="125" t="n">
        <f aca="false">IF(U231="sníž. přenesená",N231,0)</f>
        <v>0</v>
      </c>
      <c r="BI231" s="125" t="n">
        <f aca="false">IF(U231="nulová",N231,0)</f>
        <v>0</v>
      </c>
      <c r="BJ231" s="10" t="s">
        <v>88</v>
      </c>
      <c r="BK231" s="125" t="n">
        <f aca="false">ROUND(L231*K231,2)</f>
        <v>0</v>
      </c>
      <c r="BL231" s="10" t="s">
        <v>225</v>
      </c>
      <c r="BM231" s="10" t="s">
        <v>339</v>
      </c>
    </row>
    <row r="232" s="226" customFormat="true" ht="22.5" hidden="false" customHeight="true" outlineLevel="0" collapsed="false">
      <c r="B232" s="227"/>
      <c r="C232" s="228"/>
      <c r="D232" s="228"/>
      <c r="E232" s="229"/>
      <c r="F232" s="230" t="s">
        <v>340</v>
      </c>
      <c r="G232" s="230"/>
      <c r="H232" s="230"/>
      <c r="I232" s="230"/>
      <c r="J232" s="228"/>
      <c r="K232" s="229"/>
      <c r="L232" s="228"/>
      <c r="M232" s="228"/>
      <c r="N232" s="228"/>
      <c r="O232" s="228"/>
      <c r="P232" s="228"/>
      <c r="Q232" s="228"/>
      <c r="R232" s="231"/>
      <c r="T232" s="232"/>
      <c r="U232" s="228"/>
      <c r="V232" s="228"/>
      <c r="W232" s="228"/>
      <c r="X232" s="228"/>
      <c r="Y232" s="228"/>
      <c r="Z232" s="228"/>
      <c r="AA232" s="233"/>
      <c r="AT232" s="234" t="s">
        <v>162</v>
      </c>
      <c r="AU232" s="234" t="s">
        <v>104</v>
      </c>
      <c r="AV232" s="226" t="s">
        <v>88</v>
      </c>
      <c r="AW232" s="226" t="s">
        <v>38</v>
      </c>
      <c r="AX232" s="226" t="s">
        <v>81</v>
      </c>
      <c r="AY232" s="234" t="s">
        <v>154</v>
      </c>
    </row>
    <row r="233" s="215" customFormat="true" ht="22.5" hidden="false" customHeight="true" outlineLevel="0" collapsed="false">
      <c r="B233" s="216"/>
      <c r="C233" s="217"/>
      <c r="D233" s="217"/>
      <c r="E233" s="218"/>
      <c r="F233" s="225" t="s">
        <v>178</v>
      </c>
      <c r="G233" s="225"/>
      <c r="H233" s="225"/>
      <c r="I233" s="225"/>
      <c r="J233" s="217"/>
      <c r="K233" s="220" t="n">
        <v>11.6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162</v>
      </c>
      <c r="AU233" s="224" t="s">
        <v>104</v>
      </c>
      <c r="AV233" s="215" t="s">
        <v>104</v>
      </c>
      <c r="AW233" s="215" t="s">
        <v>38</v>
      </c>
      <c r="AX233" s="215" t="s">
        <v>81</v>
      </c>
      <c r="AY233" s="224" t="s">
        <v>154</v>
      </c>
    </row>
    <row r="234" s="32" customFormat="true" ht="31.5" hidden="false" customHeight="true" outlineLevel="0" collapsed="false">
      <c r="B234" s="33"/>
      <c r="C234" s="205" t="s">
        <v>341</v>
      </c>
      <c r="D234" s="205" t="s">
        <v>155</v>
      </c>
      <c r="E234" s="206" t="s">
        <v>342</v>
      </c>
      <c r="F234" s="207" t="s">
        <v>343</v>
      </c>
      <c r="G234" s="207"/>
      <c r="H234" s="207"/>
      <c r="I234" s="207"/>
      <c r="J234" s="208" t="s">
        <v>166</v>
      </c>
      <c r="K234" s="209" t="n">
        <v>1924</v>
      </c>
      <c r="L234" s="210" t="n">
        <v>0</v>
      </c>
      <c r="M234" s="210"/>
      <c r="N234" s="211" t="n">
        <f aca="false">ROUND(L234*K234,2)</f>
        <v>0</v>
      </c>
      <c r="O234" s="211"/>
      <c r="P234" s="211"/>
      <c r="Q234" s="211"/>
      <c r="R234" s="35"/>
      <c r="T234" s="212"/>
      <c r="U234" s="44" t="s">
        <v>46</v>
      </c>
      <c r="V234" s="34"/>
      <c r="W234" s="213" t="n">
        <f aca="false">V234*K234</f>
        <v>0</v>
      </c>
      <c r="X234" s="213" t="n">
        <v>0</v>
      </c>
      <c r="Y234" s="213" t="n">
        <f aca="false">X234*K234</f>
        <v>0</v>
      </c>
      <c r="Z234" s="213" t="n">
        <v>0.005</v>
      </c>
      <c r="AA234" s="214" t="n">
        <f aca="false">Z234*K234</f>
        <v>9.62</v>
      </c>
      <c r="AR234" s="10" t="s">
        <v>225</v>
      </c>
      <c r="AT234" s="10" t="s">
        <v>155</v>
      </c>
      <c r="AU234" s="10" t="s">
        <v>104</v>
      </c>
      <c r="AY234" s="10" t="s">
        <v>154</v>
      </c>
      <c r="BE234" s="125" t="n">
        <f aca="false">IF(U234="základní",N234,0)</f>
        <v>0</v>
      </c>
      <c r="BF234" s="125" t="n">
        <f aca="false">IF(U234="snížená",N234,0)</f>
        <v>0</v>
      </c>
      <c r="BG234" s="125" t="n">
        <f aca="false">IF(U234="zákl. přenesená",N234,0)</f>
        <v>0</v>
      </c>
      <c r="BH234" s="125" t="n">
        <f aca="false">IF(U234="sníž. přenesená",N234,0)</f>
        <v>0</v>
      </c>
      <c r="BI234" s="125" t="n">
        <f aca="false">IF(U234="nulová",N234,0)</f>
        <v>0</v>
      </c>
      <c r="BJ234" s="10" t="s">
        <v>88</v>
      </c>
      <c r="BK234" s="125" t="n">
        <f aca="false">ROUND(L234*K234,2)</f>
        <v>0</v>
      </c>
      <c r="BL234" s="10" t="s">
        <v>225</v>
      </c>
      <c r="BM234" s="10" t="s">
        <v>344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19" t="s">
        <v>345</v>
      </c>
      <c r="G235" s="219"/>
      <c r="H235" s="219"/>
      <c r="I235" s="219"/>
      <c r="J235" s="217"/>
      <c r="K235" s="220" t="n">
        <v>1924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162</v>
      </c>
      <c r="AU235" s="224" t="s">
        <v>104</v>
      </c>
      <c r="AV235" s="215" t="s">
        <v>104</v>
      </c>
      <c r="AW235" s="215" t="s">
        <v>38</v>
      </c>
      <c r="AX235" s="215" t="s">
        <v>81</v>
      </c>
      <c r="AY235" s="224" t="s">
        <v>154</v>
      </c>
    </row>
    <row r="236" s="32" customFormat="true" ht="31.5" hidden="false" customHeight="true" outlineLevel="0" collapsed="false">
      <c r="B236" s="33"/>
      <c r="C236" s="205" t="s">
        <v>346</v>
      </c>
      <c r="D236" s="205" t="s">
        <v>155</v>
      </c>
      <c r="E236" s="206" t="s">
        <v>347</v>
      </c>
      <c r="F236" s="207" t="s">
        <v>348</v>
      </c>
      <c r="G236" s="207"/>
      <c r="H236" s="207"/>
      <c r="I236" s="207"/>
      <c r="J236" s="208" t="s">
        <v>166</v>
      </c>
      <c r="K236" s="209" t="n">
        <v>1924</v>
      </c>
      <c r="L236" s="210" t="n">
        <v>0</v>
      </c>
      <c r="M236" s="210"/>
      <c r="N236" s="211" t="n">
        <f aca="false">ROUND(L236*K236,2)</f>
        <v>0</v>
      </c>
      <c r="O236" s="211"/>
      <c r="P236" s="211"/>
      <c r="Q236" s="211"/>
      <c r="R236" s="35"/>
      <c r="T236" s="212"/>
      <c r="U236" s="44" t="s">
        <v>46</v>
      </c>
      <c r="V236" s="34"/>
      <c r="W236" s="213" t="n">
        <f aca="false">V236*K236</f>
        <v>0</v>
      </c>
      <c r="X236" s="213" t="n">
        <v>0</v>
      </c>
      <c r="Y236" s="213" t="n">
        <f aca="false">X236*K236</f>
        <v>0</v>
      </c>
      <c r="Z236" s="213" t="n">
        <v>0.003</v>
      </c>
      <c r="AA236" s="214" t="n">
        <f aca="false">Z236*K236</f>
        <v>5.772</v>
      </c>
      <c r="AR236" s="10" t="s">
        <v>225</v>
      </c>
      <c r="AT236" s="10" t="s">
        <v>155</v>
      </c>
      <c r="AU236" s="10" t="s">
        <v>104</v>
      </c>
      <c r="AY236" s="10" t="s">
        <v>154</v>
      </c>
      <c r="BE236" s="125" t="n">
        <f aca="false">IF(U236="základní",N236,0)</f>
        <v>0</v>
      </c>
      <c r="BF236" s="125" t="n">
        <f aca="false">IF(U236="snížená",N236,0)</f>
        <v>0</v>
      </c>
      <c r="BG236" s="125" t="n">
        <f aca="false">IF(U236="zákl. přenesená",N236,0)</f>
        <v>0</v>
      </c>
      <c r="BH236" s="125" t="n">
        <f aca="false">IF(U236="sníž. přenesená",N236,0)</f>
        <v>0</v>
      </c>
      <c r="BI236" s="125" t="n">
        <f aca="false">IF(U236="nulová",N236,0)</f>
        <v>0</v>
      </c>
      <c r="BJ236" s="10" t="s">
        <v>88</v>
      </c>
      <c r="BK236" s="125" t="n">
        <f aca="false">ROUND(L236*K236,2)</f>
        <v>0</v>
      </c>
      <c r="BL236" s="10" t="s">
        <v>225</v>
      </c>
      <c r="BM236" s="10" t="s">
        <v>349</v>
      </c>
    </row>
    <row r="237" s="215" customFormat="true" ht="22.5" hidden="false" customHeight="true" outlineLevel="0" collapsed="false">
      <c r="B237" s="216"/>
      <c r="C237" s="217"/>
      <c r="D237" s="217"/>
      <c r="E237" s="218"/>
      <c r="F237" s="219" t="s">
        <v>350</v>
      </c>
      <c r="G237" s="219"/>
      <c r="H237" s="219"/>
      <c r="I237" s="219"/>
      <c r="J237" s="217"/>
      <c r="K237" s="220" t="n">
        <v>1924</v>
      </c>
      <c r="L237" s="217"/>
      <c r="M237" s="217"/>
      <c r="N237" s="217"/>
      <c r="O237" s="217"/>
      <c r="P237" s="217"/>
      <c r="Q237" s="217"/>
      <c r="R237" s="221"/>
      <c r="T237" s="222"/>
      <c r="U237" s="217"/>
      <c r="V237" s="217"/>
      <c r="W237" s="217"/>
      <c r="X237" s="217"/>
      <c r="Y237" s="217"/>
      <c r="Z237" s="217"/>
      <c r="AA237" s="223"/>
      <c r="AT237" s="224" t="s">
        <v>162</v>
      </c>
      <c r="AU237" s="224" t="s">
        <v>104</v>
      </c>
      <c r="AV237" s="215" t="s">
        <v>104</v>
      </c>
      <c r="AW237" s="215" t="s">
        <v>38</v>
      </c>
      <c r="AX237" s="215" t="s">
        <v>81</v>
      </c>
      <c r="AY237" s="224" t="s">
        <v>154</v>
      </c>
    </row>
    <row r="238" s="32" customFormat="true" ht="44.25" hidden="false" customHeight="true" outlineLevel="0" collapsed="false">
      <c r="B238" s="33"/>
      <c r="C238" s="205" t="s">
        <v>351</v>
      </c>
      <c r="D238" s="205" t="s">
        <v>155</v>
      </c>
      <c r="E238" s="206" t="s">
        <v>352</v>
      </c>
      <c r="F238" s="207" t="s">
        <v>353</v>
      </c>
      <c r="G238" s="207"/>
      <c r="H238" s="207"/>
      <c r="I238" s="207"/>
      <c r="J238" s="208" t="s">
        <v>166</v>
      </c>
      <c r="K238" s="209" t="n">
        <v>41.038</v>
      </c>
      <c r="L238" s="210" t="n">
        <v>0</v>
      </c>
      <c r="M238" s="210"/>
      <c r="N238" s="211" t="n">
        <f aca="false">ROUND(L238*K238,2)</f>
        <v>0</v>
      </c>
      <c r="O238" s="211"/>
      <c r="P238" s="211"/>
      <c r="Q238" s="211"/>
      <c r="R238" s="35"/>
      <c r="T238" s="212"/>
      <c r="U238" s="44" t="s">
        <v>46</v>
      </c>
      <c r="V238" s="34"/>
      <c r="W238" s="213" t="n">
        <f aca="false">V238*K238</f>
        <v>0</v>
      </c>
      <c r="X238" s="213" t="n">
        <v>0</v>
      </c>
      <c r="Y238" s="213" t="n">
        <f aca="false">X238*K238</f>
        <v>0</v>
      </c>
      <c r="Z238" s="213" t="n">
        <v>0.015</v>
      </c>
      <c r="AA238" s="214" t="n">
        <f aca="false">Z238*K238</f>
        <v>0.61557</v>
      </c>
      <c r="AR238" s="10" t="s">
        <v>225</v>
      </c>
      <c r="AT238" s="10" t="s">
        <v>155</v>
      </c>
      <c r="AU238" s="10" t="s">
        <v>104</v>
      </c>
      <c r="AY238" s="10" t="s">
        <v>154</v>
      </c>
      <c r="BE238" s="125" t="n">
        <f aca="false">IF(U238="základní",N238,0)</f>
        <v>0</v>
      </c>
      <c r="BF238" s="125" t="n">
        <f aca="false">IF(U238="snížená",N238,0)</f>
        <v>0</v>
      </c>
      <c r="BG238" s="125" t="n">
        <f aca="false">IF(U238="zákl. přenesená",N238,0)</f>
        <v>0</v>
      </c>
      <c r="BH238" s="125" t="n">
        <f aca="false">IF(U238="sníž. přenesená",N238,0)</f>
        <v>0</v>
      </c>
      <c r="BI238" s="125" t="n">
        <f aca="false">IF(U238="nulová",N238,0)</f>
        <v>0</v>
      </c>
      <c r="BJ238" s="10" t="s">
        <v>88</v>
      </c>
      <c r="BK238" s="125" t="n">
        <f aca="false">ROUND(L238*K238,2)</f>
        <v>0</v>
      </c>
      <c r="BL238" s="10" t="s">
        <v>225</v>
      </c>
      <c r="BM238" s="10" t="s">
        <v>354</v>
      </c>
    </row>
    <row r="239" s="226" customFormat="true" ht="22.5" hidden="false" customHeight="true" outlineLevel="0" collapsed="false">
      <c r="B239" s="227"/>
      <c r="C239" s="228"/>
      <c r="D239" s="228"/>
      <c r="E239" s="229"/>
      <c r="F239" s="230" t="s">
        <v>355</v>
      </c>
      <c r="G239" s="230"/>
      <c r="H239" s="230"/>
      <c r="I239" s="230"/>
      <c r="J239" s="228"/>
      <c r="K239" s="229"/>
      <c r="L239" s="228"/>
      <c r="M239" s="228"/>
      <c r="N239" s="228"/>
      <c r="O239" s="228"/>
      <c r="P239" s="228"/>
      <c r="Q239" s="228"/>
      <c r="R239" s="231"/>
      <c r="T239" s="232"/>
      <c r="U239" s="228"/>
      <c r="V239" s="228"/>
      <c r="W239" s="228"/>
      <c r="X239" s="228"/>
      <c r="Y239" s="228"/>
      <c r="Z239" s="228"/>
      <c r="AA239" s="233"/>
      <c r="AT239" s="234" t="s">
        <v>162</v>
      </c>
      <c r="AU239" s="234" t="s">
        <v>104</v>
      </c>
      <c r="AV239" s="226" t="s">
        <v>88</v>
      </c>
      <c r="AW239" s="226" t="s">
        <v>38</v>
      </c>
      <c r="AX239" s="226" t="s">
        <v>81</v>
      </c>
      <c r="AY239" s="234" t="s">
        <v>154</v>
      </c>
    </row>
    <row r="240" s="226" customFormat="true" ht="22.5" hidden="false" customHeight="true" outlineLevel="0" collapsed="false">
      <c r="B240" s="227"/>
      <c r="C240" s="228"/>
      <c r="D240" s="228"/>
      <c r="E240" s="229"/>
      <c r="F240" s="244" t="s">
        <v>356</v>
      </c>
      <c r="G240" s="244"/>
      <c r="H240" s="244"/>
      <c r="I240" s="244"/>
      <c r="J240" s="228"/>
      <c r="K240" s="229"/>
      <c r="L240" s="228"/>
      <c r="M240" s="228"/>
      <c r="N240" s="228"/>
      <c r="O240" s="228"/>
      <c r="P240" s="228"/>
      <c r="Q240" s="228"/>
      <c r="R240" s="231"/>
      <c r="T240" s="232"/>
      <c r="U240" s="228"/>
      <c r="V240" s="228"/>
      <c r="W240" s="228"/>
      <c r="X240" s="228"/>
      <c r="Y240" s="228"/>
      <c r="Z240" s="228"/>
      <c r="AA240" s="233"/>
      <c r="AT240" s="234" t="s">
        <v>162</v>
      </c>
      <c r="AU240" s="234" t="s">
        <v>104</v>
      </c>
      <c r="AV240" s="226" t="s">
        <v>88</v>
      </c>
      <c r="AW240" s="226" t="s">
        <v>38</v>
      </c>
      <c r="AX240" s="226" t="s">
        <v>81</v>
      </c>
      <c r="AY240" s="234" t="s">
        <v>154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25" t="s">
        <v>357</v>
      </c>
      <c r="G241" s="225"/>
      <c r="H241" s="225"/>
      <c r="I241" s="225"/>
      <c r="J241" s="217"/>
      <c r="K241" s="220" t="n">
        <v>16.124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162</v>
      </c>
      <c r="AU241" s="224" t="s">
        <v>104</v>
      </c>
      <c r="AV241" s="215" t="s">
        <v>104</v>
      </c>
      <c r="AW241" s="215" t="s">
        <v>38</v>
      </c>
      <c r="AX241" s="215" t="s">
        <v>81</v>
      </c>
      <c r="AY241" s="224" t="s">
        <v>154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25" t="s">
        <v>358</v>
      </c>
      <c r="G242" s="225"/>
      <c r="H242" s="225"/>
      <c r="I242" s="225"/>
      <c r="J242" s="217"/>
      <c r="K242" s="220" t="n">
        <v>15.434</v>
      </c>
      <c r="L242" s="217"/>
      <c r="M242" s="217"/>
      <c r="N242" s="217"/>
      <c r="O242" s="217"/>
      <c r="P242" s="217"/>
      <c r="Q242" s="217"/>
      <c r="R242" s="221"/>
      <c r="T242" s="222"/>
      <c r="U242" s="217"/>
      <c r="V242" s="217"/>
      <c r="W242" s="217"/>
      <c r="X242" s="217"/>
      <c r="Y242" s="217"/>
      <c r="Z242" s="217"/>
      <c r="AA242" s="223"/>
      <c r="AT242" s="224" t="s">
        <v>162</v>
      </c>
      <c r="AU242" s="224" t="s">
        <v>104</v>
      </c>
      <c r="AV242" s="215" t="s">
        <v>104</v>
      </c>
      <c r="AW242" s="215" t="s">
        <v>38</v>
      </c>
      <c r="AX242" s="215" t="s">
        <v>81</v>
      </c>
      <c r="AY242" s="224" t="s">
        <v>154</v>
      </c>
    </row>
    <row r="243" s="226" customFormat="true" ht="22.5" hidden="false" customHeight="true" outlineLevel="0" collapsed="false">
      <c r="B243" s="227"/>
      <c r="C243" s="228"/>
      <c r="D243" s="228"/>
      <c r="E243" s="229"/>
      <c r="F243" s="244" t="s">
        <v>359</v>
      </c>
      <c r="G243" s="244"/>
      <c r="H243" s="244"/>
      <c r="I243" s="244"/>
      <c r="J243" s="228"/>
      <c r="K243" s="229"/>
      <c r="L243" s="228"/>
      <c r="M243" s="228"/>
      <c r="N243" s="228"/>
      <c r="O243" s="228"/>
      <c r="P243" s="228"/>
      <c r="Q243" s="228"/>
      <c r="R243" s="231"/>
      <c r="T243" s="232"/>
      <c r="U243" s="228"/>
      <c r="V243" s="228"/>
      <c r="W243" s="228"/>
      <c r="X243" s="228"/>
      <c r="Y243" s="228"/>
      <c r="Z243" s="228"/>
      <c r="AA243" s="233"/>
      <c r="AT243" s="234" t="s">
        <v>162</v>
      </c>
      <c r="AU243" s="234" t="s">
        <v>104</v>
      </c>
      <c r="AV243" s="226" t="s">
        <v>88</v>
      </c>
      <c r="AW243" s="226" t="s">
        <v>38</v>
      </c>
      <c r="AX243" s="226" t="s">
        <v>81</v>
      </c>
      <c r="AY243" s="234" t="s">
        <v>154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25" t="s">
        <v>360</v>
      </c>
      <c r="G244" s="225"/>
      <c r="H244" s="225"/>
      <c r="I244" s="225"/>
      <c r="J244" s="217"/>
      <c r="K244" s="220" t="n">
        <v>9.28</v>
      </c>
      <c r="L244" s="217"/>
      <c r="M244" s="217"/>
      <c r="N244" s="217"/>
      <c r="O244" s="217"/>
      <c r="P244" s="217"/>
      <c r="Q244" s="217"/>
      <c r="R244" s="221"/>
      <c r="T244" s="222"/>
      <c r="U244" s="217"/>
      <c r="V244" s="217"/>
      <c r="W244" s="217"/>
      <c r="X244" s="217"/>
      <c r="Y244" s="217"/>
      <c r="Z244" s="217"/>
      <c r="AA244" s="223"/>
      <c r="AT244" s="224" t="s">
        <v>162</v>
      </c>
      <c r="AU244" s="224" t="s">
        <v>104</v>
      </c>
      <c r="AV244" s="215" t="s">
        <v>104</v>
      </c>
      <c r="AW244" s="215" t="s">
        <v>38</v>
      </c>
      <c r="AX244" s="215" t="s">
        <v>81</v>
      </c>
      <c r="AY244" s="224" t="s">
        <v>154</v>
      </c>
    </row>
    <row r="245" s="215" customFormat="true" ht="22.5" hidden="false" customHeight="true" outlineLevel="0" collapsed="false">
      <c r="B245" s="216"/>
      <c r="C245" s="217"/>
      <c r="D245" s="217"/>
      <c r="E245" s="218"/>
      <c r="F245" s="225" t="s">
        <v>361</v>
      </c>
      <c r="G245" s="225"/>
      <c r="H245" s="225"/>
      <c r="I245" s="225"/>
      <c r="J245" s="217"/>
      <c r="K245" s="220" t="n">
        <v>0.2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162</v>
      </c>
      <c r="AU245" s="224" t="s">
        <v>104</v>
      </c>
      <c r="AV245" s="215" t="s">
        <v>104</v>
      </c>
      <c r="AW245" s="215" t="s">
        <v>38</v>
      </c>
      <c r="AX245" s="215" t="s">
        <v>81</v>
      </c>
      <c r="AY245" s="224" t="s">
        <v>154</v>
      </c>
    </row>
    <row r="246" s="32" customFormat="true" ht="31.5" hidden="false" customHeight="true" outlineLevel="0" collapsed="false">
      <c r="B246" s="33"/>
      <c r="C246" s="205" t="s">
        <v>362</v>
      </c>
      <c r="D246" s="205" t="s">
        <v>155</v>
      </c>
      <c r="E246" s="206" t="s">
        <v>363</v>
      </c>
      <c r="F246" s="207" t="s">
        <v>364</v>
      </c>
      <c r="G246" s="207"/>
      <c r="H246" s="207"/>
      <c r="I246" s="207"/>
      <c r="J246" s="208" t="s">
        <v>238</v>
      </c>
      <c r="K246" s="209" t="n">
        <v>105.8</v>
      </c>
      <c r="L246" s="210" t="n">
        <v>0</v>
      </c>
      <c r="M246" s="210"/>
      <c r="N246" s="211" t="n">
        <f aca="false">ROUND(L246*K246,2)</f>
        <v>0</v>
      </c>
      <c r="O246" s="211"/>
      <c r="P246" s="211"/>
      <c r="Q246" s="211"/>
      <c r="R246" s="35"/>
      <c r="T246" s="212"/>
      <c r="U246" s="44" t="s">
        <v>46</v>
      </c>
      <c r="V246" s="34"/>
      <c r="W246" s="213" t="n">
        <f aca="false">V246*K246</f>
        <v>0</v>
      </c>
      <c r="X246" s="213" t="n">
        <v>0</v>
      </c>
      <c r="Y246" s="213" t="n">
        <f aca="false">X246*K246</f>
        <v>0</v>
      </c>
      <c r="Z246" s="213" t="n">
        <v>0.007</v>
      </c>
      <c r="AA246" s="214" t="n">
        <f aca="false">Z246*K246</f>
        <v>0.7406</v>
      </c>
      <c r="AR246" s="10" t="s">
        <v>225</v>
      </c>
      <c r="AT246" s="10" t="s">
        <v>155</v>
      </c>
      <c r="AU246" s="10" t="s">
        <v>104</v>
      </c>
      <c r="AY246" s="10" t="s">
        <v>154</v>
      </c>
      <c r="BE246" s="125" t="n">
        <f aca="false">IF(U246="základní",N246,0)</f>
        <v>0</v>
      </c>
      <c r="BF246" s="125" t="n">
        <f aca="false">IF(U246="snížená",N246,0)</f>
        <v>0</v>
      </c>
      <c r="BG246" s="125" t="n">
        <f aca="false">IF(U246="zákl. přenesená",N246,0)</f>
        <v>0</v>
      </c>
      <c r="BH246" s="125" t="n">
        <f aca="false">IF(U246="sníž. přenesená",N246,0)</f>
        <v>0</v>
      </c>
      <c r="BI246" s="125" t="n">
        <f aca="false">IF(U246="nulová",N246,0)</f>
        <v>0</v>
      </c>
      <c r="BJ246" s="10" t="s">
        <v>88</v>
      </c>
      <c r="BK246" s="125" t="n">
        <f aca="false">ROUND(L246*K246,2)</f>
        <v>0</v>
      </c>
      <c r="BL246" s="10" t="s">
        <v>225</v>
      </c>
      <c r="BM246" s="10" t="s">
        <v>365</v>
      </c>
    </row>
    <row r="247" s="226" customFormat="true" ht="22.5" hidden="false" customHeight="true" outlineLevel="0" collapsed="false">
      <c r="B247" s="227"/>
      <c r="C247" s="228"/>
      <c r="D247" s="228"/>
      <c r="E247" s="229"/>
      <c r="F247" s="230" t="s">
        <v>366</v>
      </c>
      <c r="G247" s="230"/>
      <c r="H247" s="230"/>
      <c r="I247" s="230"/>
      <c r="J247" s="228"/>
      <c r="K247" s="229"/>
      <c r="L247" s="228"/>
      <c r="M247" s="228"/>
      <c r="N247" s="228"/>
      <c r="O247" s="228"/>
      <c r="P247" s="228"/>
      <c r="Q247" s="228"/>
      <c r="R247" s="231"/>
      <c r="T247" s="232"/>
      <c r="U247" s="228"/>
      <c r="V247" s="228"/>
      <c r="W247" s="228"/>
      <c r="X247" s="228"/>
      <c r="Y247" s="228"/>
      <c r="Z247" s="228"/>
      <c r="AA247" s="233"/>
      <c r="AT247" s="234" t="s">
        <v>162</v>
      </c>
      <c r="AU247" s="234" t="s">
        <v>104</v>
      </c>
      <c r="AV247" s="226" t="s">
        <v>88</v>
      </c>
      <c r="AW247" s="226" t="s">
        <v>38</v>
      </c>
      <c r="AX247" s="226" t="s">
        <v>81</v>
      </c>
      <c r="AY247" s="234" t="s">
        <v>154</v>
      </c>
    </row>
    <row r="248" s="226" customFormat="true" ht="22.5" hidden="false" customHeight="true" outlineLevel="0" collapsed="false">
      <c r="B248" s="227"/>
      <c r="C248" s="228"/>
      <c r="D248" s="228"/>
      <c r="E248" s="229"/>
      <c r="F248" s="244" t="s">
        <v>367</v>
      </c>
      <c r="G248" s="244"/>
      <c r="H248" s="244"/>
      <c r="I248" s="244"/>
      <c r="J248" s="228"/>
      <c r="K248" s="229"/>
      <c r="L248" s="228"/>
      <c r="M248" s="228"/>
      <c r="N248" s="228"/>
      <c r="O248" s="228"/>
      <c r="P248" s="228"/>
      <c r="Q248" s="228"/>
      <c r="R248" s="231"/>
      <c r="T248" s="232"/>
      <c r="U248" s="228"/>
      <c r="V248" s="228"/>
      <c r="W248" s="228"/>
      <c r="X248" s="228"/>
      <c r="Y248" s="228"/>
      <c r="Z248" s="228"/>
      <c r="AA248" s="233"/>
      <c r="AT248" s="234" t="s">
        <v>162</v>
      </c>
      <c r="AU248" s="234" t="s">
        <v>104</v>
      </c>
      <c r="AV248" s="226" t="s">
        <v>88</v>
      </c>
      <c r="AW248" s="226" t="s">
        <v>38</v>
      </c>
      <c r="AX248" s="226" t="s">
        <v>81</v>
      </c>
      <c r="AY248" s="234" t="s">
        <v>154</v>
      </c>
    </row>
    <row r="249" s="215" customFormat="true" ht="22.5" hidden="false" customHeight="true" outlineLevel="0" collapsed="false">
      <c r="B249" s="216"/>
      <c r="C249" s="217"/>
      <c r="D249" s="217"/>
      <c r="E249" s="218"/>
      <c r="F249" s="225" t="s">
        <v>368</v>
      </c>
      <c r="G249" s="225"/>
      <c r="H249" s="225"/>
      <c r="I249" s="225"/>
      <c r="J249" s="217"/>
      <c r="K249" s="220" t="n">
        <v>92.8</v>
      </c>
      <c r="L249" s="217"/>
      <c r="M249" s="217"/>
      <c r="N249" s="217"/>
      <c r="O249" s="217"/>
      <c r="P249" s="217"/>
      <c r="Q249" s="217"/>
      <c r="R249" s="221"/>
      <c r="T249" s="222"/>
      <c r="U249" s="217"/>
      <c r="V249" s="217"/>
      <c r="W249" s="217"/>
      <c r="X249" s="217"/>
      <c r="Y249" s="217"/>
      <c r="Z249" s="217"/>
      <c r="AA249" s="223"/>
      <c r="AT249" s="224" t="s">
        <v>162</v>
      </c>
      <c r="AU249" s="224" t="s">
        <v>104</v>
      </c>
      <c r="AV249" s="215" t="s">
        <v>104</v>
      </c>
      <c r="AW249" s="215" t="s">
        <v>38</v>
      </c>
      <c r="AX249" s="215" t="s">
        <v>81</v>
      </c>
      <c r="AY249" s="224" t="s">
        <v>154</v>
      </c>
    </row>
    <row r="250" s="215" customFormat="true" ht="22.5" hidden="false" customHeight="true" outlineLevel="0" collapsed="false">
      <c r="B250" s="216"/>
      <c r="C250" s="217"/>
      <c r="D250" s="217"/>
      <c r="E250" s="218"/>
      <c r="F250" s="225" t="s">
        <v>369</v>
      </c>
      <c r="G250" s="225"/>
      <c r="H250" s="225"/>
      <c r="I250" s="225"/>
      <c r="J250" s="217"/>
      <c r="K250" s="220" t="n">
        <v>13</v>
      </c>
      <c r="L250" s="217"/>
      <c r="M250" s="217"/>
      <c r="N250" s="217"/>
      <c r="O250" s="217"/>
      <c r="P250" s="217"/>
      <c r="Q250" s="217"/>
      <c r="R250" s="221"/>
      <c r="T250" s="222"/>
      <c r="U250" s="217"/>
      <c r="V250" s="217"/>
      <c r="W250" s="217"/>
      <c r="X250" s="217"/>
      <c r="Y250" s="217"/>
      <c r="Z250" s="217"/>
      <c r="AA250" s="223"/>
      <c r="AT250" s="224" t="s">
        <v>162</v>
      </c>
      <c r="AU250" s="224" t="s">
        <v>104</v>
      </c>
      <c r="AV250" s="215" t="s">
        <v>104</v>
      </c>
      <c r="AW250" s="215" t="s">
        <v>38</v>
      </c>
      <c r="AX250" s="215" t="s">
        <v>81</v>
      </c>
      <c r="AY250" s="224" t="s">
        <v>154</v>
      </c>
    </row>
    <row r="251" s="32" customFormat="true" ht="22.5" hidden="false" customHeight="true" outlineLevel="0" collapsed="false">
      <c r="B251" s="33"/>
      <c r="C251" s="205" t="s">
        <v>370</v>
      </c>
      <c r="D251" s="205" t="s">
        <v>155</v>
      </c>
      <c r="E251" s="206" t="s">
        <v>371</v>
      </c>
      <c r="F251" s="207" t="s">
        <v>372</v>
      </c>
      <c r="G251" s="207"/>
      <c r="H251" s="207"/>
      <c r="I251" s="207"/>
      <c r="J251" s="208" t="s">
        <v>158</v>
      </c>
      <c r="K251" s="209" t="n">
        <v>940</v>
      </c>
      <c r="L251" s="210" t="n">
        <v>0</v>
      </c>
      <c r="M251" s="210"/>
      <c r="N251" s="211" t="n">
        <f aca="false">ROUND(L251*K251,2)</f>
        <v>0</v>
      </c>
      <c r="O251" s="211"/>
      <c r="P251" s="211"/>
      <c r="Q251" s="211"/>
      <c r="R251" s="35"/>
      <c r="T251" s="212"/>
      <c r="U251" s="44" t="s">
        <v>46</v>
      </c>
      <c r="V251" s="34"/>
      <c r="W251" s="213" t="n">
        <f aca="false">V251*K251</f>
        <v>0</v>
      </c>
      <c r="X251" s="213" t="n">
        <v>0</v>
      </c>
      <c r="Y251" s="213" t="n">
        <f aca="false">X251*K251</f>
        <v>0</v>
      </c>
      <c r="Z251" s="213" t="n">
        <v>0.0005</v>
      </c>
      <c r="AA251" s="214" t="n">
        <f aca="false">Z251*K251</f>
        <v>0.47</v>
      </c>
      <c r="AR251" s="10" t="s">
        <v>225</v>
      </c>
      <c r="AT251" s="10" t="s">
        <v>155</v>
      </c>
      <c r="AU251" s="10" t="s">
        <v>104</v>
      </c>
      <c r="AY251" s="10" t="s">
        <v>154</v>
      </c>
      <c r="BE251" s="125" t="n">
        <f aca="false">IF(U251="základní",N251,0)</f>
        <v>0</v>
      </c>
      <c r="BF251" s="125" t="n">
        <f aca="false">IF(U251="snížená",N251,0)</f>
        <v>0</v>
      </c>
      <c r="BG251" s="125" t="n">
        <f aca="false">IF(U251="zákl. přenesená",N251,0)</f>
        <v>0</v>
      </c>
      <c r="BH251" s="125" t="n">
        <f aca="false">IF(U251="sníž. přenesená",N251,0)</f>
        <v>0</v>
      </c>
      <c r="BI251" s="125" t="n">
        <f aca="false">IF(U251="nulová",N251,0)</f>
        <v>0</v>
      </c>
      <c r="BJ251" s="10" t="s">
        <v>88</v>
      </c>
      <c r="BK251" s="125" t="n">
        <f aca="false">ROUND(L251*K251,2)</f>
        <v>0</v>
      </c>
      <c r="BL251" s="10" t="s">
        <v>225</v>
      </c>
      <c r="BM251" s="10" t="s">
        <v>373</v>
      </c>
    </row>
    <row r="252" s="226" customFormat="true" ht="31.5" hidden="false" customHeight="true" outlineLevel="0" collapsed="false">
      <c r="B252" s="227"/>
      <c r="C252" s="228"/>
      <c r="D252" s="228"/>
      <c r="E252" s="229"/>
      <c r="F252" s="230" t="s">
        <v>374</v>
      </c>
      <c r="G252" s="230"/>
      <c r="H252" s="230"/>
      <c r="I252" s="230"/>
      <c r="J252" s="228"/>
      <c r="K252" s="229"/>
      <c r="L252" s="228"/>
      <c r="M252" s="228"/>
      <c r="N252" s="228"/>
      <c r="O252" s="228"/>
      <c r="P252" s="228"/>
      <c r="Q252" s="228"/>
      <c r="R252" s="231"/>
      <c r="T252" s="232"/>
      <c r="U252" s="228"/>
      <c r="V252" s="228"/>
      <c r="W252" s="228"/>
      <c r="X252" s="228"/>
      <c r="Y252" s="228"/>
      <c r="Z252" s="228"/>
      <c r="AA252" s="233"/>
      <c r="AT252" s="234" t="s">
        <v>162</v>
      </c>
      <c r="AU252" s="234" t="s">
        <v>104</v>
      </c>
      <c r="AV252" s="226" t="s">
        <v>88</v>
      </c>
      <c r="AW252" s="226" t="s">
        <v>38</v>
      </c>
      <c r="AX252" s="226" t="s">
        <v>81</v>
      </c>
      <c r="AY252" s="234" t="s">
        <v>154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25" t="s">
        <v>375</v>
      </c>
      <c r="G253" s="225"/>
      <c r="H253" s="225"/>
      <c r="I253" s="225"/>
      <c r="J253" s="217"/>
      <c r="K253" s="220" t="n">
        <v>836</v>
      </c>
      <c r="L253" s="217"/>
      <c r="M253" s="217"/>
      <c r="N253" s="217"/>
      <c r="O253" s="217"/>
      <c r="P253" s="217"/>
      <c r="Q253" s="217"/>
      <c r="R253" s="221"/>
      <c r="T253" s="222"/>
      <c r="U253" s="217"/>
      <c r="V253" s="217"/>
      <c r="W253" s="217"/>
      <c r="X253" s="217"/>
      <c r="Y253" s="217"/>
      <c r="Z253" s="217"/>
      <c r="AA253" s="223"/>
      <c r="AT253" s="224" t="s">
        <v>162</v>
      </c>
      <c r="AU253" s="224" t="s">
        <v>104</v>
      </c>
      <c r="AV253" s="215" t="s">
        <v>104</v>
      </c>
      <c r="AW253" s="215" t="s">
        <v>38</v>
      </c>
      <c r="AX253" s="215" t="s">
        <v>81</v>
      </c>
      <c r="AY253" s="224" t="s">
        <v>154</v>
      </c>
    </row>
    <row r="254" s="226" customFormat="true" ht="22.5" hidden="false" customHeight="true" outlineLevel="0" collapsed="false">
      <c r="B254" s="227"/>
      <c r="C254" s="228"/>
      <c r="D254" s="228"/>
      <c r="E254" s="229"/>
      <c r="F254" s="244" t="s">
        <v>376</v>
      </c>
      <c r="G254" s="244"/>
      <c r="H254" s="244"/>
      <c r="I254" s="244"/>
      <c r="J254" s="228"/>
      <c r="K254" s="229"/>
      <c r="L254" s="228"/>
      <c r="M254" s="228"/>
      <c r="N254" s="228"/>
      <c r="O254" s="228"/>
      <c r="P254" s="228"/>
      <c r="Q254" s="228"/>
      <c r="R254" s="231"/>
      <c r="T254" s="232"/>
      <c r="U254" s="228"/>
      <c r="V254" s="228"/>
      <c r="W254" s="228"/>
      <c r="X254" s="228"/>
      <c r="Y254" s="228"/>
      <c r="Z254" s="228"/>
      <c r="AA254" s="233"/>
      <c r="AT254" s="234" t="s">
        <v>162</v>
      </c>
      <c r="AU254" s="234" t="s">
        <v>104</v>
      </c>
      <c r="AV254" s="226" t="s">
        <v>88</v>
      </c>
      <c r="AW254" s="226" t="s">
        <v>38</v>
      </c>
      <c r="AX254" s="226" t="s">
        <v>81</v>
      </c>
      <c r="AY254" s="234" t="s">
        <v>154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25" t="s">
        <v>377</v>
      </c>
      <c r="G255" s="225"/>
      <c r="H255" s="225"/>
      <c r="I255" s="225"/>
      <c r="J255" s="217"/>
      <c r="K255" s="220" t="n">
        <v>104</v>
      </c>
      <c r="L255" s="217"/>
      <c r="M255" s="217"/>
      <c r="N255" s="217"/>
      <c r="O255" s="217"/>
      <c r="P255" s="217"/>
      <c r="Q255" s="217"/>
      <c r="R255" s="221"/>
      <c r="T255" s="222"/>
      <c r="U255" s="217"/>
      <c r="V255" s="217"/>
      <c r="W255" s="217"/>
      <c r="X255" s="217"/>
      <c r="Y255" s="217"/>
      <c r="Z255" s="217"/>
      <c r="AA255" s="223"/>
      <c r="AT255" s="224" t="s">
        <v>162</v>
      </c>
      <c r="AU255" s="224" t="s">
        <v>104</v>
      </c>
      <c r="AV255" s="215" t="s">
        <v>104</v>
      </c>
      <c r="AW255" s="215" t="s">
        <v>38</v>
      </c>
      <c r="AX255" s="215" t="s">
        <v>81</v>
      </c>
      <c r="AY255" s="224" t="s">
        <v>154</v>
      </c>
    </row>
    <row r="256" s="32" customFormat="true" ht="31.5" hidden="false" customHeight="true" outlineLevel="0" collapsed="false">
      <c r="B256" s="33"/>
      <c r="C256" s="205" t="s">
        <v>378</v>
      </c>
      <c r="D256" s="205" t="s">
        <v>155</v>
      </c>
      <c r="E256" s="206" t="s">
        <v>379</v>
      </c>
      <c r="F256" s="207" t="s">
        <v>380</v>
      </c>
      <c r="G256" s="207"/>
      <c r="H256" s="207"/>
      <c r="I256" s="207"/>
      <c r="J256" s="208" t="s">
        <v>381</v>
      </c>
      <c r="K256" s="209" t="n">
        <v>1.285</v>
      </c>
      <c r="L256" s="210" t="n">
        <v>0</v>
      </c>
      <c r="M256" s="210"/>
      <c r="N256" s="211" t="n">
        <f aca="false">ROUND(L256*K256,2)</f>
        <v>0</v>
      </c>
      <c r="O256" s="211"/>
      <c r="P256" s="211"/>
      <c r="Q256" s="211"/>
      <c r="R256" s="35"/>
      <c r="T256" s="212"/>
      <c r="U256" s="44" t="s">
        <v>46</v>
      </c>
      <c r="V256" s="34"/>
      <c r="W256" s="213" t="n">
        <f aca="false">V256*K256</f>
        <v>0</v>
      </c>
      <c r="X256" s="213" t="n">
        <v>0.00189</v>
      </c>
      <c r="Y256" s="213" t="n">
        <f aca="false">X256*K256</f>
        <v>0.00242865</v>
      </c>
      <c r="Z256" s="213" t="n">
        <v>0</v>
      </c>
      <c r="AA256" s="214" t="n">
        <f aca="false">Z256*K256</f>
        <v>0</v>
      </c>
      <c r="AR256" s="10" t="s">
        <v>225</v>
      </c>
      <c r="AT256" s="10" t="s">
        <v>155</v>
      </c>
      <c r="AU256" s="10" t="s">
        <v>104</v>
      </c>
      <c r="AY256" s="10" t="s">
        <v>154</v>
      </c>
      <c r="BE256" s="125" t="n">
        <f aca="false">IF(U256="základní",N256,0)</f>
        <v>0</v>
      </c>
      <c r="BF256" s="125" t="n">
        <f aca="false">IF(U256="snížená",N256,0)</f>
        <v>0</v>
      </c>
      <c r="BG256" s="125" t="n">
        <f aca="false">IF(U256="zákl. přenesená",N256,0)</f>
        <v>0</v>
      </c>
      <c r="BH256" s="125" t="n">
        <f aca="false">IF(U256="sníž. přenesená",N256,0)</f>
        <v>0</v>
      </c>
      <c r="BI256" s="125" t="n">
        <f aca="false">IF(U256="nulová",N256,0)</f>
        <v>0</v>
      </c>
      <c r="BJ256" s="10" t="s">
        <v>88</v>
      </c>
      <c r="BK256" s="125" t="n">
        <f aca="false">ROUND(L256*K256,2)</f>
        <v>0</v>
      </c>
      <c r="BL256" s="10" t="s">
        <v>225</v>
      </c>
      <c r="BM256" s="10" t="s">
        <v>382</v>
      </c>
    </row>
    <row r="257" s="215" customFormat="true" ht="22.5" hidden="false" customHeight="true" outlineLevel="0" collapsed="false">
      <c r="B257" s="216"/>
      <c r="C257" s="217"/>
      <c r="D257" s="217"/>
      <c r="E257" s="218"/>
      <c r="F257" s="219" t="s">
        <v>383</v>
      </c>
      <c r="G257" s="219"/>
      <c r="H257" s="219"/>
      <c r="I257" s="219"/>
      <c r="J257" s="217"/>
      <c r="K257" s="220" t="n">
        <v>1.285</v>
      </c>
      <c r="L257" s="217"/>
      <c r="M257" s="217"/>
      <c r="N257" s="217"/>
      <c r="O257" s="217"/>
      <c r="P257" s="217"/>
      <c r="Q257" s="217"/>
      <c r="R257" s="221"/>
      <c r="T257" s="222"/>
      <c r="U257" s="217"/>
      <c r="V257" s="217"/>
      <c r="W257" s="217"/>
      <c r="X257" s="217"/>
      <c r="Y257" s="217"/>
      <c r="Z257" s="217"/>
      <c r="AA257" s="223"/>
      <c r="AT257" s="224" t="s">
        <v>162</v>
      </c>
      <c r="AU257" s="224" t="s">
        <v>104</v>
      </c>
      <c r="AV257" s="215" t="s">
        <v>104</v>
      </c>
      <c r="AW257" s="215" t="s">
        <v>38</v>
      </c>
      <c r="AX257" s="215" t="s">
        <v>81</v>
      </c>
      <c r="AY257" s="224" t="s">
        <v>154</v>
      </c>
    </row>
    <row r="258" s="32" customFormat="true" ht="31.5" hidden="false" customHeight="true" outlineLevel="0" collapsed="false">
      <c r="B258" s="33"/>
      <c r="C258" s="205" t="s">
        <v>384</v>
      </c>
      <c r="D258" s="205" t="s">
        <v>155</v>
      </c>
      <c r="E258" s="206" t="s">
        <v>385</v>
      </c>
      <c r="F258" s="207" t="s">
        <v>386</v>
      </c>
      <c r="G258" s="207"/>
      <c r="H258" s="207"/>
      <c r="I258" s="207"/>
      <c r="J258" s="208" t="s">
        <v>238</v>
      </c>
      <c r="K258" s="209" t="n">
        <v>144.8</v>
      </c>
      <c r="L258" s="210" t="n">
        <v>0</v>
      </c>
      <c r="M258" s="210"/>
      <c r="N258" s="211" t="n">
        <f aca="false">ROUND(L258*K258,2)</f>
        <v>0</v>
      </c>
      <c r="O258" s="211"/>
      <c r="P258" s="211"/>
      <c r="Q258" s="211"/>
      <c r="R258" s="35"/>
      <c r="T258" s="212"/>
      <c r="U258" s="44" t="s">
        <v>46</v>
      </c>
      <c r="V258" s="34"/>
      <c r="W258" s="213" t="n">
        <f aca="false">V258*K258</f>
        <v>0</v>
      </c>
      <c r="X258" s="213" t="n">
        <v>0.00267</v>
      </c>
      <c r="Y258" s="213" t="n">
        <f aca="false">X258*K258</f>
        <v>0.386616</v>
      </c>
      <c r="Z258" s="213" t="n">
        <v>0</v>
      </c>
      <c r="AA258" s="214" t="n">
        <f aca="false">Z258*K258</f>
        <v>0</v>
      </c>
      <c r="AR258" s="10" t="s">
        <v>225</v>
      </c>
      <c r="AT258" s="10" t="s">
        <v>155</v>
      </c>
      <c r="AU258" s="10" t="s">
        <v>104</v>
      </c>
      <c r="AY258" s="10" t="s">
        <v>154</v>
      </c>
      <c r="BE258" s="125" t="n">
        <f aca="false">IF(U258="základní",N258,0)</f>
        <v>0</v>
      </c>
      <c r="BF258" s="125" t="n">
        <f aca="false">IF(U258="snížená",N258,0)</f>
        <v>0</v>
      </c>
      <c r="BG258" s="125" t="n">
        <f aca="false">IF(U258="zákl. přenesená",N258,0)</f>
        <v>0</v>
      </c>
      <c r="BH258" s="125" t="n">
        <f aca="false">IF(U258="sníž. přenesená",N258,0)</f>
        <v>0</v>
      </c>
      <c r="BI258" s="125" t="n">
        <f aca="false">IF(U258="nulová",N258,0)</f>
        <v>0</v>
      </c>
      <c r="BJ258" s="10" t="s">
        <v>88</v>
      </c>
      <c r="BK258" s="125" t="n">
        <f aca="false">ROUND(L258*K258,2)</f>
        <v>0</v>
      </c>
      <c r="BL258" s="10" t="s">
        <v>225</v>
      </c>
      <c r="BM258" s="10" t="s">
        <v>387</v>
      </c>
    </row>
    <row r="259" s="215" customFormat="true" ht="22.5" hidden="false" customHeight="true" outlineLevel="0" collapsed="false">
      <c r="B259" s="216"/>
      <c r="C259" s="217"/>
      <c r="D259" s="217"/>
      <c r="E259" s="218"/>
      <c r="F259" s="219" t="s">
        <v>388</v>
      </c>
      <c r="G259" s="219"/>
      <c r="H259" s="219"/>
      <c r="I259" s="219"/>
      <c r="J259" s="217"/>
      <c r="K259" s="220" t="n">
        <v>144.8</v>
      </c>
      <c r="L259" s="217"/>
      <c r="M259" s="217"/>
      <c r="N259" s="217"/>
      <c r="O259" s="217"/>
      <c r="P259" s="217"/>
      <c r="Q259" s="217"/>
      <c r="R259" s="221"/>
      <c r="T259" s="222"/>
      <c r="U259" s="217"/>
      <c r="V259" s="217"/>
      <c r="W259" s="217"/>
      <c r="X259" s="217"/>
      <c r="Y259" s="217"/>
      <c r="Z259" s="217"/>
      <c r="AA259" s="223"/>
      <c r="AT259" s="224" t="s">
        <v>162</v>
      </c>
      <c r="AU259" s="224" t="s">
        <v>104</v>
      </c>
      <c r="AV259" s="215" t="s">
        <v>104</v>
      </c>
      <c r="AW259" s="215" t="s">
        <v>38</v>
      </c>
      <c r="AX259" s="215" t="s">
        <v>81</v>
      </c>
      <c r="AY259" s="224" t="s">
        <v>154</v>
      </c>
    </row>
    <row r="260" s="32" customFormat="true" ht="57" hidden="false" customHeight="true" outlineLevel="0" collapsed="false">
      <c r="B260" s="33"/>
      <c r="C260" s="205" t="s">
        <v>389</v>
      </c>
      <c r="D260" s="205" t="s">
        <v>155</v>
      </c>
      <c r="E260" s="206" t="s">
        <v>390</v>
      </c>
      <c r="F260" s="207" t="s">
        <v>391</v>
      </c>
      <c r="G260" s="207"/>
      <c r="H260" s="207"/>
      <c r="I260" s="207"/>
      <c r="J260" s="208" t="s">
        <v>238</v>
      </c>
      <c r="K260" s="209" t="n">
        <v>196.94</v>
      </c>
      <c r="L260" s="210" t="n">
        <v>0</v>
      </c>
      <c r="M260" s="210"/>
      <c r="N260" s="211" t="n">
        <f aca="false">ROUND(L260*K260,2)</f>
        <v>0</v>
      </c>
      <c r="O260" s="211"/>
      <c r="P260" s="211"/>
      <c r="Q260" s="211"/>
      <c r="R260" s="35"/>
      <c r="T260" s="212"/>
      <c r="U260" s="44" t="s">
        <v>46</v>
      </c>
      <c r="V260" s="34"/>
      <c r="W260" s="213" t="n">
        <f aca="false">V260*K260</f>
        <v>0</v>
      </c>
      <c r="X260" s="213" t="n">
        <v>0</v>
      </c>
      <c r="Y260" s="213" t="n">
        <f aca="false">X260*K260</f>
        <v>0</v>
      </c>
      <c r="Z260" s="213" t="n">
        <v>0</v>
      </c>
      <c r="AA260" s="214" t="n">
        <f aca="false">Z260*K260</f>
        <v>0</v>
      </c>
      <c r="AR260" s="10" t="s">
        <v>225</v>
      </c>
      <c r="AT260" s="10" t="s">
        <v>155</v>
      </c>
      <c r="AU260" s="10" t="s">
        <v>104</v>
      </c>
      <c r="AY260" s="10" t="s">
        <v>154</v>
      </c>
      <c r="BE260" s="125" t="n">
        <f aca="false">IF(U260="základní",N260,0)</f>
        <v>0</v>
      </c>
      <c r="BF260" s="125" t="n">
        <f aca="false">IF(U260="snížená",N260,0)</f>
        <v>0</v>
      </c>
      <c r="BG260" s="125" t="n">
        <f aca="false">IF(U260="zákl. přenesená",N260,0)</f>
        <v>0</v>
      </c>
      <c r="BH260" s="125" t="n">
        <f aca="false">IF(U260="sníž. přenesená",N260,0)</f>
        <v>0</v>
      </c>
      <c r="BI260" s="125" t="n">
        <f aca="false">IF(U260="nulová",N260,0)</f>
        <v>0</v>
      </c>
      <c r="BJ260" s="10" t="s">
        <v>88</v>
      </c>
      <c r="BK260" s="125" t="n">
        <f aca="false">ROUND(L260*K260,2)</f>
        <v>0</v>
      </c>
      <c r="BL260" s="10" t="s">
        <v>225</v>
      </c>
      <c r="BM260" s="10" t="s">
        <v>392</v>
      </c>
    </row>
    <row r="261" s="226" customFormat="true" ht="22.5" hidden="false" customHeight="true" outlineLevel="0" collapsed="false">
      <c r="B261" s="227"/>
      <c r="C261" s="228"/>
      <c r="D261" s="228"/>
      <c r="E261" s="229"/>
      <c r="F261" s="230" t="s">
        <v>393</v>
      </c>
      <c r="G261" s="230"/>
      <c r="H261" s="230"/>
      <c r="I261" s="230"/>
      <c r="J261" s="228"/>
      <c r="K261" s="229"/>
      <c r="L261" s="228"/>
      <c r="M261" s="228"/>
      <c r="N261" s="228"/>
      <c r="O261" s="228"/>
      <c r="P261" s="228"/>
      <c r="Q261" s="228"/>
      <c r="R261" s="231"/>
      <c r="T261" s="232"/>
      <c r="U261" s="228"/>
      <c r="V261" s="228"/>
      <c r="W261" s="228"/>
      <c r="X261" s="228"/>
      <c r="Y261" s="228"/>
      <c r="Z261" s="228"/>
      <c r="AA261" s="233"/>
      <c r="AT261" s="234" t="s">
        <v>162</v>
      </c>
      <c r="AU261" s="234" t="s">
        <v>104</v>
      </c>
      <c r="AV261" s="226" t="s">
        <v>88</v>
      </c>
      <c r="AW261" s="226" t="s">
        <v>38</v>
      </c>
      <c r="AX261" s="226" t="s">
        <v>81</v>
      </c>
      <c r="AY261" s="234" t="s">
        <v>154</v>
      </c>
    </row>
    <row r="262" s="215" customFormat="true" ht="22.5" hidden="false" customHeight="true" outlineLevel="0" collapsed="false">
      <c r="B262" s="216"/>
      <c r="C262" s="217"/>
      <c r="D262" s="217"/>
      <c r="E262" s="218"/>
      <c r="F262" s="225" t="s">
        <v>388</v>
      </c>
      <c r="G262" s="225"/>
      <c r="H262" s="225"/>
      <c r="I262" s="225"/>
      <c r="J262" s="217"/>
      <c r="K262" s="220" t="n">
        <v>144.8</v>
      </c>
      <c r="L262" s="217"/>
      <c r="M262" s="217"/>
      <c r="N262" s="217"/>
      <c r="O262" s="217"/>
      <c r="P262" s="217"/>
      <c r="Q262" s="217"/>
      <c r="R262" s="221"/>
      <c r="T262" s="222"/>
      <c r="U262" s="217"/>
      <c r="V262" s="217"/>
      <c r="W262" s="217"/>
      <c r="X262" s="217"/>
      <c r="Y262" s="217"/>
      <c r="Z262" s="217"/>
      <c r="AA262" s="223"/>
      <c r="AT262" s="224" t="s">
        <v>162</v>
      </c>
      <c r="AU262" s="224" t="s">
        <v>104</v>
      </c>
      <c r="AV262" s="215" t="s">
        <v>104</v>
      </c>
      <c r="AW262" s="215" t="s">
        <v>38</v>
      </c>
      <c r="AX262" s="215" t="s">
        <v>81</v>
      </c>
      <c r="AY262" s="224" t="s">
        <v>154</v>
      </c>
    </row>
    <row r="263" s="226" customFormat="true" ht="22.5" hidden="false" customHeight="true" outlineLevel="0" collapsed="false">
      <c r="B263" s="227"/>
      <c r="C263" s="228"/>
      <c r="D263" s="228"/>
      <c r="E263" s="229"/>
      <c r="F263" s="244" t="s">
        <v>394</v>
      </c>
      <c r="G263" s="244"/>
      <c r="H263" s="244"/>
      <c r="I263" s="244"/>
      <c r="J263" s="228"/>
      <c r="K263" s="229"/>
      <c r="L263" s="228"/>
      <c r="M263" s="228"/>
      <c r="N263" s="228"/>
      <c r="O263" s="228"/>
      <c r="P263" s="228"/>
      <c r="Q263" s="228"/>
      <c r="R263" s="231"/>
      <c r="T263" s="232"/>
      <c r="U263" s="228"/>
      <c r="V263" s="228"/>
      <c r="W263" s="228"/>
      <c r="X263" s="228"/>
      <c r="Y263" s="228"/>
      <c r="Z263" s="228"/>
      <c r="AA263" s="233"/>
      <c r="AT263" s="234" t="s">
        <v>162</v>
      </c>
      <c r="AU263" s="234" t="s">
        <v>104</v>
      </c>
      <c r="AV263" s="226" t="s">
        <v>88</v>
      </c>
      <c r="AW263" s="226" t="s">
        <v>38</v>
      </c>
      <c r="AX263" s="226" t="s">
        <v>81</v>
      </c>
      <c r="AY263" s="234" t="s">
        <v>154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25" t="s">
        <v>395</v>
      </c>
      <c r="G264" s="225"/>
      <c r="H264" s="225"/>
      <c r="I264" s="225"/>
      <c r="J264" s="217"/>
      <c r="K264" s="220" t="n">
        <v>52.14</v>
      </c>
      <c r="L264" s="217"/>
      <c r="M264" s="217"/>
      <c r="N264" s="217"/>
      <c r="O264" s="217"/>
      <c r="P264" s="217"/>
      <c r="Q264" s="217"/>
      <c r="R264" s="221"/>
      <c r="T264" s="222"/>
      <c r="U264" s="217"/>
      <c r="V264" s="217"/>
      <c r="W264" s="217"/>
      <c r="X264" s="217"/>
      <c r="Y264" s="217"/>
      <c r="Z264" s="217"/>
      <c r="AA264" s="223"/>
      <c r="AT264" s="224" t="s">
        <v>162</v>
      </c>
      <c r="AU264" s="224" t="s">
        <v>104</v>
      </c>
      <c r="AV264" s="215" t="s">
        <v>104</v>
      </c>
      <c r="AW264" s="215" t="s">
        <v>38</v>
      </c>
      <c r="AX264" s="215" t="s">
        <v>81</v>
      </c>
      <c r="AY264" s="224" t="s">
        <v>154</v>
      </c>
    </row>
    <row r="265" s="32" customFormat="true" ht="31.5" hidden="false" customHeight="true" outlineLevel="0" collapsed="false">
      <c r="B265" s="33"/>
      <c r="C265" s="237" t="s">
        <v>396</v>
      </c>
      <c r="D265" s="237" t="s">
        <v>230</v>
      </c>
      <c r="E265" s="238" t="s">
        <v>397</v>
      </c>
      <c r="F265" s="239" t="s">
        <v>398</v>
      </c>
      <c r="G265" s="239"/>
      <c r="H265" s="239"/>
      <c r="I265" s="239"/>
      <c r="J265" s="240" t="s">
        <v>381</v>
      </c>
      <c r="K265" s="241" t="n">
        <v>1.147</v>
      </c>
      <c r="L265" s="242" t="n">
        <v>0</v>
      </c>
      <c r="M265" s="242"/>
      <c r="N265" s="243" t="n">
        <f aca="false">ROUND(L265*K265,2)</f>
        <v>0</v>
      </c>
      <c r="O265" s="243"/>
      <c r="P265" s="243"/>
      <c r="Q265" s="243"/>
      <c r="R265" s="35"/>
      <c r="T265" s="212"/>
      <c r="U265" s="44" t="s">
        <v>46</v>
      </c>
      <c r="V265" s="34"/>
      <c r="W265" s="213" t="n">
        <f aca="false">V265*K265</f>
        <v>0</v>
      </c>
      <c r="X265" s="213" t="n">
        <v>0.55</v>
      </c>
      <c r="Y265" s="213" t="n">
        <f aca="false">X265*K265</f>
        <v>0.63085</v>
      </c>
      <c r="Z265" s="213" t="n">
        <v>0</v>
      </c>
      <c r="AA265" s="214" t="n">
        <f aca="false">Z265*K265</f>
        <v>0</v>
      </c>
      <c r="AR265" s="10" t="s">
        <v>233</v>
      </c>
      <c r="AT265" s="10" t="s">
        <v>230</v>
      </c>
      <c r="AU265" s="10" t="s">
        <v>104</v>
      </c>
      <c r="AY265" s="10" t="s">
        <v>154</v>
      </c>
      <c r="BE265" s="125" t="n">
        <f aca="false">IF(U265="základní",N265,0)</f>
        <v>0</v>
      </c>
      <c r="BF265" s="125" t="n">
        <f aca="false">IF(U265="snížená",N265,0)</f>
        <v>0</v>
      </c>
      <c r="BG265" s="125" t="n">
        <f aca="false">IF(U265="zákl. přenesená",N265,0)</f>
        <v>0</v>
      </c>
      <c r="BH265" s="125" t="n">
        <f aca="false">IF(U265="sníž. přenesená",N265,0)</f>
        <v>0</v>
      </c>
      <c r="BI265" s="125" t="n">
        <f aca="false">IF(U265="nulová",N265,0)</f>
        <v>0</v>
      </c>
      <c r="BJ265" s="10" t="s">
        <v>88</v>
      </c>
      <c r="BK265" s="125" t="n">
        <f aca="false">ROUND(L265*K265,2)</f>
        <v>0</v>
      </c>
      <c r="BL265" s="10" t="s">
        <v>225</v>
      </c>
      <c r="BM265" s="10" t="s">
        <v>399</v>
      </c>
    </row>
    <row r="266" s="215" customFormat="true" ht="22.5" hidden="false" customHeight="true" outlineLevel="0" collapsed="false">
      <c r="B266" s="216"/>
      <c r="C266" s="217"/>
      <c r="D266" s="217"/>
      <c r="E266" s="218"/>
      <c r="F266" s="219" t="s">
        <v>400</v>
      </c>
      <c r="G266" s="219"/>
      <c r="H266" s="219"/>
      <c r="I266" s="219"/>
      <c r="J266" s="217"/>
      <c r="K266" s="220" t="n">
        <v>1.147</v>
      </c>
      <c r="L266" s="217"/>
      <c r="M266" s="217"/>
      <c r="N266" s="217"/>
      <c r="O266" s="217"/>
      <c r="P266" s="217"/>
      <c r="Q266" s="217"/>
      <c r="R266" s="221"/>
      <c r="T266" s="222"/>
      <c r="U266" s="217"/>
      <c r="V266" s="217"/>
      <c r="W266" s="217"/>
      <c r="X266" s="217"/>
      <c r="Y266" s="217"/>
      <c r="Z266" s="217"/>
      <c r="AA266" s="223"/>
      <c r="AT266" s="224" t="s">
        <v>162</v>
      </c>
      <c r="AU266" s="224" t="s">
        <v>104</v>
      </c>
      <c r="AV266" s="215" t="s">
        <v>104</v>
      </c>
      <c r="AW266" s="215" t="s">
        <v>38</v>
      </c>
      <c r="AX266" s="215" t="s">
        <v>81</v>
      </c>
      <c r="AY266" s="224" t="s">
        <v>154</v>
      </c>
    </row>
    <row r="267" s="32" customFormat="true" ht="22.5" hidden="false" customHeight="true" outlineLevel="0" collapsed="false">
      <c r="B267" s="33"/>
      <c r="C267" s="237" t="s">
        <v>401</v>
      </c>
      <c r="D267" s="237" t="s">
        <v>230</v>
      </c>
      <c r="E267" s="238" t="s">
        <v>402</v>
      </c>
      <c r="F267" s="239" t="s">
        <v>403</v>
      </c>
      <c r="G267" s="239"/>
      <c r="H267" s="239"/>
      <c r="I267" s="239"/>
      <c r="J267" s="240" t="s">
        <v>381</v>
      </c>
      <c r="K267" s="241" t="n">
        <v>0.138</v>
      </c>
      <c r="L267" s="242" t="n">
        <v>0</v>
      </c>
      <c r="M267" s="242"/>
      <c r="N267" s="243" t="n">
        <f aca="false">ROUND(L267*K267,2)</f>
        <v>0</v>
      </c>
      <c r="O267" s="243"/>
      <c r="P267" s="243"/>
      <c r="Q267" s="243"/>
      <c r="R267" s="35"/>
      <c r="T267" s="212"/>
      <c r="U267" s="44" t="s">
        <v>46</v>
      </c>
      <c r="V267" s="34"/>
      <c r="W267" s="213" t="n">
        <f aca="false">V267*K267</f>
        <v>0</v>
      </c>
      <c r="X267" s="213" t="n">
        <v>0.55</v>
      </c>
      <c r="Y267" s="213" t="n">
        <f aca="false">X267*K267</f>
        <v>0.0759</v>
      </c>
      <c r="Z267" s="213" t="n">
        <v>0</v>
      </c>
      <c r="AA267" s="214" t="n">
        <f aca="false">Z267*K267</f>
        <v>0</v>
      </c>
      <c r="AR267" s="10" t="s">
        <v>233</v>
      </c>
      <c r="AT267" s="10" t="s">
        <v>230</v>
      </c>
      <c r="AU267" s="10" t="s">
        <v>104</v>
      </c>
      <c r="AY267" s="10" t="s">
        <v>154</v>
      </c>
      <c r="BE267" s="125" t="n">
        <f aca="false">IF(U267="základní",N267,0)</f>
        <v>0</v>
      </c>
      <c r="BF267" s="125" t="n">
        <f aca="false">IF(U267="snížená",N267,0)</f>
        <v>0</v>
      </c>
      <c r="BG267" s="125" t="n">
        <f aca="false">IF(U267="zákl. přenesená",N267,0)</f>
        <v>0</v>
      </c>
      <c r="BH267" s="125" t="n">
        <f aca="false">IF(U267="sníž. přenesená",N267,0)</f>
        <v>0</v>
      </c>
      <c r="BI267" s="125" t="n">
        <f aca="false">IF(U267="nulová",N267,0)</f>
        <v>0</v>
      </c>
      <c r="BJ267" s="10" t="s">
        <v>88</v>
      </c>
      <c r="BK267" s="125" t="n">
        <f aca="false">ROUND(L267*K267,2)</f>
        <v>0</v>
      </c>
      <c r="BL267" s="10" t="s">
        <v>225</v>
      </c>
      <c r="BM267" s="10" t="s">
        <v>404</v>
      </c>
    </row>
    <row r="268" s="215" customFormat="true" ht="22.5" hidden="false" customHeight="true" outlineLevel="0" collapsed="false">
      <c r="B268" s="216"/>
      <c r="C268" s="217"/>
      <c r="D268" s="217"/>
      <c r="E268" s="218"/>
      <c r="F268" s="219" t="s">
        <v>405</v>
      </c>
      <c r="G268" s="219"/>
      <c r="H268" s="219"/>
      <c r="I268" s="219"/>
      <c r="J268" s="217"/>
      <c r="K268" s="220" t="n">
        <v>0.138</v>
      </c>
      <c r="L268" s="217"/>
      <c r="M268" s="217"/>
      <c r="N268" s="217"/>
      <c r="O268" s="217"/>
      <c r="P268" s="217"/>
      <c r="Q268" s="217"/>
      <c r="R268" s="221"/>
      <c r="T268" s="222"/>
      <c r="U268" s="217"/>
      <c r="V268" s="217"/>
      <c r="W268" s="217"/>
      <c r="X268" s="217"/>
      <c r="Y268" s="217"/>
      <c r="Z268" s="217"/>
      <c r="AA268" s="223"/>
      <c r="AT268" s="224" t="s">
        <v>162</v>
      </c>
      <c r="AU268" s="224" t="s">
        <v>104</v>
      </c>
      <c r="AV268" s="215" t="s">
        <v>104</v>
      </c>
      <c r="AW268" s="215" t="s">
        <v>38</v>
      </c>
      <c r="AX268" s="215" t="s">
        <v>81</v>
      </c>
      <c r="AY268" s="224" t="s">
        <v>154</v>
      </c>
    </row>
    <row r="269" s="32" customFormat="true" ht="44.25" hidden="false" customHeight="true" outlineLevel="0" collapsed="false">
      <c r="B269" s="33"/>
      <c r="C269" s="205" t="s">
        <v>406</v>
      </c>
      <c r="D269" s="205" t="s">
        <v>155</v>
      </c>
      <c r="E269" s="206" t="s">
        <v>407</v>
      </c>
      <c r="F269" s="207" t="s">
        <v>408</v>
      </c>
      <c r="G269" s="207"/>
      <c r="H269" s="207"/>
      <c r="I269" s="207"/>
      <c r="J269" s="208" t="s">
        <v>166</v>
      </c>
      <c r="K269" s="209" t="n">
        <v>16.294</v>
      </c>
      <c r="L269" s="210" t="n">
        <v>0</v>
      </c>
      <c r="M269" s="210"/>
      <c r="N269" s="211" t="n">
        <f aca="false">ROUND(L269*K269,2)</f>
        <v>0</v>
      </c>
      <c r="O269" s="211"/>
      <c r="P269" s="211"/>
      <c r="Q269" s="211"/>
      <c r="R269" s="35"/>
      <c r="T269" s="212"/>
      <c r="U269" s="44" t="s">
        <v>46</v>
      </c>
      <c r="V269" s="34"/>
      <c r="W269" s="213" t="n">
        <f aca="false">V269*K269</f>
        <v>0</v>
      </c>
      <c r="X269" s="213" t="n">
        <v>0.01438</v>
      </c>
      <c r="Y269" s="213" t="n">
        <f aca="false">X269*K269</f>
        <v>0.23430772</v>
      </c>
      <c r="Z269" s="213" t="n">
        <v>0</v>
      </c>
      <c r="AA269" s="214" t="n">
        <f aca="false">Z269*K269</f>
        <v>0</v>
      </c>
      <c r="AR269" s="10" t="s">
        <v>225</v>
      </c>
      <c r="AT269" s="10" t="s">
        <v>155</v>
      </c>
      <c r="AU269" s="10" t="s">
        <v>104</v>
      </c>
      <c r="AY269" s="10" t="s">
        <v>154</v>
      </c>
      <c r="BE269" s="125" t="n">
        <f aca="false">IF(U269="základní",N269,0)</f>
        <v>0</v>
      </c>
      <c r="BF269" s="125" t="n">
        <f aca="false">IF(U269="snížená",N269,0)</f>
        <v>0</v>
      </c>
      <c r="BG269" s="125" t="n">
        <f aca="false">IF(U269="zákl. přenesená",N269,0)</f>
        <v>0</v>
      </c>
      <c r="BH269" s="125" t="n">
        <f aca="false">IF(U269="sníž. přenesená",N269,0)</f>
        <v>0</v>
      </c>
      <c r="BI269" s="125" t="n">
        <f aca="false">IF(U269="nulová",N269,0)</f>
        <v>0</v>
      </c>
      <c r="BJ269" s="10" t="s">
        <v>88</v>
      </c>
      <c r="BK269" s="125" t="n">
        <f aca="false">ROUND(L269*K269,2)</f>
        <v>0</v>
      </c>
      <c r="BL269" s="10" t="s">
        <v>225</v>
      </c>
      <c r="BM269" s="10" t="s">
        <v>409</v>
      </c>
    </row>
    <row r="270" s="226" customFormat="true" ht="22.5" hidden="false" customHeight="true" outlineLevel="0" collapsed="false">
      <c r="B270" s="227"/>
      <c r="C270" s="228"/>
      <c r="D270" s="228"/>
      <c r="E270" s="229"/>
      <c r="F270" s="230" t="s">
        <v>410</v>
      </c>
      <c r="G270" s="230"/>
      <c r="H270" s="230"/>
      <c r="I270" s="230"/>
      <c r="J270" s="228"/>
      <c r="K270" s="229"/>
      <c r="L270" s="228"/>
      <c r="M270" s="228"/>
      <c r="N270" s="228"/>
      <c r="O270" s="228"/>
      <c r="P270" s="228"/>
      <c r="Q270" s="228"/>
      <c r="R270" s="231"/>
      <c r="T270" s="232"/>
      <c r="U270" s="228"/>
      <c r="V270" s="228"/>
      <c r="W270" s="228"/>
      <c r="X270" s="228"/>
      <c r="Y270" s="228"/>
      <c r="Z270" s="228"/>
      <c r="AA270" s="233"/>
      <c r="AT270" s="234" t="s">
        <v>162</v>
      </c>
      <c r="AU270" s="234" t="s">
        <v>104</v>
      </c>
      <c r="AV270" s="226" t="s">
        <v>88</v>
      </c>
      <c r="AW270" s="226" t="s">
        <v>38</v>
      </c>
      <c r="AX270" s="226" t="s">
        <v>81</v>
      </c>
      <c r="AY270" s="234" t="s">
        <v>154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25" t="s">
        <v>313</v>
      </c>
      <c r="G271" s="225"/>
      <c r="H271" s="225"/>
      <c r="I271" s="225"/>
      <c r="J271" s="217"/>
      <c r="K271" s="220" t="n">
        <v>16.294</v>
      </c>
      <c r="L271" s="217"/>
      <c r="M271" s="217"/>
      <c r="N271" s="217"/>
      <c r="O271" s="217"/>
      <c r="P271" s="217"/>
      <c r="Q271" s="217"/>
      <c r="R271" s="221"/>
      <c r="T271" s="222"/>
      <c r="U271" s="217"/>
      <c r="V271" s="217"/>
      <c r="W271" s="217"/>
      <c r="X271" s="217"/>
      <c r="Y271" s="217"/>
      <c r="Z271" s="217"/>
      <c r="AA271" s="223"/>
      <c r="AT271" s="224" t="s">
        <v>162</v>
      </c>
      <c r="AU271" s="224" t="s">
        <v>104</v>
      </c>
      <c r="AV271" s="215" t="s">
        <v>104</v>
      </c>
      <c r="AW271" s="215" t="s">
        <v>38</v>
      </c>
      <c r="AX271" s="215" t="s">
        <v>81</v>
      </c>
      <c r="AY271" s="224" t="s">
        <v>154</v>
      </c>
    </row>
    <row r="272" s="32" customFormat="true" ht="31.5" hidden="false" customHeight="true" outlineLevel="0" collapsed="false">
      <c r="B272" s="33"/>
      <c r="C272" s="205" t="s">
        <v>411</v>
      </c>
      <c r="D272" s="205" t="s">
        <v>155</v>
      </c>
      <c r="E272" s="206" t="s">
        <v>412</v>
      </c>
      <c r="F272" s="207" t="s">
        <v>413</v>
      </c>
      <c r="G272" s="207"/>
      <c r="H272" s="207"/>
      <c r="I272" s="207"/>
      <c r="J272" s="208" t="s">
        <v>381</v>
      </c>
      <c r="K272" s="209" t="n">
        <v>1.168</v>
      </c>
      <c r="L272" s="210" t="n">
        <v>0</v>
      </c>
      <c r="M272" s="210"/>
      <c r="N272" s="211" t="n">
        <f aca="false">ROUND(L272*K272,2)</f>
        <v>0</v>
      </c>
      <c r="O272" s="211"/>
      <c r="P272" s="211"/>
      <c r="Q272" s="211"/>
      <c r="R272" s="35"/>
      <c r="T272" s="212"/>
      <c r="U272" s="44" t="s">
        <v>46</v>
      </c>
      <c r="V272" s="34"/>
      <c r="W272" s="213" t="n">
        <f aca="false">V272*K272</f>
        <v>0</v>
      </c>
      <c r="X272" s="213" t="n">
        <v>0.02337</v>
      </c>
      <c r="Y272" s="213" t="n">
        <f aca="false">X272*K272</f>
        <v>0.02729616</v>
      </c>
      <c r="Z272" s="213" t="n">
        <v>0</v>
      </c>
      <c r="AA272" s="214" t="n">
        <f aca="false">Z272*K272</f>
        <v>0</v>
      </c>
      <c r="AR272" s="10" t="s">
        <v>225</v>
      </c>
      <c r="AT272" s="10" t="s">
        <v>155</v>
      </c>
      <c r="AU272" s="10" t="s">
        <v>104</v>
      </c>
      <c r="AY272" s="10" t="s">
        <v>154</v>
      </c>
      <c r="BE272" s="125" t="n">
        <f aca="false">IF(U272="základní",N272,0)</f>
        <v>0</v>
      </c>
      <c r="BF272" s="125" t="n">
        <f aca="false">IF(U272="snížená",N272,0)</f>
        <v>0</v>
      </c>
      <c r="BG272" s="125" t="n">
        <f aca="false">IF(U272="zákl. přenesená",N272,0)</f>
        <v>0</v>
      </c>
      <c r="BH272" s="125" t="n">
        <f aca="false">IF(U272="sníž. přenesená",N272,0)</f>
        <v>0</v>
      </c>
      <c r="BI272" s="125" t="n">
        <f aca="false">IF(U272="nulová",N272,0)</f>
        <v>0</v>
      </c>
      <c r="BJ272" s="10" t="s">
        <v>88</v>
      </c>
      <c r="BK272" s="125" t="n">
        <f aca="false">ROUND(L272*K272,2)</f>
        <v>0</v>
      </c>
      <c r="BL272" s="10" t="s">
        <v>225</v>
      </c>
      <c r="BM272" s="10" t="s">
        <v>414</v>
      </c>
    </row>
    <row r="273" s="215" customFormat="true" ht="22.5" hidden="false" customHeight="true" outlineLevel="0" collapsed="false">
      <c r="B273" s="216"/>
      <c r="C273" s="217"/>
      <c r="D273" s="217"/>
      <c r="E273" s="218"/>
      <c r="F273" s="219" t="s">
        <v>415</v>
      </c>
      <c r="G273" s="219"/>
      <c r="H273" s="219"/>
      <c r="I273" s="219"/>
      <c r="J273" s="217"/>
      <c r="K273" s="220" t="n">
        <v>1.168</v>
      </c>
      <c r="L273" s="217"/>
      <c r="M273" s="217"/>
      <c r="N273" s="217"/>
      <c r="O273" s="217"/>
      <c r="P273" s="217"/>
      <c r="Q273" s="217"/>
      <c r="R273" s="221"/>
      <c r="T273" s="222"/>
      <c r="U273" s="217"/>
      <c r="V273" s="217"/>
      <c r="W273" s="217"/>
      <c r="X273" s="217"/>
      <c r="Y273" s="217"/>
      <c r="Z273" s="217"/>
      <c r="AA273" s="223"/>
      <c r="AT273" s="224" t="s">
        <v>162</v>
      </c>
      <c r="AU273" s="224" t="s">
        <v>104</v>
      </c>
      <c r="AV273" s="215" t="s">
        <v>104</v>
      </c>
      <c r="AW273" s="215" t="s">
        <v>38</v>
      </c>
      <c r="AX273" s="215" t="s">
        <v>81</v>
      </c>
      <c r="AY273" s="224" t="s">
        <v>154</v>
      </c>
    </row>
    <row r="274" s="32" customFormat="true" ht="57" hidden="false" customHeight="true" outlineLevel="0" collapsed="false">
      <c r="B274" s="33"/>
      <c r="C274" s="205" t="s">
        <v>416</v>
      </c>
      <c r="D274" s="205" t="s">
        <v>155</v>
      </c>
      <c r="E274" s="206" t="s">
        <v>417</v>
      </c>
      <c r="F274" s="207" t="s">
        <v>418</v>
      </c>
      <c r="G274" s="207"/>
      <c r="H274" s="207"/>
      <c r="I274" s="207"/>
      <c r="J274" s="208" t="s">
        <v>166</v>
      </c>
      <c r="K274" s="209" t="n">
        <v>11.6</v>
      </c>
      <c r="L274" s="210" t="n">
        <v>0</v>
      </c>
      <c r="M274" s="210"/>
      <c r="N274" s="211" t="n">
        <f aca="false">ROUND(L274*K274,2)</f>
        <v>0</v>
      </c>
      <c r="O274" s="211"/>
      <c r="P274" s="211"/>
      <c r="Q274" s="211"/>
      <c r="R274" s="35"/>
      <c r="T274" s="212"/>
      <c r="U274" s="44" t="s">
        <v>46</v>
      </c>
      <c r="V274" s="34"/>
      <c r="W274" s="213" t="n">
        <f aca="false">V274*K274</f>
        <v>0</v>
      </c>
      <c r="X274" s="213" t="n">
        <v>0.01343</v>
      </c>
      <c r="Y274" s="213" t="n">
        <f aca="false">X274*K274</f>
        <v>0.155788</v>
      </c>
      <c r="Z274" s="213" t="n">
        <v>0</v>
      </c>
      <c r="AA274" s="214" t="n">
        <f aca="false">Z274*K274</f>
        <v>0</v>
      </c>
      <c r="AR274" s="10" t="s">
        <v>225</v>
      </c>
      <c r="AT274" s="10" t="s">
        <v>155</v>
      </c>
      <c r="AU274" s="10" t="s">
        <v>104</v>
      </c>
      <c r="AY274" s="10" t="s">
        <v>154</v>
      </c>
      <c r="BE274" s="125" t="n">
        <f aca="false">IF(U274="základní",N274,0)</f>
        <v>0</v>
      </c>
      <c r="BF274" s="125" t="n">
        <f aca="false">IF(U274="snížená",N274,0)</f>
        <v>0</v>
      </c>
      <c r="BG274" s="125" t="n">
        <f aca="false">IF(U274="zákl. přenesená",N274,0)</f>
        <v>0</v>
      </c>
      <c r="BH274" s="125" t="n">
        <f aca="false">IF(U274="sníž. přenesená",N274,0)</f>
        <v>0</v>
      </c>
      <c r="BI274" s="125" t="n">
        <f aca="false">IF(U274="nulová",N274,0)</f>
        <v>0</v>
      </c>
      <c r="BJ274" s="10" t="s">
        <v>88</v>
      </c>
      <c r="BK274" s="125" t="n">
        <f aca="false">ROUND(L274*K274,2)</f>
        <v>0</v>
      </c>
      <c r="BL274" s="10" t="s">
        <v>225</v>
      </c>
      <c r="BM274" s="10" t="s">
        <v>419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178</v>
      </c>
      <c r="G275" s="219"/>
      <c r="H275" s="219"/>
      <c r="I275" s="219"/>
      <c r="J275" s="217"/>
      <c r="K275" s="220" t="n">
        <v>11.6</v>
      </c>
      <c r="L275" s="217"/>
      <c r="M275" s="217"/>
      <c r="N275" s="217"/>
      <c r="O275" s="217"/>
      <c r="P275" s="217"/>
      <c r="Q275" s="217"/>
      <c r="R275" s="221"/>
      <c r="T275" s="222"/>
      <c r="U275" s="217"/>
      <c r="V275" s="217"/>
      <c r="W275" s="217"/>
      <c r="X275" s="217"/>
      <c r="Y275" s="217"/>
      <c r="Z275" s="217"/>
      <c r="AA275" s="223"/>
      <c r="AT275" s="224" t="s">
        <v>162</v>
      </c>
      <c r="AU275" s="224" t="s">
        <v>104</v>
      </c>
      <c r="AV275" s="215" t="s">
        <v>104</v>
      </c>
      <c r="AW275" s="215" t="s">
        <v>38</v>
      </c>
      <c r="AX275" s="215" t="s">
        <v>81</v>
      </c>
      <c r="AY275" s="224" t="s">
        <v>154</v>
      </c>
    </row>
    <row r="276" s="32" customFormat="true" ht="31.5" hidden="false" customHeight="true" outlineLevel="0" collapsed="false">
      <c r="B276" s="33"/>
      <c r="C276" s="205" t="s">
        <v>420</v>
      </c>
      <c r="D276" s="205" t="s">
        <v>155</v>
      </c>
      <c r="E276" s="206" t="s">
        <v>421</v>
      </c>
      <c r="F276" s="207" t="s">
        <v>422</v>
      </c>
      <c r="G276" s="207"/>
      <c r="H276" s="207"/>
      <c r="I276" s="207"/>
      <c r="J276" s="208" t="s">
        <v>300</v>
      </c>
      <c r="K276" s="245" t="n">
        <v>0</v>
      </c>
      <c r="L276" s="210" t="n">
        <v>0</v>
      </c>
      <c r="M276" s="210"/>
      <c r="N276" s="211" t="n">
        <f aca="false">ROUND(L276*K276,2)</f>
        <v>0</v>
      </c>
      <c r="O276" s="211"/>
      <c r="P276" s="211"/>
      <c r="Q276" s="211"/>
      <c r="R276" s="35"/>
      <c r="T276" s="212"/>
      <c r="U276" s="44" t="s">
        <v>46</v>
      </c>
      <c r="V276" s="34"/>
      <c r="W276" s="213" t="n">
        <f aca="false">V276*K276</f>
        <v>0</v>
      </c>
      <c r="X276" s="213" t="n">
        <v>0</v>
      </c>
      <c r="Y276" s="213" t="n">
        <f aca="false">X276*K276</f>
        <v>0</v>
      </c>
      <c r="Z276" s="213" t="n">
        <v>0</v>
      </c>
      <c r="AA276" s="214" t="n">
        <f aca="false">Z276*K276</f>
        <v>0</v>
      </c>
      <c r="AR276" s="10" t="s">
        <v>225</v>
      </c>
      <c r="AT276" s="10" t="s">
        <v>155</v>
      </c>
      <c r="AU276" s="10" t="s">
        <v>104</v>
      </c>
      <c r="AY276" s="10" t="s">
        <v>154</v>
      </c>
      <c r="BE276" s="125" t="n">
        <f aca="false">IF(U276="základní",N276,0)</f>
        <v>0</v>
      </c>
      <c r="BF276" s="125" t="n">
        <f aca="false">IF(U276="snížená",N276,0)</f>
        <v>0</v>
      </c>
      <c r="BG276" s="125" t="n">
        <f aca="false">IF(U276="zákl. přenesená",N276,0)</f>
        <v>0</v>
      </c>
      <c r="BH276" s="125" t="n">
        <f aca="false">IF(U276="sníž. přenesená",N276,0)</f>
        <v>0</v>
      </c>
      <c r="BI276" s="125" t="n">
        <f aca="false">IF(U276="nulová",N276,0)</f>
        <v>0</v>
      </c>
      <c r="BJ276" s="10" t="s">
        <v>88</v>
      </c>
      <c r="BK276" s="125" t="n">
        <f aca="false">ROUND(L276*K276,2)</f>
        <v>0</v>
      </c>
      <c r="BL276" s="10" t="s">
        <v>225</v>
      </c>
      <c r="BM276" s="10" t="s">
        <v>423</v>
      </c>
    </row>
    <row r="277" s="191" customFormat="true" ht="29.25" hidden="false" customHeight="true" outlineLevel="0" collapsed="false">
      <c r="B277" s="192"/>
      <c r="C277" s="193"/>
      <c r="D277" s="203" t="s">
        <v>126</v>
      </c>
      <c r="E277" s="203"/>
      <c r="F277" s="203"/>
      <c r="G277" s="203"/>
      <c r="H277" s="203"/>
      <c r="I277" s="203"/>
      <c r="J277" s="203"/>
      <c r="K277" s="203"/>
      <c r="L277" s="203"/>
      <c r="M277" s="203"/>
      <c r="N277" s="235" t="n">
        <f aca="false">BK277</f>
        <v>0</v>
      </c>
      <c r="O277" s="235"/>
      <c r="P277" s="235"/>
      <c r="Q277" s="235"/>
      <c r="R277" s="196"/>
      <c r="T277" s="197"/>
      <c r="U277" s="193"/>
      <c r="V277" s="193"/>
      <c r="W277" s="198" t="n">
        <f aca="false">SUM(W278:W304)</f>
        <v>0</v>
      </c>
      <c r="X277" s="193"/>
      <c r="Y277" s="198" t="n">
        <f aca="false">SUM(Y278:Y304)</f>
        <v>1.498074</v>
      </c>
      <c r="Z277" s="193"/>
      <c r="AA277" s="199" t="n">
        <f aca="false">SUM(AA278:AA304)</f>
        <v>0.826044</v>
      </c>
      <c r="AR277" s="200" t="s">
        <v>104</v>
      </c>
      <c r="AT277" s="201" t="s">
        <v>80</v>
      </c>
      <c r="AU277" s="201" t="s">
        <v>88</v>
      </c>
      <c r="AY277" s="200" t="s">
        <v>154</v>
      </c>
      <c r="BK277" s="202" t="n">
        <f aca="false">SUM(BK278:BK304)</f>
        <v>0</v>
      </c>
    </row>
    <row r="278" s="32" customFormat="true" ht="31.5" hidden="false" customHeight="true" outlineLevel="0" collapsed="false">
      <c r="B278" s="33"/>
      <c r="C278" s="205" t="s">
        <v>424</v>
      </c>
      <c r="D278" s="205" t="s">
        <v>155</v>
      </c>
      <c r="E278" s="206" t="s">
        <v>425</v>
      </c>
      <c r="F278" s="207" t="s">
        <v>426</v>
      </c>
      <c r="G278" s="207"/>
      <c r="H278" s="207"/>
      <c r="I278" s="207"/>
      <c r="J278" s="208" t="s">
        <v>238</v>
      </c>
      <c r="K278" s="209" t="n">
        <v>46.4</v>
      </c>
      <c r="L278" s="210" t="n">
        <v>0</v>
      </c>
      <c r="M278" s="210"/>
      <c r="N278" s="211" t="n">
        <f aca="false">ROUND(L278*K278,2)</f>
        <v>0</v>
      </c>
      <c r="O278" s="211"/>
      <c r="P278" s="211"/>
      <c r="Q278" s="211"/>
      <c r="R278" s="35"/>
      <c r="T278" s="212"/>
      <c r="U278" s="44" t="s">
        <v>46</v>
      </c>
      <c r="V278" s="34"/>
      <c r="W278" s="213" t="n">
        <f aca="false">V278*K278</f>
        <v>0</v>
      </c>
      <c r="X278" s="213" t="n">
        <v>0</v>
      </c>
      <c r="Y278" s="213" t="n">
        <f aca="false">X278*K278</f>
        <v>0</v>
      </c>
      <c r="Z278" s="213" t="n">
        <v>0.00191</v>
      </c>
      <c r="AA278" s="214" t="n">
        <f aca="false">Z278*K278</f>
        <v>0.088624</v>
      </c>
      <c r="AR278" s="10" t="s">
        <v>225</v>
      </c>
      <c r="AT278" s="10" t="s">
        <v>155</v>
      </c>
      <c r="AU278" s="10" t="s">
        <v>104</v>
      </c>
      <c r="AY278" s="10" t="s">
        <v>154</v>
      </c>
      <c r="BE278" s="125" t="n">
        <f aca="false">IF(U278="základní",N278,0)</f>
        <v>0</v>
      </c>
      <c r="BF278" s="125" t="n">
        <f aca="false">IF(U278="snížená",N278,0)</f>
        <v>0</v>
      </c>
      <c r="BG278" s="125" t="n">
        <f aca="false">IF(U278="zákl. přenesená",N278,0)</f>
        <v>0</v>
      </c>
      <c r="BH278" s="125" t="n">
        <f aca="false">IF(U278="sníž. přenesená",N278,0)</f>
        <v>0</v>
      </c>
      <c r="BI278" s="125" t="n">
        <f aca="false">IF(U278="nulová",N278,0)</f>
        <v>0</v>
      </c>
      <c r="BJ278" s="10" t="s">
        <v>88</v>
      </c>
      <c r="BK278" s="125" t="n">
        <f aca="false">ROUND(L278*K278,2)</f>
        <v>0</v>
      </c>
      <c r="BL278" s="10" t="s">
        <v>225</v>
      </c>
      <c r="BM278" s="10" t="s">
        <v>427</v>
      </c>
    </row>
    <row r="279" s="215" customFormat="true" ht="22.5" hidden="false" customHeight="true" outlineLevel="0" collapsed="false">
      <c r="B279" s="216"/>
      <c r="C279" s="217"/>
      <c r="D279" s="217"/>
      <c r="E279" s="218"/>
      <c r="F279" s="219" t="s">
        <v>428</v>
      </c>
      <c r="G279" s="219"/>
      <c r="H279" s="219"/>
      <c r="I279" s="219"/>
      <c r="J279" s="217"/>
      <c r="K279" s="220" t="n">
        <v>46.4</v>
      </c>
      <c r="L279" s="217"/>
      <c r="M279" s="217"/>
      <c r="N279" s="217"/>
      <c r="O279" s="217"/>
      <c r="P279" s="217"/>
      <c r="Q279" s="217"/>
      <c r="R279" s="221"/>
      <c r="T279" s="222"/>
      <c r="U279" s="217"/>
      <c r="V279" s="217"/>
      <c r="W279" s="217"/>
      <c r="X279" s="217"/>
      <c r="Y279" s="217"/>
      <c r="Z279" s="217"/>
      <c r="AA279" s="223"/>
      <c r="AT279" s="224" t="s">
        <v>162</v>
      </c>
      <c r="AU279" s="224" t="s">
        <v>104</v>
      </c>
      <c r="AV279" s="215" t="s">
        <v>104</v>
      </c>
      <c r="AW279" s="215" t="s">
        <v>38</v>
      </c>
      <c r="AX279" s="215" t="s">
        <v>81</v>
      </c>
      <c r="AY279" s="224" t="s">
        <v>154</v>
      </c>
    </row>
    <row r="280" s="32" customFormat="true" ht="22.5" hidden="false" customHeight="true" outlineLevel="0" collapsed="false">
      <c r="B280" s="33"/>
      <c r="C280" s="205" t="s">
        <v>429</v>
      </c>
      <c r="D280" s="205" t="s">
        <v>155</v>
      </c>
      <c r="E280" s="206" t="s">
        <v>430</v>
      </c>
      <c r="F280" s="207" t="s">
        <v>431</v>
      </c>
      <c r="G280" s="207"/>
      <c r="H280" s="207"/>
      <c r="I280" s="207"/>
      <c r="J280" s="208" t="s">
        <v>238</v>
      </c>
      <c r="K280" s="209" t="n">
        <v>46.4</v>
      </c>
      <c r="L280" s="210" t="n">
        <v>0</v>
      </c>
      <c r="M280" s="210"/>
      <c r="N280" s="211" t="n">
        <f aca="false">ROUND(L280*K280,2)</f>
        <v>0</v>
      </c>
      <c r="O280" s="211"/>
      <c r="P280" s="211"/>
      <c r="Q280" s="211"/>
      <c r="R280" s="35"/>
      <c r="T280" s="212"/>
      <c r="U280" s="44" t="s">
        <v>46</v>
      </c>
      <c r="V280" s="34"/>
      <c r="W280" s="213" t="n">
        <f aca="false">V280*K280</f>
        <v>0</v>
      </c>
      <c r="X280" s="213" t="n">
        <v>0</v>
      </c>
      <c r="Y280" s="213" t="n">
        <f aca="false">X280*K280</f>
        <v>0</v>
      </c>
      <c r="Z280" s="213" t="n">
        <v>0.00175</v>
      </c>
      <c r="AA280" s="214" t="n">
        <f aca="false">Z280*K280</f>
        <v>0.0812</v>
      </c>
      <c r="AR280" s="10" t="s">
        <v>225</v>
      </c>
      <c r="AT280" s="10" t="s">
        <v>155</v>
      </c>
      <c r="AU280" s="10" t="s">
        <v>104</v>
      </c>
      <c r="AY280" s="10" t="s">
        <v>154</v>
      </c>
      <c r="BE280" s="125" t="n">
        <f aca="false">IF(U280="základní",N280,0)</f>
        <v>0</v>
      </c>
      <c r="BF280" s="125" t="n">
        <f aca="false">IF(U280="snížená",N280,0)</f>
        <v>0</v>
      </c>
      <c r="BG280" s="125" t="n">
        <f aca="false">IF(U280="zákl. přenesená",N280,0)</f>
        <v>0</v>
      </c>
      <c r="BH280" s="125" t="n">
        <f aca="false">IF(U280="sníž. přenesená",N280,0)</f>
        <v>0</v>
      </c>
      <c r="BI280" s="125" t="n">
        <f aca="false">IF(U280="nulová",N280,0)</f>
        <v>0</v>
      </c>
      <c r="BJ280" s="10" t="s">
        <v>88</v>
      </c>
      <c r="BK280" s="125" t="n">
        <f aca="false">ROUND(L280*K280,2)</f>
        <v>0</v>
      </c>
      <c r="BL280" s="10" t="s">
        <v>225</v>
      </c>
      <c r="BM280" s="10" t="s">
        <v>432</v>
      </c>
    </row>
    <row r="281" s="215" customFormat="true" ht="22.5" hidden="false" customHeight="true" outlineLevel="0" collapsed="false">
      <c r="B281" s="216"/>
      <c r="C281" s="217"/>
      <c r="D281" s="217"/>
      <c r="E281" s="218"/>
      <c r="F281" s="219" t="s">
        <v>433</v>
      </c>
      <c r="G281" s="219"/>
      <c r="H281" s="219"/>
      <c r="I281" s="219"/>
      <c r="J281" s="217"/>
      <c r="K281" s="220" t="n">
        <v>46.4</v>
      </c>
      <c r="L281" s="217"/>
      <c r="M281" s="217"/>
      <c r="N281" s="217"/>
      <c r="O281" s="217"/>
      <c r="P281" s="217"/>
      <c r="Q281" s="217"/>
      <c r="R281" s="221"/>
      <c r="T281" s="222"/>
      <c r="U281" s="217"/>
      <c r="V281" s="217"/>
      <c r="W281" s="217"/>
      <c r="X281" s="217"/>
      <c r="Y281" s="217"/>
      <c r="Z281" s="217"/>
      <c r="AA281" s="223"/>
      <c r="AT281" s="224" t="s">
        <v>162</v>
      </c>
      <c r="AU281" s="224" t="s">
        <v>104</v>
      </c>
      <c r="AV281" s="215" t="s">
        <v>104</v>
      </c>
      <c r="AW281" s="215" t="s">
        <v>38</v>
      </c>
      <c r="AX281" s="215" t="s">
        <v>81</v>
      </c>
      <c r="AY281" s="224" t="s">
        <v>154</v>
      </c>
    </row>
    <row r="282" s="32" customFormat="true" ht="22.5" hidden="false" customHeight="true" outlineLevel="0" collapsed="false">
      <c r="B282" s="33"/>
      <c r="C282" s="205" t="s">
        <v>434</v>
      </c>
      <c r="D282" s="205" t="s">
        <v>155</v>
      </c>
      <c r="E282" s="206" t="s">
        <v>435</v>
      </c>
      <c r="F282" s="207" t="s">
        <v>436</v>
      </c>
      <c r="G282" s="207"/>
      <c r="H282" s="207"/>
      <c r="I282" s="207"/>
      <c r="J282" s="208" t="s">
        <v>238</v>
      </c>
      <c r="K282" s="209" t="n">
        <v>144.8</v>
      </c>
      <c r="L282" s="210" t="n">
        <v>0</v>
      </c>
      <c r="M282" s="210"/>
      <c r="N282" s="211" t="n">
        <f aca="false">ROUND(L282*K282,2)</f>
        <v>0</v>
      </c>
      <c r="O282" s="211"/>
      <c r="P282" s="211"/>
      <c r="Q282" s="211"/>
      <c r="R282" s="35"/>
      <c r="T282" s="212"/>
      <c r="U282" s="44" t="s">
        <v>46</v>
      </c>
      <c r="V282" s="34"/>
      <c r="W282" s="213" t="n">
        <f aca="false">V282*K282</f>
        <v>0</v>
      </c>
      <c r="X282" s="213" t="n">
        <v>0</v>
      </c>
      <c r="Y282" s="213" t="n">
        <f aca="false">X282*K282</f>
        <v>0</v>
      </c>
      <c r="Z282" s="213" t="n">
        <v>0.0026</v>
      </c>
      <c r="AA282" s="214" t="n">
        <f aca="false">Z282*K282</f>
        <v>0.37648</v>
      </c>
      <c r="AR282" s="10" t="s">
        <v>225</v>
      </c>
      <c r="AT282" s="10" t="s">
        <v>155</v>
      </c>
      <c r="AU282" s="10" t="s">
        <v>104</v>
      </c>
      <c r="AY282" s="10" t="s">
        <v>154</v>
      </c>
      <c r="BE282" s="125" t="n">
        <f aca="false">IF(U282="základní",N282,0)</f>
        <v>0</v>
      </c>
      <c r="BF282" s="125" t="n">
        <f aca="false">IF(U282="snížená",N282,0)</f>
        <v>0</v>
      </c>
      <c r="BG282" s="125" t="n">
        <f aca="false">IF(U282="zákl. přenesená",N282,0)</f>
        <v>0</v>
      </c>
      <c r="BH282" s="125" t="n">
        <f aca="false">IF(U282="sníž. přenesená",N282,0)</f>
        <v>0</v>
      </c>
      <c r="BI282" s="125" t="n">
        <f aca="false">IF(U282="nulová",N282,0)</f>
        <v>0</v>
      </c>
      <c r="BJ282" s="10" t="s">
        <v>88</v>
      </c>
      <c r="BK282" s="125" t="n">
        <f aca="false">ROUND(L282*K282,2)</f>
        <v>0</v>
      </c>
      <c r="BL282" s="10" t="s">
        <v>225</v>
      </c>
      <c r="BM282" s="10" t="s">
        <v>437</v>
      </c>
    </row>
    <row r="283" s="215" customFormat="true" ht="22.5" hidden="false" customHeight="true" outlineLevel="0" collapsed="false">
      <c r="B283" s="216"/>
      <c r="C283" s="217"/>
      <c r="D283" s="217"/>
      <c r="E283" s="218"/>
      <c r="F283" s="219" t="s">
        <v>388</v>
      </c>
      <c r="G283" s="219"/>
      <c r="H283" s="219"/>
      <c r="I283" s="219"/>
      <c r="J283" s="217"/>
      <c r="K283" s="220" t="n">
        <v>144.8</v>
      </c>
      <c r="L283" s="217"/>
      <c r="M283" s="217"/>
      <c r="N283" s="217"/>
      <c r="O283" s="217"/>
      <c r="P283" s="217"/>
      <c r="Q283" s="217"/>
      <c r="R283" s="221"/>
      <c r="T283" s="222"/>
      <c r="U283" s="217"/>
      <c r="V283" s="217"/>
      <c r="W283" s="217"/>
      <c r="X283" s="217"/>
      <c r="Y283" s="217"/>
      <c r="Z283" s="217"/>
      <c r="AA283" s="223"/>
      <c r="AT283" s="224" t="s">
        <v>162</v>
      </c>
      <c r="AU283" s="224" t="s">
        <v>104</v>
      </c>
      <c r="AV283" s="215" t="s">
        <v>104</v>
      </c>
      <c r="AW283" s="215" t="s">
        <v>38</v>
      </c>
      <c r="AX283" s="215" t="s">
        <v>81</v>
      </c>
      <c r="AY283" s="224" t="s">
        <v>154</v>
      </c>
    </row>
    <row r="284" s="32" customFormat="true" ht="22.5" hidden="false" customHeight="true" outlineLevel="0" collapsed="false">
      <c r="B284" s="33"/>
      <c r="C284" s="205" t="s">
        <v>438</v>
      </c>
      <c r="D284" s="205" t="s">
        <v>155</v>
      </c>
      <c r="E284" s="206" t="s">
        <v>439</v>
      </c>
      <c r="F284" s="207" t="s">
        <v>440</v>
      </c>
      <c r="G284" s="207"/>
      <c r="H284" s="207"/>
      <c r="I284" s="207"/>
      <c r="J284" s="208" t="s">
        <v>238</v>
      </c>
      <c r="K284" s="209" t="n">
        <v>71</v>
      </c>
      <c r="L284" s="210" t="n">
        <v>0</v>
      </c>
      <c r="M284" s="210"/>
      <c r="N284" s="211" t="n">
        <f aca="false">ROUND(L284*K284,2)</f>
        <v>0</v>
      </c>
      <c r="O284" s="211"/>
      <c r="P284" s="211"/>
      <c r="Q284" s="211"/>
      <c r="R284" s="35"/>
      <c r="T284" s="212"/>
      <c r="U284" s="44" t="s">
        <v>46</v>
      </c>
      <c r="V284" s="34"/>
      <c r="W284" s="213" t="n">
        <f aca="false">V284*K284</f>
        <v>0</v>
      </c>
      <c r="X284" s="213" t="n">
        <v>0</v>
      </c>
      <c r="Y284" s="213" t="n">
        <f aca="false">X284*K284</f>
        <v>0</v>
      </c>
      <c r="Z284" s="213" t="n">
        <v>0.00394</v>
      </c>
      <c r="AA284" s="214" t="n">
        <f aca="false">Z284*K284</f>
        <v>0.27974</v>
      </c>
      <c r="AR284" s="10" t="s">
        <v>225</v>
      </c>
      <c r="AT284" s="10" t="s">
        <v>155</v>
      </c>
      <c r="AU284" s="10" t="s">
        <v>104</v>
      </c>
      <c r="AY284" s="10" t="s">
        <v>154</v>
      </c>
      <c r="BE284" s="125" t="n">
        <f aca="false">IF(U284="základní",N284,0)</f>
        <v>0</v>
      </c>
      <c r="BF284" s="125" t="n">
        <f aca="false">IF(U284="snížená",N284,0)</f>
        <v>0</v>
      </c>
      <c r="BG284" s="125" t="n">
        <f aca="false">IF(U284="zákl. přenesená",N284,0)</f>
        <v>0</v>
      </c>
      <c r="BH284" s="125" t="n">
        <f aca="false">IF(U284="sníž. přenesená",N284,0)</f>
        <v>0</v>
      </c>
      <c r="BI284" s="125" t="n">
        <f aca="false">IF(U284="nulová",N284,0)</f>
        <v>0</v>
      </c>
      <c r="BJ284" s="10" t="s">
        <v>88</v>
      </c>
      <c r="BK284" s="125" t="n">
        <f aca="false">ROUND(L284*K284,2)</f>
        <v>0</v>
      </c>
      <c r="BL284" s="10" t="s">
        <v>225</v>
      </c>
      <c r="BM284" s="10" t="s">
        <v>441</v>
      </c>
    </row>
    <row r="285" s="215" customFormat="true" ht="22.5" hidden="false" customHeight="true" outlineLevel="0" collapsed="false">
      <c r="B285" s="216"/>
      <c r="C285" s="217"/>
      <c r="D285" s="217"/>
      <c r="E285" s="218"/>
      <c r="F285" s="219" t="s">
        <v>442</v>
      </c>
      <c r="G285" s="219"/>
      <c r="H285" s="219"/>
      <c r="I285" s="219"/>
      <c r="J285" s="217"/>
      <c r="K285" s="220" t="n">
        <v>37.5</v>
      </c>
      <c r="L285" s="217"/>
      <c r="M285" s="217"/>
      <c r="N285" s="217"/>
      <c r="O285" s="217"/>
      <c r="P285" s="217"/>
      <c r="Q285" s="217"/>
      <c r="R285" s="221"/>
      <c r="T285" s="222"/>
      <c r="U285" s="217"/>
      <c r="V285" s="217"/>
      <c r="W285" s="217"/>
      <c r="X285" s="217"/>
      <c r="Y285" s="217"/>
      <c r="Z285" s="217"/>
      <c r="AA285" s="223"/>
      <c r="AT285" s="224" t="s">
        <v>162</v>
      </c>
      <c r="AU285" s="224" t="s">
        <v>104</v>
      </c>
      <c r="AV285" s="215" t="s">
        <v>104</v>
      </c>
      <c r="AW285" s="215" t="s">
        <v>38</v>
      </c>
      <c r="AX285" s="215" t="s">
        <v>81</v>
      </c>
      <c r="AY285" s="224" t="s">
        <v>154</v>
      </c>
    </row>
    <row r="286" s="215" customFormat="true" ht="22.5" hidden="false" customHeight="true" outlineLevel="0" collapsed="false">
      <c r="B286" s="216"/>
      <c r="C286" s="217"/>
      <c r="D286" s="217"/>
      <c r="E286" s="218"/>
      <c r="F286" s="225" t="s">
        <v>443</v>
      </c>
      <c r="G286" s="225"/>
      <c r="H286" s="225"/>
      <c r="I286" s="225"/>
      <c r="J286" s="217"/>
      <c r="K286" s="220" t="n">
        <v>33.5</v>
      </c>
      <c r="L286" s="217"/>
      <c r="M286" s="217"/>
      <c r="N286" s="217"/>
      <c r="O286" s="217"/>
      <c r="P286" s="217"/>
      <c r="Q286" s="217"/>
      <c r="R286" s="221"/>
      <c r="T286" s="222"/>
      <c r="U286" s="217"/>
      <c r="V286" s="217"/>
      <c r="W286" s="217"/>
      <c r="X286" s="217"/>
      <c r="Y286" s="217"/>
      <c r="Z286" s="217"/>
      <c r="AA286" s="223"/>
      <c r="AT286" s="224" t="s">
        <v>162</v>
      </c>
      <c r="AU286" s="224" t="s">
        <v>104</v>
      </c>
      <c r="AV286" s="215" t="s">
        <v>104</v>
      </c>
      <c r="AW286" s="215" t="s">
        <v>38</v>
      </c>
      <c r="AX286" s="215" t="s">
        <v>81</v>
      </c>
      <c r="AY286" s="224" t="s">
        <v>154</v>
      </c>
    </row>
    <row r="287" s="32" customFormat="true" ht="31.5" hidden="false" customHeight="true" outlineLevel="0" collapsed="false">
      <c r="B287" s="33"/>
      <c r="C287" s="205" t="s">
        <v>444</v>
      </c>
      <c r="D287" s="205" t="s">
        <v>155</v>
      </c>
      <c r="E287" s="206" t="s">
        <v>445</v>
      </c>
      <c r="F287" s="207" t="s">
        <v>446</v>
      </c>
      <c r="G287" s="207"/>
      <c r="H287" s="207"/>
      <c r="I287" s="207"/>
      <c r="J287" s="208" t="s">
        <v>238</v>
      </c>
      <c r="K287" s="209" t="n">
        <v>144.8</v>
      </c>
      <c r="L287" s="210" t="n">
        <v>0</v>
      </c>
      <c r="M287" s="210"/>
      <c r="N287" s="211" t="n">
        <f aca="false">ROUND(L287*K287,2)</f>
        <v>0</v>
      </c>
      <c r="O287" s="211"/>
      <c r="P287" s="211"/>
      <c r="Q287" s="211"/>
      <c r="R287" s="35"/>
      <c r="T287" s="212"/>
      <c r="U287" s="44" t="s">
        <v>46</v>
      </c>
      <c r="V287" s="34"/>
      <c r="W287" s="213" t="n">
        <f aca="false">V287*K287</f>
        <v>0</v>
      </c>
      <c r="X287" s="213" t="n">
        <v>0.00288</v>
      </c>
      <c r="Y287" s="213" t="n">
        <f aca="false">X287*K287</f>
        <v>0.417024</v>
      </c>
      <c r="Z287" s="213" t="n">
        <v>0</v>
      </c>
      <c r="AA287" s="214" t="n">
        <f aca="false">Z287*K287</f>
        <v>0</v>
      </c>
      <c r="AR287" s="10" t="s">
        <v>225</v>
      </c>
      <c r="AT287" s="10" t="s">
        <v>155</v>
      </c>
      <c r="AU287" s="10" t="s">
        <v>104</v>
      </c>
      <c r="AY287" s="10" t="s">
        <v>154</v>
      </c>
      <c r="BE287" s="125" t="n">
        <f aca="false">IF(U287="základní",N287,0)</f>
        <v>0</v>
      </c>
      <c r="BF287" s="125" t="n">
        <f aca="false">IF(U287="snížená",N287,0)</f>
        <v>0</v>
      </c>
      <c r="BG287" s="125" t="n">
        <f aca="false">IF(U287="zákl. přenesená",N287,0)</f>
        <v>0</v>
      </c>
      <c r="BH287" s="125" t="n">
        <f aca="false">IF(U287="sníž. přenesená",N287,0)</f>
        <v>0</v>
      </c>
      <c r="BI287" s="125" t="n">
        <f aca="false">IF(U287="nulová",N287,0)</f>
        <v>0</v>
      </c>
      <c r="BJ287" s="10" t="s">
        <v>88</v>
      </c>
      <c r="BK287" s="125" t="n">
        <f aca="false">ROUND(L287*K287,2)</f>
        <v>0</v>
      </c>
      <c r="BL287" s="10" t="s">
        <v>225</v>
      </c>
      <c r="BM287" s="10" t="s">
        <v>447</v>
      </c>
    </row>
    <row r="288" s="215" customFormat="true" ht="22.5" hidden="false" customHeight="true" outlineLevel="0" collapsed="false">
      <c r="B288" s="216"/>
      <c r="C288" s="217"/>
      <c r="D288" s="217"/>
      <c r="E288" s="218"/>
      <c r="F288" s="219" t="s">
        <v>448</v>
      </c>
      <c r="G288" s="219"/>
      <c r="H288" s="219"/>
      <c r="I288" s="219"/>
      <c r="J288" s="217"/>
      <c r="K288" s="220" t="n">
        <v>144.8</v>
      </c>
      <c r="L288" s="217"/>
      <c r="M288" s="217"/>
      <c r="N288" s="217"/>
      <c r="O288" s="217"/>
      <c r="P288" s="217"/>
      <c r="Q288" s="217"/>
      <c r="R288" s="221"/>
      <c r="T288" s="222"/>
      <c r="U288" s="217"/>
      <c r="V288" s="217"/>
      <c r="W288" s="217"/>
      <c r="X288" s="217"/>
      <c r="Y288" s="217"/>
      <c r="Z288" s="217"/>
      <c r="AA288" s="223"/>
      <c r="AT288" s="224" t="s">
        <v>162</v>
      </c>
      <c r="AU288" s="224" t="s">
        <v>104</v>
      </c>
      <c r="AV288" s="215" t="s">
        <v>104</v>
      </c>
      <c r="AW288" s="215" t="s">
        <v>38</v>
      </c>
      <c r="AX288" s="215" t="s">
        <v>81</v>
      </c>
      <c r="AY288" s="224" t="s">
        <v>154</v>
      </c>
    </row>
    <row r="289" s="32" customFormat="true" ht="31.5" hidden="false" customHeight="true" outlineLevel="0" collapsed="false">
      <c r="B289" s="33"/>
      <c r="C289" s="205" t="s">
        <v>449</v>
      </c>
      <c r="D289" s="205" t="s">
        <v>155</v>
      </c>
      <c r="E289" s="206" t="s">
        <v>450</v>
      </c>
      <c r="F289" s="207" t="s">
        <v>451</v>
      </c>
      <c r="G289" s="207"/>
      <c r="H289" s="207"/>
      <c r="I289" s="207"/>
      <c r="J289" s="208" t="s">
        <v>238</v>
      </c>
      <c r="K289" s="209" t="n">
        <v>144.8</v>
      </c>
      <c r="L289" s="210" t="n">
        <v>0</v>
      </c>
      <c r="M289" s="210"/>
      <c r="N289" s="211" t="n">
        <f aca="false">ROUND(L289*K289,2)</f>
        <v>0</v>
      </c>
      <c r="O289" s="211"/>
      <c r="P289" s="211"/>
      <c r="Q289" s="211"/>
      <c r="R289" s="35"/>
      <c r="T289" s="212"/>
      <c r="U289" s="44" t="s">
        <v>46</v>
      </c>
      <c r="V289" s="34"/>
      <c r="W289" s="213" t="n">
        <f aca="false">V289*K289</f>
        <v>0</v>
      </c>
      <c r="X289" s="213" t="n">
        <v>0.00242</v>
      </c>
      <c r="Y289" s="213" t="n">
        <f aca="false">X289*K289</f>
        <v>0.350416</v>
      </c>
      <c r="Z289" s="213" t="n">
        <v>0</v>
      </c>
      <c r="AA289" s="214" t="n">
        <f aca="false">Z289*K289</f>
        <v>0</v>
      </c>
      <c r="AR289" s="10" t="s">
        <v>225</v>
      </c>
      <c r="AT289" s="10" t="s">
        <v>155</v>
      </c>
      <c r="AU289" s="10" t="s">
        <v>104</v>
      </c>
      <c r="AY289" s="10" t="s">
        <v>154</v>
      </c>
      <c r="BE289" s="125" t="n">
        <f aca="false">IF(U289="základní",N289,0)</f>
        <v>0</v>
      </c>
      <c r="BF289" s="125" t="n">
        <f aca="false">IF(U289="snížená",N289,0)</f>
        <v>0</v>
      </c>
      <c r="BG289" s="125" t="n">
        <f aca="false">IF(U289="zákl. přenesená",N289,0)</f>
        <v>0</v>
      </c>
      <c r="BH289" s="125" t="n">
        <f aca="false">IF(U289="sníž. přenesená",N289,0)</f>
        <v>0</v>
      </c>
      <c r="BI289" s="125" t="n">
        <f aca="false">IF(U289="nulová",N289,0)</f>
        <v>0</v>
      </c>
      <c r="BJ289" s="10" t="s">
        <v>88</v>
      </c>
      <c r="BK289" s="125" t="n">
        <f aca="false">ROUND(L289*K289,2)</f>
        <v>0</v>
      </c>
      <c r="BL289" s="10" t="s">
        <v>225</v>
      </c>
      <c r="BM289" s="10" t="s">
        <v>452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19" t="s">
        <v>388</v>
      </c>
      <c r="G290" s="219"/>
      <c r="H290" s="219"/>
      <c r="I290" s="219"/>
      <c r="J290" s="217"/>
      <c r="K290" s="220" t="n">
        <v>144.8</v>
      </c>
      <c r="L290" s="217"/>
      <c r="M290" s="217"/>
      <c r="N290" s="217"/>
      <c r="O290" s="217"/>
      <c r="P290" s="217"/>
      <c r="Q290" s="217"/>
      <c r="R290" s="221"/>
      <c r="T290" s="222"/>
      <c r="U290" s="217"/>
      <c r="V290" s="217"/>
      <c r="W290" s="217"/>
      <c r="X290" s="217"/>
      <c r="Y290" s="217"/>
      <c r="Z290" s="217"/>
      <c r="AA290" s="223"/>
      <c r="AT290" s="224" t="s">
        <v>162</v>
      </c>
      <c r="AU290" s="224" t="s">
        <v>104</v>
      </c>
      <c r="AV290" s="215" t="s">
        <v>104</v>
      </c>
      <c r="AW290" s="215" t="s">
        <v>38</v>
      </c>
      <c r="AX290" s="215" t="s">
        <v>81</v>
      </c>
      <c r="AY290" s="224" t="s">
        <v>154</v>
      </c>
    </row>
    <row r="291" s="246" customFormat="true" ht="22.5" hidden="false" customHeight="true" outlineLevel="0" collapsed="false">
      <c r="B291" s="247"/>
      <c r="C291" s="248"/>
      <c r="D291" s="248"/>
      <c r="E291" s="249"/>
      <c r="F291" s="250" t="s">
        <v>331</v>
      </c>
      <c r="G291" s="250"/>
      <c r="H291" s="250"/>
      <c r="I291" s="250"/>
      <c r="J291" s="248"/>
      <c r="K291" s="251" t="n">
        <v>144.8</v>
      </c>
      <c r="L291" s="248"/>
      <c r="M291" s="248"/>
      <c r="N291" s="248"/>
      <c r="O291" s="248"/>
      <c r="P291" s="248"/>
      <c r="Q291" s="248"/>
      <c r="R291" s="252"/>
      <c r="T291" s="253"/>
      <c r="U291" s="248"/>
      <c r="V291" s="248"/>
      <c r="W291" s="248"/>
      <c r="X291" s="248"/>
      <c r="Y291" s="248"/>
      <c r="Z291" s="248"/>
      <c r="AA291" s="254"/>
      <c r="AT291" s="255" t="s">
        <v>162</v>
      </c>
      <c r="AU291" s="255" t="s">
        <v>104</v>
      </c>
      <c r="AV291" s="246" t="s">
        <v>159</v>
      </c>
      <c r="AW291" s="246" t="s">
        <v>38</v>
      </c>
      <c r="AX291" s="246" t="s">
        <v>88</v>
      </c>
      <c r="AY291" s="255" t="s">
        <v>154</v>
      </c>
    </row>
    <row r="292" s="32" customFormat="true" ht="44.25" hidden="false" customHeight="true" outlineLevel="0" collapsed="false">
      <c r="B292" s="33"/>
      <c r="C292" s="205" t="s">
        <v>453</v>
      </c>
      <c r="D292" s="205" t="s">
        <v>155</v>
      </c>
      <c r="E292" s="206" t="s">
        <v>454</v>
      </c>
      <c r="F292" s="207" t="s">
        <v>455</v>
      </c>
      <c r="G292" s="207"/>
      <c r="H292" s="207"/>
      <c r="I292" s="207"/>
      <c r="J292" s="208" t="s">
        <v>238</v>
      </c>
      <c r="K292" s="209" t="n">
        <v>3.1</v>
      </c>
      <c r="L292" s="210" t="n">
        <v>0</v>
      </c>
      <c r="M292" s="210"/>
      <c r="N292" s="211" t="n">
        <f aca="false">ROUND(L292*K292,2)</f>
        <v>0</v>
      </c>
      <c r="O292" s="211"/>
      <c r="P292" s="211"/>
      <c r="Q292" s="211"/>
      <c r="R292" s="35"/>
      <c r="T292" s="212"/>
      <c r="U292" s="44" t="s">
        <v>46</v>
      </c>
      <c r="V292" s="34"/>
      <c r="W292" s="213" t="n">
        <f aca="false">V292*K292</f>
        <v>0</v>
      </c>
      <c r="X292" s="213" t="n">
        <v>0.00286</v>
      </c>
      <c r="Y292" s="213" t="n">
        <f aca="false">X292*K292</f>
        <v>0.008866</v>
      </c>
      <c r="Z292" s="213" t="n">
        <v>0</v>
      </c>
      <c r="AA292" s="214" t="n">
        <f aca="false">Z292*K292</f>
        <v>0</v>
      </c>
      <c r="AR292" s="10" t="s">
        <v>225</v>
      </c>
      <c r="AT292" s="10" t="s">
        <v>155</v>
      </c>
      <c r="AU292" s="10" t="s">
        <v>104</v>
      </c>
      <c r="AY292" s="10" t="s">
        <v>154</v>
      </c>
      <c r="BE292" s="125" t="n">
        <f aca="false">IF(U292="základní",N292,0)</f>
        <v>0</v>
      </c>
      <c r="BF292" s="125" t="n">
        <f aca="false">IF(U292="snížená",N292,0)</f>
        <v>0</v>
      </c>
      <c r="BG292" s="125" t="n">
        <f aca="false">IF(U292="zákl. přenesená",N292,0)</f>
        <v>0</v>
      </c>
      <c r="BH292" s="125" t="n">
        <f aca="false">IF(U292="sníž. přenesená",N292,0)</f>
        <v>0</v>
      </c>
      <c r="BI292" s="125" t="n">
        <f aca="false">IF(U292="nulová",N292,0)</f>
        <v>0</v>
      </c>
      <c r="BJ292" s="10" t="s">
        <v>88</v>
      </c>
      <c r="BK292" s="125" t="n">
        <f aca="false">ROUND(L292*K292,2)</f>
        <v>0</v>
      </c>
      <c r="BL292" s="10" t="s">
        <v>225</v>
      </c>
      <c r="BM292" s="10" t="s">
        <v>456</v>
      </c>
    </row>
    <row r="293" s="215" customFormat="true" ht="22.5" hidden="false" customHeight="true" outlineLevel="0" collapsed="false">
      <c r="B293" s="216"/>
      <c r="C293" s="217"/>
      <c r="D293" s="217"/>
      <c r="E293" s="218"/>
      <c r="F293" s="219" t="s">
        <v>457</v>
      </c>
      <c r="G293" s="219"/>
      <c r="H293" s="219"/>
      <c r="I293" s="219"/>
      <c r="J293" s="217"/>
      <c r="K293" s="220" t="n">
        <v>3.1</v>
      </c>
      <c r="L293" s="217"/>
      <c r="M293" s="217"/>
      <c r="N293" s="217"/>
      <c r="O293" s="217"/>
      <c r="P293" s="217"/>
      <c r="Q293" s="217"/>
      <c r="R293" s="221"/>
      <c r="T293" s="222"/>
      <c r="U293" s="217"/>
      <c r="V293" s="217"/>
      <c r="W293" s="217"/>
      <c r="X293" s="217"/>
      <c r="Y293" s="217"/>
      <c r="Z293" s="217"/>
      <c r="AA293" s="223"/>
      <c r="AT293" s="224" t="s">
        <v>162</v>
      </c>
      <c r="AU293" s="224" t="s">
        <v>104</v>
      </c>
      <c r="AV293" s="215" t="s">
        <v>104</v>
      </c>
      <c r="AW293" s="215" t="s">
        <v>38</v>
      </c>
      <c r="AX293" s="215" t="s">
        <v>81</v>
      </c>
      <c r="AY293" s="224" t="s">
        <v>154</v>
      </c>
    </row>
    <row r="294" s="32" customFormat="true" ht="44.25" hidden="false" customHeight="true" outlineLevel="0" collapsed="false">
      <c r="B294" s="33"/>
      <c r="C294" s="205" t="s">
        <v>458</v>
      </c>
      <c r="D294" s="205" t="s">
        <v>155</v>
      </c>
      <c r="E294" s="206" t="s">
        <v>459</v>
      </c>
      <c r="F294" s="207" t="s">
        <v>460</v>
      </c>
      <c r="G294" s="207"/>
      <c r="H294" s="207"/>
      <c r="I294" s="207"/>
      <c r="J294" s="208" t="s">
        <v>238</v>
      </c>
      <c r="K294" s="209" t="n">
        <v>141.7</v>
      </c>
      <c r="L294" s="210" t="n">
        <v>0</v>
      </c>
      <c r="M294" s="210"/>
      <c r="N294" s="211" t="n">
        <f aca="false">ROUND(L294*K294,2)</f>
        <v>0</v>
      </c>
      <c r="O294" s="211"/>
      <c r="P294" s="211"/>
      <c r="Q294" s="211"/>
      <c r="R294" s="35"/>
      <c r="T294" s="212"/>
      <c r="U294" s="44" t="s">
        <v>46</v>
      </c>
      <c r="V294" s="34"/>
      <c r="W294" s="213" t="n">
        <f aca="false">V294*K294</f>
        <v>0</v>
      </c>
      <c r="X294" s="213" t="n">
        <v>0.00366</v>
      </c>
      <c r="Y294" s="213" t="n">
        <f aca="false">X294*K294</f>
        <v>0.518622</v>
      </c>
      <c r="Z294" s="213" t="n">
        <v>0</v>
      </c>
      <c r="AA294" s="214" t="n">
        <f aca="false">Z294*K294</f>
        <v>0</v>
      </c>
      <c r="AR294" s="10" t="s">
        <v>225</v>
      </c>
      <c r="AT294" s="10" t="s">
        <v>155</v>
      </c>
      <c r="AU294" s="10" t="s">
        <v>104</v>
      </c>
      <c r="AY294" s="10" t="s">
        <v>154</v>
      </c>
      <c r="BE294" s="125" t="n">
        <f aca="false">IF(U294="základní",N294,0)</f>
        <v>0</v>
      </c>
      <c r="BF294" s="125" t="n">
        <f aca="false">IF(U294="snížená",N294,0)</f>
        <v>0</v>
      </c>
      <c r="BG294" s="125" t="n">
        <f aca="false">IF(U294="zákl. přenesená",N294,0)</f>
        <v>0</v>
      </c>
      <c r="BH294" s="125" t="n">
        <f aca="false">IF(U294="sníž. přenesená",N294,0)</f>
        <v>0</v>
      </c>
      <c r="BI294" s="125" t="n">
        <f aca="false">IF(U294="nulová",N294,0)</f>
        <v>0</v>
      </c>
      <c r="BJ294" s="10" t="s">
        <v>88</v>
      </c>
      <c r="BK294" s="125" t="n">
        <f aca="false">ROUND(L294*K294,2)</f>
        <v>0</v>
      </c>
      <c r="BL294" s="10" t="s">
        <v>225</v>
      </c>
      <c r="BM294" s="10" t="s">
        <v>461</v>
      </c>
    </row>
    <row r="295" s="215" customFormat="true" ht="22.5" hidden="false" customHeight="true" outlineLevel="0" collapsed="false">
      <c r="B295" s="216"/>
      <c r="C295" s="217"/>
      <c r="D295" s="217"/>
      <c r="E295" s="218"/>
      <c r="F295" s="219" t="s">
        <v>462</v>
      </c>
      <c r="G295" s="219"/>
      <c r="H295" s="219"/>
      <c r="I295" s="219"/>
      <c r="J295" s="217"/>
      <c r="K295" s="220" t="n">
        <v>72.4</v>
      </c>
      <c r="L295" s="217"/>
      <c r="M295" s="217"/>
      <c r="N295" s="217"/>
      <c r="O295" s="217"/>
      <c r="P295" s="217"/>
      <c r="Q295" s="217"/>
      <c r="R295" s="221"/>
      <c r="T295" s="222"/>
      <c r="U295" s="217"/>
      <c r="V295" s="217"/>
      <c r="W295" s="217"/>
      <c r="X295" s="217"/>
      <c r="Y295" s="217"/>
      <c r="Z295" s="217"/>
      <c r="AA295" s="223"/>
      <c r="AT295" s="224" t="s">
        <v>162</v>
      </c>
      <c r="AU295" s="224" t="s">
        <v>104</v>
      </c>
      <c r="AV295" s="215" t="s">
        <v>104</v>
      </c>
      <c r="AW295" s="215" t="s">
        <v>38</v>
      </c>
      <c r="AX295" s="215" t="s">
        <v>81</v>
      </c>
      <c r="AY295" s="224" t="s">
        <v>154</v>
      </c>
    </row>
    <row r="296" s="215" customFormat="true" ht="22.5" hidden="false" customHeight="true" outlineLevel="0" collapsed="false">
      <c r="B296" s="216"/>
      <c r="C296" s="217"/>
      <c r="D296" s="217"/>
      <c r="E296" s="218"/>
      <c r="F296" s="225" t="s">
        <v>463</v>
      </c>
      <c r="G296" s="225"/>
      <c r="H296" s="225"/>
      <c r="I296" s="225"/>
      <c r="J296" s="217"/>
      <c r="K296" s="220" t="n">
        <v>69.3</v>
      </c>
      <c r="L296" s="217"/>
      <c r="M296" s="217"/>
      <c r="N296" s="217"/>
      <c r="O296" s="217"/>
      <c r="P296" s="217"/>
      <c r="Q296" s="217"/>
      <c r="R296" s="221"/>
      <c r="T296" s="222"/>
      <c r="U296" s="217"/>
      <c r="V296" s="217"/>
      <c r="W296" s="217"/>
      <c r="X296" s="217"/>
      <c r="Y296" s="217"/>
      <c r="Z296" s="217"/>
      <c r="AA296" s="223"/>
      <c r="AT296" s="224" t="s">
        <v>162</v>
      </c>
      <c r="AU296" s="224" t="s">
        <v>104</v>
      </c>
      <c r="AV296" s="215" t="s">
        <v>104</v>
      </c>
      <c r="AW296" s="215" t="s">
        <v>38</v>
      </c>
      <c r="AX296" s="215" t="s">
        <v>81</v>
      </c>
      <c r="AY296" s="224" t="s">
        <v>154</v>
      </c>
    </row>
    <row r="297" s="32" customFormat="true" ht="31.5" hidden="false" customHeight="true" outlineLevel="0" collapsed="false">
      <c r="B297" s="33"/>
      <c r="C297" s="205" t="s">
        <v>464</v>
      </c>
      <c r="D297" s="205" t="s">
        <v>155</v>
      </c>
      <c r="E297" s="206" t="s">
        <v>465</v>
      </c>
      <c r="F297" s="207" t="s">
        <v>466</v>
      </c>
      <c r="G297" s="207"/>
      <c r="H297" s="207"/>
      <c r="I297" s="207"/>
      <c r="J297" s="208" t="s">
        <v>158</v>
      </c>
      <c r="K297" s="209" t="n">
        <v>2</v>
      </c>
      <c r="L297" s="210" t="n">
        <v>0</v>
      </c>
      <c r="M297" s="210"/>
      <c r="N297" s="211" t="n">
        <f aca="false">ROUND(L297*K297,2)</f>
        <v>0</v>
      </c>
      <c r="O297" s="211"/>
      <c r="P297" s="211"/>
      <c r="Q297" s="211"/>
      <c r="R297" s="35"/>
      <c r="T297" s="212"/>
      <c r="U297" s="44" t="s">
        <v>46</v>
      </c>
      <c r="V297" s="34"/>
      <c r="W297" s="213" t="n">
        <f aca="false">V297*K297</f>
        <v>0</v>
      </c>
      <c r="X297" s="213" t="n">
        <v>0.00048</v>
      </c>
      <c r="Y297" s="213" t="n">
        <f aca="false">X297*K297</f>
        <v>0.00096</v>
      </c>
      <c r="Z297" s="213" t="n">
        <v>0</v>
      </c>
      <c r="AA297" s="214" t="n">
        <f aca="false">Z297*K297</f>
        <v>0</v>
      </c>
      <c r="AR297" s="10" t="s">
        <v>225</v>
      </c>
      <c r="AT297" s="10" t="s">
        <v>155</v>
      </c>
      <c r="AU297" s="10" t="s">
        <v>104</v>
      </c>
      <c r="AY297" s="10" t="s">
        <v>154</v>
      </c>
      <c r="BE297" s="125" t="n">
        <f aca="false">IF(U297="základní",N297,0)</f>
        <v>0</v>
      </c>
      <c r="BF297" s="125" t="n">
        <f aca="false">IF(U297="snížená",N297,0)</f>
        <v>0</v>
      </c>
      <c r="BG297" s="125" t="n">
        <f aca="false">IF(U297="zákl. přenesená",N297,0)</f>
        <v>0</v>
      </c>
      <c r="BH297" s="125" t="n">
        <f aca="false">IF(U297="sníž. přenesená",N297,0)</f>
        <v>0</v>
      </c>
      <c r="BI297" s="125" t="n">
        <f aca="false">IF(U297="nulová",N297,0)</f>
        <v>0</v>
      </c>
      <c r="BJ297" s="10" t="s">
        <v>88</v>
      </c>
      <c r="BK297" s="125" t="n">
        <f aca="false">ROUND(L297*K297,2)</f>
        <v>0</v>
      </c>
      <c r="BL297" s="10" t="s">
        <v>225</v>
      </c>
      <c r="BM297" s="10" t="s">
        <v>467</v>
      </c>
    </row>
    <row r="298" s="32" customFormat="true" ht="31.5" hidden="false" customHeight="true" outlineLevel="0" collapsed="false">
      <c r="B298" s="33"/>
      <c r="C298" s="205" t="s">
        <v>468</v>
      </c>
      <c r="D298" s="205" t="s">
        <v>155</v>
      </c>
      <c r="E298" s="206" t="s">
        <v>469</v>
      </c>
      <c r="F298" s="207" t="s">
        <v>470</v>
      </c>
      <c r="G298" s="207"/>
      <c r="H298" s="207"/>
      <c r="I298" s="207"/>
      <c r="J298" s="208" t="s">
        <v>158</v>
      </c>
      <c r="K298" s="209" t="n">
        <v>8</v>
      </c>
      <c r="L298" s="210" t="n">
        <v>0</v>
      </c>
      <c r="M298" s="210"/>
      <c r="N298" s="211" t="n">
        <f aca="false">ROUND(L298*K298,2)</f>
        <v>0</v>
      </c>
      <c r="O298" s="211"/>
      <c r="P298" s="211"/>
      <c r="Q298" s="211"/>
      <c r="R298" s="35"/>
      <c r="T298" s="212"/>
      <c r="U298" s="44" t="s">
        <v>46</v>
      </c>
      <c r="V298" s="34"/>
      <c r="W298" s="213" t="n">
        <f aca="false">V298*K298</f>
        <v>0</v>
      </c>
      <c r="X298" s="213" t="n">
        <v>0.00073</v>
      </c>
      <c r="Y298" s="213" t="n">
        <f aca="false">X298*K298</f>
        <v>0.00584</v>
      </c>
      <c r="Z298" s="213" t="n">
        <v>0</v>
      </c>
      <c r="AA298" s="214" t="n">
        <f aca="false">Z298*K298</f>
        <v>0</v>
      </c>
      <c r="AR298" s="10" t="s">
        <v>225</v>
      </c>
      <c r="AT298" s="10" t="s">
        <v>155</v>
      </c>
      <c r="AU298" s="10" t="s">
        <v>104</v>
      </c>
      <c r="AY298" s="10" t="s">
        <v>154</v>
      </c>
      <c r="BE298" s="125" t="n">
        <f aca="false">IF(U298="základní",N298,0)</f>
        <v>0</v>
      </c>
      <c r="BF298" s="125" t="n">
        <f aca="false">IF(U298="snížená",N298,0)</f>
        <v>0</v>
      </c>
      <c r="BG298" s="125" t="n">
        <f aca="false">IF(U298="zákl. přenesená",N298,0)</f>
        <v>0</v>
      </c>
      <c r="BH298" s="125" t="n">
        <f aca="false">IF(U298="sníž. přenesená",N298,0)</f>
        <v>0</v>
      </c>
      <c r="BI298" s="125" t="n">
        <f aca="false">IF(U298="nulová",N298,0)</f>
        <v>0</v>
      </c>
      <c r="BJ298" s="10" t="s">
        <v>88</v>
      </c>
      <c r="BK298" s="125" t="n">
        <f aca="false">ROUND(L298*K298,2)</f>
        <v>0</v>
      </c>
      <c r="BL298" s="10" t="s">
        <v>225</v>
      </c>
      <c r="BM298" s="10" t="s">
        <v>471</v>
      </c>
    </row>
    <row r="299" s="32" customFormat="true" ht="31.5" hidden="false" customHeight="true" outlineLevel="0" collapsed="false">
      <c r="B299" s="33"/>
      <c r="C299" s="205" t="s">
        <v>472</v>
      </c>
      <c r="D299" s="205" t="s">
        <v>155</v>
      </c>
      <c r="E299" s="206" t="s">
        <v>473</v>
      </c>
      <c r="F299" s="207" t="s">
        <v>474</v>
      </c>
      <c r="G299" s="207"/>
      <c r="H299" s="207"/>
      <c r="I299" s="207"/>
      <c r="J299" s="208" t="s">
        <v>238</v>
      </c>
      <c r="K299" s="209" t="n">
        <v>13.4</v>
      </c>
      <c r="L299" s="210" t="n">
        <v>0</v>
      </c>
      <c r="M299" s="210"/>
      <c r="N299" s="211" t="n">
        <f aca="false">ROUND(L299*K299,2)</f>
        <v>0</v>
      </c>
      <c r="O299" s="211"/>
      <c r="P299" s="211"/>
      <c r="Q299" s="211"/>
      <c r="R299" s="35"/>
      <c r="T299" s="212"/>
      <c r="U299" s="44" t="s">
        <v>46</v>
      </c>
      <c r="V299" s="34"/>
      <c r="W299" s="213" t="n">
        <f aca="false">V299*K299</f>
        <v>0</v>
      </c>
      <c r="X299" s="213" t="n">
        <v>0.00223</v>
      </c>
      <c r="Y299" s="213" t="n">
        <f aca="false">X299*K299</f>
        <v>0.029882</v>
      </c>
      <c r="Z299" s="213" t="n">
        <v>0</v>
      </c>
      <c r="AA299" s="214" t="n">
        <f aca="false">Z299*K299</f>
        <v>0</v>
      </c>
      <c r="AR299" s="10" t="s">
        <v>225</v>
      </c>
      <c r="AT299" s="10" t="s">
        <v>155</v>
      </c>
      <c r="AU299" s="10" t="s">
        <v>104</v>
      </c>
      <c r="AY299" s="10" t="s">
        <v>154</v>
      </c>
      <c r="BE299" s="125" t="n">
        <f aca="false">IF(U299="základní",N299,0)</f>
        <v>0</v>
      </c>
      <c r="BF299" s="125" t="n">
        <f aca="false">IF(U299="snížená",N299,0)</f>
        <v>0</v>
      </c>
      <c r="BG299" s="125" t="n">
        <f aca="false">IF(U299="zákl. přenesená",N299,0)</f>
        <v>0</v>
      </c>
      <c r="BH299" s="125" t="n">
        <f aca="false">IF(U299="sníž. přenesená",N299,0)</f>
        <v>0</v>
      </c>
      <c r="BI299" s="125" t="n">
        <f aca="false">IF(U299="nulová",N299,0)</f>
        <v>0</v>
      </c>
      <c r="BJ299" s="10" t="s">
        <v>88</v>
      </c>
      <c r="BK299" s="125" t="n">
        <f aca="false">ROUND(L299*K299,2)</f>
        <v>0</v>
      </c>
      <c r="BL299" s="10" t="s">
        <v>225</v>
      </c>
      <c r="BM299" s="10" t="s">
        <v>475</v>
      </c>
    </row>
    <row r="300" s="215" customFormat="true" ht="22.5" hidden="false" customHeight="true" outlineLevel="0" collapsed="false">
      <c r="B300" s="216"/>
      <c r="C300" s="217"/>
      <c r="D300" s="217"/>
      <c r="E300" s="218"/>
      <c r="F300" s="219" t="s">
        <v>476</v>
      </c>
      <c r="G300" s="219"/>
      <c r="H300" s="219"/>
      <c r="I300" s="219"/>
      <c r="J300" s="217"/>
      <c r="K300" s="220" t="n">
        <v>13.4</v>
      </c>
      <c r="L300" s="217"/>
      <c r="M300" s="217"/>
      <c r="N300" s="217"/>
      <c r="O300" s="217"/>
      <c r="P300" s="217"/>
      <c r="Q300" s="217"/>
      <c r="R300" s="221"/>
      <c r="T300" s="222"/>
      <c r="U300" s="217"/>
      <c r="V300" s="217"/>
      <c r="W300" s="217"/>
      <c r="X300" s="217"/>
      <c r="Y300" s="217"/>
      <c r="Z300" s="217"/>
      <c r="AA300" s="223"/>
      <c r="AT300" s="224" t="s">
        <v>162</v>
      </c>
      <c r="AU300" s="224" t="s">
        <v>104</v>
      </c>
      <c r="AV300" s="215" t="s">
        <v>104</v>
      </c>
      <c r="AW300" s="215" t="s">
        <v>38</v>
      </c>
      <c r="AX300" s="215" t="s">
        <v>81</v>
      </c>
      <c r="AY300" s="224" t="s">
        <v>154</v>
      </c>
    </row>
    <row r="301" s="32" customFormat="true" ht="31.5" hidden="false" customHeight="true" outlineLevel="0" collapsed="false">
      <c r="B301" s="33"/>
      <c r="C301" s="205" t="s">
        <v>477</v>
      </c>
      <c r="D301" s="205" t="s">
        <v>155</v>
      </c>
      <c r="E301" s="206" t="s">
        <v>478</v>
      </c>
      <c r="F301" s="207" t="s">
        <v>479</v>
      </c>
      <c r="G301" s="207"/>
      <c r="H301" s="207"/>
      <c r="I301" s="207"/>
      <c r="J301" s="208" t="s">
        <v>238</v>
      </c>
      <c r="K301" s="209" t="n">
        <v>57.6</v>
      </c>
      <c r="L301" s="210" t="n">
        <v>0</v>
      </c>
      <c r="M301" s="210"/>
      <c r="N301" s="211" t="n">
        <f aca="false">ROUND(L301*K301,2)</f>
        <v>0</v>
      </c>
      <c r="O301" s="211"/>
      <c r="P301" s="211"/>
      <c r="Q301" s="211"/>
      <c r="R301" s="35"/>
      <c r="T301" s="212"/>
      <c r="U301" s="44" t="s">
        <v>46</v>
      </c>
      <c r="V301" s="34"/>
      <c r="W301" s="213" t="n">
        <f aca="false">V301*K301</f>
        <v>0</v>
      </c>
      <c r="X301" s="213" t="n">
        <v>0.00289</v>
      </c>
      <c r="Y301" s="213" t="n">
        <f aca="false">X301*K301</f>
        <v>0.166464</v>
      </c>
      <c r="Z301" s="213" t="n">
        <v>0</v>
      </c>
      <c r="AA301" s="214" t="n">
        <f aca="false">Z301*K301</f>
        <v>0</v>
      </c>
      <c r="AR301" s="10" t="s">
        <v>225</v>
      </c>
      <c r="AT301" s="10" t="s">
        <v>155</v>
      </c>
      <c r="AU301" s="10" t="s">
        <v>104</v>
      </c>
      <c r="AY301" s="10" t="s">
        <v>154</v>
      </c>
      <c r="BE301" s="125" t="n">
        <f aca="false">IF(U301="základní",N301,0)</f>
        <v>0</v>
      </c>
      <c r="BF301" s="125" t="n">
        <f aca="false">IF(U301="snížená",N301,0)</f>
        <v>0</v>
      </c>
      <c r="BG301" s="125" t="n">
        <f aca="false">IF(U301="zákl. přenesená",N301,0)</f>
        <v>0</v>
      </c>
      <c r="BH301" s="125" t="n">
        <f aca="false">IF(U301="sníž. přenesená",N301,0)</f>
        <v>0</v>
      </c>
      <c r="BI301" s="125" t="n">
        <f aca="false">IF(U301="nulová",N301,0)</f>
        <v>0</v>
      </c>
      <c r="BJ301" s="10" t="s">
        <v>88</v>
      </c>
      <c r="BK301" s="125" t="n">
        <f aca="false">ROUND(L301*K301,2)</f>
        <v>0</v>
      </c>
      <c r="BL301" s="10" t="s">
        <v>225</v>
      </c>
      <c r="BM301" s="10" t="s">
        <v>480</v>
      </c>
    </row>
    <row r="302" s="215" customFormat="true" ht="22.5" hidden="false" customHeight="true" outlineLevel="0" collapsed="false">
      <c r="B302" s="216"/>
      <c r="C302" s="217"/>
      <c r="D302" s="217"/>
      <c r="E302" s="218"/>
      <c r="F302" s="219" t="s">
        <v>442</v>
      </c>
      <c r="G302" s="219"/>
      <c r="H302" s="219"/>
      <c r="I302" s="219"/>
      <c r="J302" s="217"/>
      <c r="K302" s="220" t="n">
        <v>37.5</v>
      </c>
      <c r="L302" s="217"/>
      <c r="M302" s="217"/>
      <c r="N302" s="217"/>
      <c r="O302" s="217"/>
      <c r="P302" s="217"/>
      <c r="Q302" s="217"/>
      <c r="R302" s="221"/>
      <c r="T302" s="222"/>
      <c r="U302" s="217"/>
      <c r="V302" s="217"/>
      <c r="W302" s="217"/>
      <c r="X302" s="217"/>
      <c r="Y302" s="217"/>
      <c r="Z302" s="217"/>
      <c r="AA302" s="223"/>
      <c r="AT302" s="224" t="s">
        <v>162</v>
      </c>
      <c r="AU302" s="224" t="s">
        <v>104</v>
      </c>
      <c r="AV302" s="215" t="s">
        <v>104</v>
      </c>
      <c r="AW302" s="215" t="s">
        <v>38</v>
      </c>
      <c r="AX302" s="215" t="s">
        <v>81</v>
      </c>
      <c r="AY302" s="224" t="s">
        <v>154</v>
      </c>
    </row>
    <row r="303" s="215" customFormat="true" ht="22.5" hidden="false" customHeight="true" outlineLevel="0" collapsed="false">
      <c r="B303" s="216"/>
      <c r="C303" s="217"/>
      <c r="D303" s="217"/>
      <c r="E303" s="218"/>
      <c r="F303" s="225" t="s">
        <v>481</v>
      </c>
      <c r="G303" s="225"/>
      <c r="H303" s="225"/>
      <c r="I303" s="225"/>
      <c r="J303" s="217"/>
      <c r="K303" s="220" t="n">
        <v>20.1</v>
      </c>
      <c r="L303" s="217"/>
      <c r="M303" s="217"/>
      <c r="N303" s="217"/>
      <c r="O303" s="217"/>
      <c r="P303" s="217"/>
      <c r="Q303" s="217"/>
      <c r="R303" s="221"/>
      <c r="T303" s="222"/>
      <c r="U303" s="217"/>
      <c r="V303" s="217"/>
      <c r="W303" s="217"/>
      <c r="X303" s="217"/>
      <c r="Y303" s="217"/>
      <c r="Z303" s="217"/>
      <c r="AA303" s="223"/>
      <c r="AT303" s="224" t="s">
        <v>162</v>
      </c>
      <c r="AU303" s="224" t="s">
        <v>104</v>
      </c>
      <c r="AV303" s="215" t="s">
        <v>104</v>
      </c>
      <c r="AW303" s="215" t="s">
        <v>38</v>
      </c>
      <c r="AX303" s="215" t="s">
        <v>81</v>
      </c>
      <c r="AY303" s="224" t="s">
        <v>154</v>
      </c>
    </row>
    <row r="304" s="32" customFormat="true" ht="31.5" hidden="false" customHeight="true" outlineLevel="0" collapsed="false">
      <c r="B304" s="33"/>
      <c r="C304" s="205" t="s">
        <v>482</v>
      </c>
      <c r="D304" s="205" t="s">
        <v>155</v>
      </c>
      <c r="E304" s="206" t="s">
        <v>483</v>
      </c>
      <c r="F304" s="207" t="s">
        <v>484</v>
      </c>
      <c r="G304" s="207"/>
      <c r="H304" s="207"/>
      <c r="I304" s="207"/>
      <c r="J304" s="208" t="s">
        <v>300</v>
      </c>
      <c r="K304" s="245" t="n">
        <v>0</v>
      </c>
      <c r="L304" s="210" t="n">
        <v>0</v>
      </c>
      <c r="M304" s="210"/>
      <c r="N304" s="211" t="n">
        <f aca="false">ROUND(L304*K304,2)</f>
        <v>0</v>
      </c>
      <c r="O304" s="211"/>
      <c r="P304" s="211"/>
      <c r="Q304" s="211"/>
      <c r="R304" s="35"/>
      <c r="T304" s="212"/>
      <c r="U304" s="44" t="s">
        <v>46</v>
      </c>
      <c r="V304" s="34"/>
      <c r="W304" s="213" t="n">
        <f aca="false">V304*K304</f>
        <v>0</v>
      </c>
      <c r="X304" s="213" t="n">
        <v>0</v>
      </c>
      <c r="Y304" s="213" t="n">
        <f aca="false">X304*K304</f>
        <v>0</v>
      </c>
      <c r="Z304" s="213" t="n">
        <v>0</v>
      </c>
      <c r="AA304" s="214" t="n">
        <f aca="false">Z304*K304</f>
        <v>0</v>
      </c>
      <c r="AR304" s="10" t="s">
        <v>225</v>
      </c>
      <c r="AT304" s="10" t="s">
        <v>155</v>
      </c>
      <c r="AU304" s="10" t="s">
        <v>104</v>
      </c>
      <c r="AY304" s="10" t="s">
        <v>154</v>
      </c>
      <c r="BE304" s="125" t="n">
        <f aca="false">IF(U304="základní",N304,0)</f>
        <v>0</v>
      </c>
      <c r="BF304" s="125" t="n">
        <f aca="false">IF(U304="snížená",N304,0)</f>
        <v>0</v>
      </c>
      <c r="BG304" s="125" t="n">
        <f aca="false">IF(U304="zákl. přenesená",N304,0)</f>
        <v>0</v>
      </c>
      <c r="BH304" s="125" t="n">
        <f aca="false">IF(U304="sníž. přenesená",N304,0)</f>
        <v>0</v>
      </c>
      <c r="BI304" s="125" t="n">
        <f aca="false">IF(U304="nulová",N304,0)</f>
        <v>0</v>
      </c>
      <c r="BJ304" s="10" t="s">
        <v>88</v>
      </c>
      <c r="BK304" s="125" t="n">
        <f aca="false">ROUND(L304*K304,2)</f>
        <v>0</v>
      </c>
      <c r="BL304" s="10" t="s">
        <v>225</v>
      </c>
      <c r="BM304" s="10" t="s">
        <v>485</v>
      </c>
    </row>
    <row r="305" s="191" customFormat="true" ht="29.25" hidden="false" customHeight="true" outlineLevel="0" collapsed="false">
      <c r="B305" s="192"/>
      <c r="C305" s="193"/>
      <c r="D305" s="203" t="s">
        <v>127</v>
      </c>
      <c r="E305" s="203"/>
      <c r="F305" s="203"/>
      <c r="G305" s="203"/>
      <c r="H305" s="203"/>
      <c r="I305" s="203"/>
      <c r="J305" s="203"/>
      <c r="K305" s="203"/>
      <c r="L305" s="203"/>
      <c r="M305" s="203"/>
      <c r="N305" s="235" t="n">
        <f aca="false">BK305</f>
        <v>0</v>
      </c>
      <c r="O305" s="235"/>
      <c r="P305" s="235"/>
      <c r="Q305" s="235"/>
      <c r="R305" s="196"/>
      <c r="T305" s="197"/>
      <c r="U305" s="193"/>
      <c r="V305" s="193"/>
      <c r="W305" s="198" t="n">
        <f aca="false">SUM(W306:W308)</f>
        <v>0</v>
      </c>
      <c r="X305" s="193"/>
      <c r="Y305" s="198" t="n">
        <f aca="false">SUM(Y306:Y308)</f>
        <v>0</v>
      </c>
      <c r="Z305" s="193"/>
      <c r="AA305" s="199" t="n">
        <f aca="false">SUM(AA306:AA308)</f>
        <v>8.086684</v>
      </c>
      <c r="AR305" s="200" t="s">
        <v>104</v>
      </c>
      <c r="AT305" s="201" t="s">
        <v>80</v>
      </c>
      <c r="AU305" s="201" t="s">
        <v>88</v>
      </c>
      <c r="AY305" s="200" t="s">
        <v>154</v>
      </c>
      <c r="BK305" s="202" t="n">
        <f aca="false">SUM(BK306:BK308)</f>
        <v>0</v>
      </c>
    </row>
    <row r="306" s="32" customFormat="true" ht="31.5" hidden="false" customHeight="true" outlineLevel="0" collapsed="false">
      <c r="B306" s="33"/>
      <c r="C306" s="205" t="s">
        <v>486</v>
      </c>
      <c r="D306" s="205" t="s">
        <v>155</v>
      </c>
      <c r="E306" s="206" t="s">
        <v>487</v>
      </c>
      <c r="F306" s="207" t="s">
        <v>488</v>
      </c>
      <c r="G306" s="207"/>
      <c r="H306" s="207"/>
      <c r="I306" s="207"/>
      <c r="J306" s="208" t="s">
        <v>166</v>
      </c>
      <c r="K306" s="209" t="n">
        <v>1924</v>
      </c>
      <c r="L306" s="210" t="n">
        <v>0</v>
      </c>
      <c r="M306" s="210"/>
      <c r="N306" s="211" t="n">
        <f aca="false">ROUND(L306*K306,2)</f>
        <v>0</v>
      </c>
      <c r="O306" s="211"/>
      <c r="P306" s="211"/>
      <c r="Q306" s="211"/>
      <c r="R306" s="35"/>
      <c r="T306" s="212"/>
      <c r="U306" s="44" t="s">
        <v>46</v>
      </c>
      <c r="V306" s="34"/>
      <c r="W306" s="213" t="n">
        <f aca="false">V306*K306</f>
        <v>0</v>
      </c>
      <c r="X306" s="213" t="n">
        <v>0</v>
      </c>
      <c r="Y306" s="213" t="n">
        <f aca="false">X306*K306</f>
        <v>0</v>
      </c>
      <c r="Z306" s="213" t="n">
        <v>0.00415</v>
      </c>
      <c r="AA306" s="214" t="n">
        <f aca="false">Z306*K306</f>
        <v>7.9846</v>
      </c>
      <c r="AR306" s="10" t="s">
        <v>225</v>
      </c>
      <c r="AT306" s="10" t="s">
        <v>155</v>
      </c>
      <c r="AU306" s="10" t="s">
        <v>104</v>
      </c>
      <c r="AY306" s="10" t="s">
        <v>154</v>
      </c>
      <c r="BE306" s="125" t="n">
        <f aca="false">IF(U306="základní",N306,0)</f>
        <v>0</v>
      </c>
      <c r="BF306" s="125" t="n">
        <f aca="false">IF(U306="snížená",N306,0)</f>
        <v>0</v>
      </c>
      <c r="BG306" s="125" t="n">
        <f aca="false">IF(U306="zákl. přenesená",N306,0)</f>
        <v>0</v>
      </c>
      <c r="BH306" s="125" t="n">
        <f aca="false">IF(U306="sníž. přenesená",N306,0)</f>
        <v>0</v>
      </c>
      <c r="BI306" s="125" t="n">
        <f aca="false">IF(U306="nulová",N306,0)</f>
        <v>0</v>
      </c>
      <c r="BJ306" s="10" t="s">
        <v>88</v>
      </c>
      <c r="BK306" s="125" t="n">
        <f aca="false">ROUND(L306*K306,2)</f>
        <v>0</v>
      </c>
      <c r="BL306" s="10" t="s">
        <v>225</v>
      </c>
      <c r="BM306" s="10" t="s">
        <v>489</v>
      </c>
    </row>
    <row r="307" s="215" customFormat="true" ht="22.5" hidden="false" customHeight="true" outlineLevel="0" collapsed="false">
      <c r="B307" s="216"/>
      <c r="C307" s="217"/>
      <c r="D307" s="217"/>
      <c r="E307" s="218"/>
      <c r="F307" s="219" t="s">
        <v>490</v>
      </c>
      <c r="G307" s="219"/>
      <c r="H307" s="219"/>
      <c r="I307" s="219"/>
      <c r="J307" s="217"/>
      <c r="K307" s="220" t="n">
        <v>1924</v>
      </c>
      <c r="L307" s="217"/>
      <c r="M307" s="217"/>
      <c r="N307" s="217"/>
      <c r="O307" s="217"/>
      <c r="P307" s="217"/>
      <c r="Q307" s="217"/>
      <c r="R307" s="221"/>
      <c r="T307" s="222"/>
      <c r="U307" s="217"/>
      <c r="V307" s="217"/>
      <c r="W307" s="217"/>
      <c r="X307" s="217"/>
      <c r="Y307" s="217"/>
      <c r="Z307" s="217"/>
      <c r="AA307" s="223"/>
      <c r="AT307" s="224" t="s">
        <v>162</v>
      </c>
      <c r="AU307" s="224" t="s">
        <v>104</v>
      </c>
      <c r="AV307" s="215" t="s">
        <v>104</v>
      </c>
      <c r="AW307" s="215" t="s">
        <v>38</v>
      </c>
      <c r="AX307" s="215" t="s">
        <v>81</v>
      </c>
      <c r="AY307" s="224" t="s">
        <v>154</v>
      </c>
    </row>
    <row r="308" s="32" customFormat="true" ht="31.5" hidden="false" customHeight="true" outlineLevel="0" collapsed="false">
      <c r="B308" s="33"/>
      <c r="C308" s="205" t="s">
        <v>491</v>
      </c>
      <c r="D308" s="205" t="s">
        <v>155</v>
      </c>
      <c r="E308" s="206" t="s">
        <v>492</v>
      </c>
      <c r="F308" s="207" t="s">
        <v>493</v>
      </c>
      <c r="G308" s="207"/>
      <c r="H308" s="207"/>
      <c r="I308" s="207"/>
      <c r="J308" s="208" t="s">
        <v>238</v>
      </c>
      <c r="K308" s="209" t="n">
        <v>72.4</v>
      </c>
      <c r="L308" s="210" t="n">
        <v>0</v>
      </c>
      <c r="M308" s="210"/>
      <c r="N308" s="211" t="n">
        <f aca="false">ROUND(L308*K308,2)</f>
        <v>0</v>
      </c>
      <c r="O308" s="211"/>
      <c r="P308" s="211"/>
      <c r="Q308" s="211"/>
      <c r="R308" s="35"/>
      <c r="T308" s="212"/>
      <c r="U308" s="44" t="s">
        <v>46</v>
      </c>
      <c r="V308" s="34"/>
      <c r="W308" s="213" t="n">
        <f aca="false">V308*K308</f>
        <v>0</v>
      </c>
      <c r="X308" s="213" t="n">
        <v>0</v>
      </c>
      <c r="Y308" s="213" t="n">
        <f aca="false">X308*K308</f>
        <v>0</v>
      </c>
      <c r="Z308" s="213" t="n">
        <v>0.00141</v>
      </c>
      <c r="AA308" s="214" t="n">
        <f aca="false">Z308*K308</f>
        <v>0.102084</v>
      </c>
      <c r="AR308" s="10" t="s">
        <v>225</v>
      </c>
      <c r="AT308" s="10" t="s">
        <v>155</v>
      </c>
      <c r="AU308" s="10" t="s">
        <v>104</v>
      </c>
      <c r="AY308" s="10" t="s">
        <v>154</v>
      </c>
      <c r="BE308" s="125" t="n">
        <f aca="false">IF(U308="základní",N308,0)</f>
        <v>0</v>
      </c>
      <c r="BF308" s="125" t="n">
        <f aca="false">IF(U308="snížená",N308,0)</f>
        <v>0</v>
      </c>
      <c r="BG308" s="125" t="n">
        <f aca="false">IF(U308="zákl. přenesená",N308,0)</f>
        <v>0</v>
      </c>
      <c r="BH308" s="125" t="n">
        <f aca="false">IF(U308="sníž. přenesená",N308,0)</f>
        <v>0</v>
      </c>
      <c r="BI308" s="125" t="n">
        <f aca="false">IF(U308="nulová",N308,0)</f>
        <v>0</v>
      </c>
      <c r="BJ308" s="10" t="s">
        <v>88</v>
      </c>
      <c r="BK308" s="125" t="n">
        <f aca="false">ROUND(L308*K308,2)</f>
        <v>0</v>
      </c>
      <c r="BL308" s="10" t="s">
        <v>225</v>
      </c>
      <c r="BM308" s="10" t="s">
        <v>494</v>
      </c>
    </row>
    <row r="309" s="191" customFormat="true" ht="36.75" hidden="false" customHeight="true" outlineLevel="0" collapsed="false">
      <c r="B309" s="192"/>
      <c r="C309" s="193"/>
      <c r="D309" s="194" t="s">
        <v>128</v>
      </c>
      <c r="E309" s="194"/>
      <c r="F309" s="194"/>
      <c r="G309" s="194"/>
      <c r="H309" s="194"/>
      <c r="I309" s="194"/>
      <c r="J309" s="194"/>
      <c r="K309" s="194"/>
      <c r="L309" s="194"/>
      <c r="M309" s="194"/>
      <c r="N309" s="236" t="n">
        <f aca="false">BK309</f>
        <v>0</v>
      </c>
      <c r="O309" s="236"/>
      <c r="P309" s="236"/>
      <c r="Q309" s="236"/>
      <c r="R309" s="196"/>
      <c r="T309" s="197"/>
      <c r="U309" s="193"/>
      <c r="V309" s="193"/>
      <c r="W309" s="198" t="n">
        <f aca="false">W310</f>
        <v>0</v>
      </c>
      <c r="X309" s="193"/>
      <c r="Y309" s="198" t="n">
        <f aca="false">Y310</f>
        <v>0</v>
      </c>
      <c r="Z309" s="193"/>
      <c r="AA309" s="199" t="n">
        <f aca="false">AA310</f>
        <v>0</v>
      </c>
      <c r="AR309" s="200" t="s">
        <v>170</v>
      </c>
      <c r="AT309" s="201" t="s">
        <v>80</v>
      </c>
      <c r="AU309" s="201" t="s">
        <v>81</v>
      </c>
      <c r="AY309" s="200" t="s">
        <v>154</v>
      </c>
      <c r="BK309" s="202" t="n">
        <f aca="false">BK310</f>
        <v>0</v>
      </c>
    </row>
    <row r="310" s="191" customFormat="true" ht="19.5" hidden="false" customHeight="true" outlineLevel="0" collapsed="false">
      <c r="B310" s="192"/>
      <c r="C310" s="193"/>
      <c r="D310" s="203" t="s">
        <v>129</v>
      </c>
      <c r="E310" s="203"/>
      <c r="F310" s="203"/>
      <c r="G310" s="203"/>
      <c r="H310" s="203"/>
      <c r="I310" s="203"/>
      <c r="J310" s="203"/>
      <c r="K310" s="203"/>
      <c r="L310" s="203"/>
      <c r="M310" s="203"/>
      <c r="N310" s="204" t="n">
        <f aca="false">BK310</f>
        <v>0</v>
      </c>
      <c r="O310" s="204"/>
      <c r="P310" s="204"/>
      <c r="Q310" s="204"/>
      <c r="R310" s="196"/>
      <c r="T310" s="197"/>
      <c r="U310" s="193"/>
      <c r="V310" s="193"/>
      <c r="W310" s="198" t="n">
        <f aca="false">SUM(W311:W336)</f>
        <v>0</v>
      </c>
      <c r="X310" s="193"/>
      <c r="Y310" s="198" t="n">
        <f aca="false">SUM(Y311:Y336)</f>
        <v>0</v>
      </c>
      <c r="Z310" s="193"/>
      <c r="AA310" s="199" t="n">
        <f aca="false">SUM(AA311:AA336)</f>
        <v>0</v>
      </c>
      <c r="AR310" s="200" t="s">
        <v>170</v>
      </c>
      <c r="AT310" s="201" t="s">
        <v>80</v>
      </c>
      <c r="AU310" s="201" t="s">
        <v>88</v>
      </c>
      <c r="AY310" s="200" t="s">
        <v>154</v>
      </c>
      <c r="BK310" s="202" t="n">
        <f aca="false">SUM(BK311:BK336)</f>
        <v>0</v>
      </c>
    </row>
    <row r="311" s="32" customFormat="true" ht="22.5" hidden="false" customHeight="true" outlineLevel="0" collapsed="false">
      <c r="B311" s="33"/>
      <c r="C311" s="205" t="s">
        <v>495</v>
      </c>
      <c r="D311" s="205" t="s">
        <v>155</v>
      </c>
      <c r="E311" s="206" t="s">
        <v>496</v>
      </c>
      <c r="F311" s="207" t="s">
        <v>497</v>
      </c>
      <c r="G311" s="207"/>
      <c r="H311" s="207"/>
      <c r="I311" s="207"/>
      <c r="J311" s="208" t="s">
        <v>158</v>
      </c>
      <c r="K311" s="209" t="n">
        <v>36</v>
      </c>
      <c r="L311" s="210" t="n">
        <v>0</v>
      </c>
      <c r="M311" s="210"/>
      <c r="N311" s="211" t="n">
        <f aca="false">ROUND(L311*K311,2)</f>
        <v>0</v>
      </c>
      <c r="O311" s="211"/>
      <c r="P311" s="211"/>
      <c r="Q311" s="211"/>
      <c r="R311" s="35"/>
      <c r="T311" s="212"/>
      <c r="U311" s="44" t="s">
        <v>46</v>
      </c>
      <c r="V311" s="34"/>
      <c r="W311" s="213" t="n">
        <f aca="false">V311*K311</f>
        <v>0</v>
      </c>
      <c r="X311" s="213" t="n">
        <v>0</v>
      </c>
      <c r="Y311" s="213" t="n">
        <f aca="false">X311*K311</f>
        <v>0</v>
      </c>
      <c r="Z311" s="213" t="n">
        <v>0</v>
      </c>
      <c r="AA311" s="214" t="n">
        <f aca="false">Z311*K311</f>
        <v>0</v>
      </c>
      <c r="AR311" s="10" t="s">
        <v>491</v>
      </c>
      <c r="AT311" s="10" t="s">
        <v>155</v>
      </c>
      <c r="AU311" s="10" t="s">
        <v>104</v>
      </c>
      <c r="AY311" s="10" t="s">
        <v>154</v>
      </c>
      <c r="BE311" s="125" t="n">
        <f aca="false">IF(U311="základní",N311,0)</f>
        <v>0</v>
      </c>
      <c r="BF311" s="125" t="n">
        <f aca="false">IF(U311="snížená",N311,0)</f>
        <v>0</v>
      </c>
      <c r="BG311" s="125" t="n">
        <f aca="false">IF(U311="zákl. přenesená",N311,0)</f>
        <v>0</v>
      </c>
      <c r="BH311" s="125" t="n">
        <f aca="false">IF(U311="sníž. přenesená",N311,0)</f>
        <v>0</v>
      </c>
      <c r="BI311" s="125" t="n">
        <f aca="false">IF(U311="nulová",N311,0)</f>
        <v>0</v>
      </c>
      <c r="BJ311" s="10" t="s">
        <v>88</v>
      </c>
      <c r="BK311" s="125" t="n">
        <f aca="false">ROUND(L311*K311,2)</f>
        <v>0</v>
      </c>
      <c r="BL311" s="10" t="s">
        <v>491</v>
      </c>
      <c r="BM311" s="10" t="s">
        <v>498</v>
      </c>
    </row>
    <row r="312" s="32" customFormat="true" ht="22.5" hidden="false" customHeight="true" outlineLevel="0" collapsed="false">
      <c r="B312" s="33"/>
      <c r="C312" s="205" t="s">
        <v>499</v>
      </c>
      <c r="D312" s="205" t="s">
        <v>155</v>
      </c>
      <c r="E312" s="206" t="s">
        <v>500</v>
      </c>
      <c r="F312" s="207" t="s">
        <v>501</v>
      </c>
      <c r="G312" s="207"/>
      <c r="H312" s="207"/>
      <c r="I312" s="207"/>
      <c r="J312" s="208" t="s">
        <v>158</v>
      </c>
      <c r="K312" s="209" t="n">
        <v>204</v>
      </c>
      <c r="L312" s="210" t="n">
        <v>0</v>
      </c>
      <c r="M312" s="210"/>
      <c r="N312" s="211" t="n">
        <f aca="false">ROUND(L312*K312,2)</f>
        <v>0</v>
      </c>
      <c r="O312" s="211"/>
      <c r="P312" s="211"/>
      <c r="Q312" s="211"/>
      <c r="R312" s="35"/>
      <c r="T312" s="212"/>
      <c r="U312" s="44" t="s">
        <v>46</v>
      </c>
      <c r="V312" s="34"/>
      <c r="W312" s="213" t="n">
        <f aca="false">V312*K312</f>
        <v>0</v>
      </c>
      <c r="X312" s="213" t="n">
        <v>0</v>
      </c>
      <c r="Y312" s="213" t="n">
        <f aca="false">X312*K312</f>
        <v>0</v>
      </c>
      <c r="Z312" s="213" t="n">
        <v>0</v>
      </c>
      <c r="AA312" s="214" t="n">
        <f aca="false">Z312*K312</f>
        <v>0</v>
      </c>
      <c r="AR312" s="10" t="s">
        <v>491</v>
      </c>
      <c r="AT312" s="10" t="s">
        <v>155</v>
      </c>
      <c r="AU312" s="10" t="s">
        <v>104</v>
      </c>
      <c r="AY312" s="10" t="s">
        <v>154</v>
      </c>
      <c r="BE312" s="125" t="n">
        <f aca="false">IF(U312="základní",N312,0)</f>
        <v>0</v>
      </c>
      <c r="BF312" s="125" t="n">
        <f aca="false">IF(U312="snížená",N312,0)</f>
        <v>0</v>
      </c>
      <c r="BG312" s="125" t="n">
        <f aca="false">IF(U312="zákl. přenesená",N312,0)</f>
        <v>0</v>
      </c>
      <c r="BH312" s="125" t="n">
        <f aca="false">IF(U312="sníž. přenesená",N312,0)</f>
        <v>0</v>
      </c>
      <c r="BI312" s="125" t="n">
        <f aca="false">IF(U312="nulová",N312,0)</f>
        <v>0</v>
      </c>
      <c r="BJ312" s="10" t="s">
        <v>88</v>
      </c>
      <c r="BK312" s="125" t="n">
        <f aca="false">ROUND(L312*K312,2)</f>
        <v>0</v>
      </c>
      <c r="BL312" s="10" t="s">
        <v>491</v>
      </c>
      <c r="BM312" s="10" t="s">
        <v>502</v>
      </c>
    </row>
    <row r="313" s="32" customFormat="true" ht="31.5" hidden="false" customHeight="true" outlineLevel="0" collapsed="false">
      <c r="B313" s="33"/>
      <c r="C313" s="205" t="s">
        <v>503</v>
      </c>
      <c r="D313" s="205" t="s">
        <v>155</v>
      </c>
      <c r="E313" s="206" t="s">
        <v>504</v>
      </c>
      <c r="F313" s="207" t="s">
        <v>505</v>
      </c>
      <c r="G313" s="207"/>
      <c r="H313" s="207"/>
      <c r="I313" s="207"/>
      <c r="J313" s="208" t="s">
        <v>238</v>
      </c>
      <c r="K313" s="209" t="n">
        <v>560</v>
      </c>
      <c r="L313" s="210" t="n">
        <v>0</v>
      </c>
      <c r="M313" s="210"/>
      <c r="N313" s="211" t="n">
        <f aca="false">ROUND(L313*K313,2)</f>
        <v>0</v>
      </c>
      <c r="O313" s="211"/>
      <c r="P313" s="211"/>
      <c r="Q313" s="211"/>
      <c r="R313" s="35"/>
      <c r="T313" s="212"/>
      <c r="U313" s="44" t="s">
        <v>46</v>
      </c>
      <c r="V313" s="34"/>
      <c r="W313" s="213" t="n">
        <f aca="false">V313*K313</f>
        <v>0</v>
      </c>
      <c r="X313" s="213" t="n">
        <v>0</v>
      </c>
      <c r="Y313" s="213" t="n">
        <f aca="false">X313*K313</f>
        <v>0</v>
      </c>
      <c r="Z313" s="213" t="n">
        <v>0</v>
      </c>
      <c r="AA313" s="214" t="n">
        <f aca="false">Z313*K313</f>
        <v>0</v>
      </c>
      <c r="AR313" s="10" t="s">
        <v>491</v>
      </c>
      <c r="AT313" s="10" t="s">
        <v>155</v>
      </c>
      <c r="AU313" s="10" t="s">
        <v>104</v>
      </c>
      <c r="AY313" s="10" t="s">
        <v>154</v>
      </c>
      <c r="BE313" s="125" t="n">
        <f aca="false">IF(U313="základní",N313,0)</f>
        <v>0</v>
      </c>
      <c r="BF313" s="125" t="n">
        <f aca="false">IF(U313="snížená",N313,0)</f>
        <v>0</v>
      </c>
      <c r="BG313" s="125" t="n">
        <f aca="false">IF(U313="zákl. přenesená",N313,0)</f>
        <v>0</v>
      </c>
      <c r="BH313" s="125" t="n">
        <f aca="false">IF(U313="sníž. přenesená",N313,0)</f>
        <v>0</v>
      </c>
      <c r="BI313" s="125" t="n">
        <f aca="false">IF(U313="nulová",N313,0)</f>
        <v>0</v>
      </c>
      <c r="BJ313" s="10" t="s">
        <v>88</v>
      </c>
      <c r="BK313" s="125" t="n">
        <f aca="false">ROUND(L313*K313,2)</f>
        <v>0</v>
      </c>
      <c r="BL313" s="10" t="s">
        <v>491</v>
      </c>
      <c r="BM313" s="10" t="s">
        <v>506</v>
      </c>
    </row>
    <row r="314" s="32" customFormat="true" ht="31.5" hidden="false" customHeight="true" outlineLevel="0" collapsed="false">
      <c r="B314" s="33"/>
      <c r="C314" s="205" t="s">
        <v>507</v>
      </c>
      <c r="D314" s="205" t="s">
        <v>155</v>
      </c>
      <c r="E314" s="206" t="s">
        <v>508</v>
      </c>
      <c r="F314" s="207" t="s">
        <v>509</v>
      </c>
      <c r="G314" s="207"/>
      <c r="H314" s="207"/>
      <c r="I314" s="207"/>
      <c r="J314" s="208" t="s">
        <v>238</v>
      </c>
      <c r="K314" s="209" t="n">
        <v>60</v>
      </c>
      <c r="L314" s="210" t="n">
        <v>0</v>
      </c>
      <c r="M314" s="210"/>
      <c r="N314" s="211" t="n">
        <f aca="false">ROUND(L314*K314,2)</f>
        <v>0</v>
      </c>
      <c r="O314" s="211"/>
      <c r="P314" s="211"/>
      <c r="Q314" s="211"/>
      <c r="R314" s="35"/>
      <c r="T314" s="212"/>
      <c r="U314" s="44" t="s">
        <v>46</v>
      </c>
      <c r="V314" s="34"/>
      <c r="W314" s="213" t="n">
        <f aca="false">V314*K314</f>
        <v>0</v>
      </c>
      <c r="X314" s="213" t="n">
        <v>0</v>
      </c>
      <c r="Y314" s="213" t="n">
        <f aca="false">X314*K314</f>
        <v>0</v>
      </c>
      <c r="Z314" s="213" t="n">
        <v>0</v>
      </c>
      <c r="AA314" s="214" t="n">
        <f aca="false">Z314*K314</f>
        <v>0</v>
      </c>
      <c r="AR314" s="10" t="s">
        <v>491</v>
      </c>
      <c r="AT314" s="10" t="s">
        <v>155</v>
      </c>
      <c r="AU314" s="10" t="s">
        <v>104</v>
      </c>
      <c r="AY314" s="10" t="s">
        <v>154</v>
      </c>
      <c r="BE314" s="125" t="n">
        <f aca="false">IF(U314="základní",N314,0)</f>
        <v>0</v>
      </c>
      <c r="BF314" s="125" t="n">
        <f aca="false">IF(U314="snížená",N314,0)</f>
        <v>0</v>
      </c>
      <c r="BG314" s="125" t="n">
        <f aca="false">IF(U314="zákl. přenesená",N314,0)</f>
        <v>0</v>
      </c>
      <c r="BH314" s="125" t="n">
        <f aca="false">IF(U314="sníž. přenesená",N314,0)</f>
        <v>0</v>
      </c>
      <c r="BI314" s="125" t="n">
        <f aca="false">IF(U314="nulová",N314,0)</f>
        <v>0</v>
      </c>
      <c r="BJ314" s="10" t="s">
        <v>88</v>
      </c>
      <c r="BK314" s="125" t="n">
        <f aca="false">ROUND(L314*K314,2)</f>
        <v>0</v>
      </c>
      <c r="BL314" s="10" t="s">
        <v>491</v>
      </c>
      <c r="BM314" s="10" t="s">
        <v>510</v>
      </c>
    </row>
    <row r="315" s="32" customFormat="true" ht="22.5" hidden="false" customHeight="true" outlineLevel="0" collapsed="false">
      <c r="B315" s="33"/>
      <c r="C315" s="205" t="s">
        <v>511</v>
      </c>
      <c r="D315" s="205" t="s">
        <v>155</v>
      </c>
      <c r="E315" s="206" t="s">
        <v>512</v>
      </c>
      <c r="F315" s="207" t="s">
        <v>513</v>
      </c>
      <c r="G315" s="207"/>
      <c r="H315" s="207"/>
      <c r="I315" s="207"/>
      <c r="J315" s="208" t="s">
        <v>238</v>
      </c>
      <c r="K315" s="209" t="n">
        <v>12</v>
      </c>
      <c r="L315" s="210" t="n">
        <v>0</v>
      </c>
      <c r="M315" s="210"/>
      <c r="N315" s="211" t="n">
        <f aca="false">ROUND(L315*K315,2)</f>
        <v>0</v>
      </c>
      <c r="O315" s="211"/>
      <c r="P315" s="211"/>
      <c r="Q315" s="211"/>
      <c r="R315" s="35"/>
      <c r="T315" s="212"/>
      <c r="U315" s="44" t="s">
        <v>46</v>
      </c>
      <c r="V315" s="34"/>
      <c r="W315" s="213" t="n">
        <f aca="false">V315*K315</f>
        <v>0</v>
      </c>
      <c r="X315" s="213" t="n">
        <v>0</v>
      </c>
      <c r="Y315" s="213" t="n">
        <f aca="false">X315*K315</f>
        <v>0</v>
      </c>
      <c r="Z315" s="213" t="n">
        <v>0</v>
      </c>
      <c r="AA315" s="214" t="n">
        <f aca="false">Z315*K315</f>
        <v>0</v>
      </c>
      <c r="AR315" s="10" t="s">
        <v>491</v>
      </c>
      <c r="AT315" s="10" t="s">
        <v>155</v>
      </c>
      <c r="AU315" s="10" t="s">
        <v>104</v>
      </c>
      <c r="AY315" s="10" t="s">
        <v>154</v>
      </c>
      <c r="BE315" s="125" t="n">
        <f aca="false">IF(U315="základní",N315,0)</f>
        <v>0</v>
      </c>
      <c r="BF315" s="125" t="n">
        <f aca="false">IF(U315="snížená",N315,0)</f>
        <v>0</v>
      </c>
      <c r="BG315" s="125" t="n">
        <f aca="false">IF(U315="zákl. přenesená",N315,0)</f>
        <v>0</v>
      </c>
      <c r="BH315" s="125" t="n">
        <f aca="false">IF(U315="sníž. přenesená",N315,0)</f>
        <v>0</v>
      </c>
      <c r="BI315" s="125" t="n">
        <f aca="false">IF(U315="nulová",N315,0)</f>
        <v>0</v>
      </c>
      <c r="BJ315" s="10" t="s">
        <v>88</v>
      </c>
      <c r="BK315" s="125" t="n">
        <f aca="false">ROUND(L315*K315,2)</f>
        <v>0</v>
      </c>
      <c r="BL315" s="10" t="s">
        <v>491</v>
      </c>
      <c r="BM315" s="10" t="s">
        <v>514</v>
      </c>
    </row>
    <row r="316" s="32" customFormat="true" ht="22.5" hidden="false" customHeight="true" outlineLevel="0" collapsed="false">
      <c r="B316" s="33"/>
      <c r="C316" s="205" t="s">
        <v>515</v>
      </c>
      <c r="D316" s="205" t="s">
        <v>155</v>
      </c>
      <c r="E316" s="206" t="s">
        <v>516</v>
      </c>
      <c r="F316" s="207" t="s">
        <v>517</v>
      </c>
      <c r="G316" s="207"/>
      <c r="H316" s="207"/>
      <c r="I316" s="207"/>
      <c r="J316" s="208" t="s">
        <v>300</v>
      </c>
      <c r="K316" s="245" t="n">
        <v>0</v>
      </c>
      <c r="L316" s="210" t="n">
        <v>0</v>
      </c>
      <c r="M316" s="210"/>
      <c r="N316" s="211" t="n">
        <f aca="false">ROUND(L316*K316,2)</f>
        <v>0</v>
      </c>
      <c r="O316" s="211"/>
      <c r="P316" s="211"/>
      <c r="Q316" s="211"/>
      <c r="R316" s="35"/>
      <c r="T316" s="212"/>
      <c r="U316" s="44" t="s">
        <v>46</v>
      </c>
      <c r="V316" s="34"/>
      <c r="W316" s="213" t="n">
        <f aca="false">V316*K316</f>
        <v>0</v>
      </c>
      <c r="X316" s="213" t="n">
        <v>0</v>
      </c>
      <c r="Y316" s="213" t="n">
        <f aca="false">X316*K316</f>
        <v>0</v>
      </c>
      <c r="Z316" s="213" t="n">
        <v>0</v>
      </c>
      <c r="AA316" s="214" t="n">
        <f aca="false">Z316*K316</f>
        <v>0</v>
      </c>
      <c r="AR316" s="10" t="s">
        <v>491</v>
      </c>
      <c r="AT316" s="10" t="s">
        <v>155</v>
      </c>
      <c r="AU316" s="10" t="s">
        <v>104</v>
      </c>
      <c r="AY316" s="10" t="s">
        <v>154</v>
      </c>
      <c r="BE316" s="125" t="n">
        <f aca="false">IF(U316="základní",N316,0)</f>
        <v>0</v>
      </c>
      <c r="BF316" s="125" t="n">
        <f aca="false">IF(U316="snížená",N316,0)</f>
        <v>0</v>
      </c>
      <c r="BG316" s="125" t="n">
        <f aca="false">IF(U316="zákl. přenesená",N316,0)</f>
        <v>0</v>
      </c>
      <c r="BH316" s="125" t="n">
        <f aca="false">IF(U316="sníž. přenesená",N316,0)</f>
        <v>0</v>
      </c>
      <c r="BI316" s="125" t="n">
        <f aca="false">IF(U316="nulová",N316,0)</f>
        <v>0</v>
      </c>
      <c r="BJ316" s="10" t="s">
        <v>88</v>
      </c>
      <c r="BK316" s="125" t="n">
        <f aca="false">ROUND(L316*K316,2)</f>
        <v>0</v>
      </c>
      <c r="BL316" s="10" t="s">
        <v>491</v>
      </c>
      <c r="BM316" s="10" t="s">
        <v>518</v>
      </c>
    </row>
    <row r="317" s="32" customFormat="true" ht="22.5" hidden="false" customHeight="true" outlineLevel="0" collapsed="false">
      <c r="B317" s="33"/>
      <c r="C317" s="205" t="s">
        <v>519</v>
      </c>
      <c r="D317" s="205" t="s">
        <v>155</v>
      </c>
      <c r="E317" s="206" t="s">
        <v>520</v>
      </c>
      <c r="F317" s="207" t="s">
        <v>521</v>
      </c>
      <c r="G317" s="207"/>
      <c r="H317" s="207"/>
      <c r="I317" s="207"/>
      <c r="J317" s="208" t="s">
        <v>300</v>
      </c>
      <c r="K317" s="245" t="n">
        <v>0</v>
      </c>
      <c r="L317" s="210" t="n">
        <v>0</v>
      </c>
      <c r="M317" s="210"/>
      <c r="N317" s="211" t="n">
        <f aca="false">ROUND(L317*K317,2)</f>
        <v>0</v>
      </c>
      <c r="O317" s="211"/>
      <c r="P317" s="211"/>
      <c r="Q317" s="211"/>
      <c r="R317" s="35"/>
      <c r="T317" s="212"/>
      <c r="U317" s="44" t="s">
        <v>46</v>
      </c>
      <c r="V317" s="34"/>
      <c r="W317" s="213" t="n">
        <f aca="false">V317*K317</f>
        <v>0</v>
      </c>
      <c r="X317" s="213" t="n">
        <v>0</v>
      </c>
      <c r="Y317" s="213" t="n">
        <f aca="false">X317*K317</f>
        <v>0</v>
      </c>
      <c r="Z317" s="213" t="n">
        <v>0</v>
      </c>
      <c r="AA317" s="214" t="n">
        <f aca="false">Z317*K317</f>
        <v>0</v>
      </c>
      <c r="AR317" s="10" t="s">
        <v>491</v>
      </c>
      <c r="AT317" s="10" t="s">
        <v>155</v>
      </c>
      <c r="AU317" s="10" t="s">
        <v>104</v>
      </c>
      <c r="AY317" s="10" t="s">
        <v>154</v>
      </c>
      <c r="BE317" s="125" t="n">
        <f aca="false">IF(U317="základní",N317,0)</f>
        <v>0</v>
      </c>
      <c r="BF317" s="125" t="n">
        <f aca="false">IF(U317="snížená",N317,0)</f>
        <v>0</v>
      </c>
      <c r="BG317" s="125" t="n">
        <f aca="false">IF(U317="zákl. přenesená",N317,0)</f>
        <v>0</v>
      </c>
      <c r="BH317" s="125" t="n">
        <f aca="false">IF(U317="sníž. přenesená",N317,0)</f>
        <v>0</v>
      </c>
      <c r="BI317" s="125" t="n">
        <f aca="false">IF(U317="nulová",N317,0)</f>
        <v>0</v>
      </c>
      <c r="BJ317" s="10" t="s">
        <v>88</v>
      </c>
      <c r="BK317" s="125" t="n">
        <f aca="false">ROUND(L317*K317,2)</f>
        <v>0</v>
      </c>
      <c r="BL317" s="10" t="s">
        <v>491</v>
      </c>
      <c r="BM317" s="10" t="s">
        <v>522</v>
      </c>
    </row>
    <row r="318" s="32" customFormat="true" ht="22.5" hidden="false" customHeight="true" outlineLevel="0" collapsed="false">
      <c r="B318" s="33"/>
      <c r="C318" s="237" t="s">
        <v>523</v>
      </c>
      <c r="D318" s="237" t="s">
        <v>230</v>
      </c>
      <c r="E318" s="238" t="s">
        <v>524</v>
      </c>
      <c r="F318" s="239" t="s">
        <v>525</v>
      </c>
      <c r="G318" s="239"/>
      <c r="H318" s="239"/>
      <c r="I318" s="239"/>
      <c r="J318" s="240" t="s">
        <v>158</v>
      </c>
      <c r="K318" s="241" t="n">
        <v>12</v>
      </c>
      <c r="L318" s="242" t="n">
        <v>0</v>
      </c>
      <c r="M318" s="242"/>
      <c r="N318" s="243" t="n">
        <f aca="false">ROUND(L318*K318,2)</f>
        <v>0</v>
      </c>
      <c r="O318" s="243"/>
      <c r="P318" s="243"/>
      <c r="Q318" s="243"/>
      <c r="R318" s="35"/>
      <c r="T318" s="212"/>
      <c r="U318" s="44" t="s">
        <v>46</v>
      </c>
      <c r="V318" s="34"/>
      <c r="W318" s="213" t="n">
        <f aca="false">V318*K318</f>
        <v>0</v>
      </c>
      <c r="X318" s="213" t="n">
        <v>0</v>
      </c>
      <c r="Y318" s="213" t="n">
        <f aca="false">X318*K318</f>
        <v>0</v>
      </c>
      <c r="Z318" s="213" t="n">
        <v>0</v>
      </c>
      <c r="AA318" s="214" t="n">
        <f aca="false">Z318*K318</f>
        <v>0</v>
      </c>
      <c r="AR318" s="10" t="s">
        <v>526</v>
      </c>
      <c r="AT318" s="10" t="s">
        <v>230</v>
      </c>
      <c r="AU318" s="10" t="s">
        <v>104</v>
      </c>
      <c r="AY318" s="10" t="s">
        <v>154</v>
      </c>
      <c r="BE318" s="125" t="n">
        <f aca="false">IF(U318="základní",N318,0)</f>
        <v>0</v>
      </c>
      <c r="BF318" s="125" t="n">
        <f aca="false">IF(U318="snížená",N318,0)</f>
        <v>0</v>
      </c>
      <c r="BG318" s="125" t="n">
        <f aca="false">IF(U318="zákl. přenesená",N318,0)</f>
        <v>0</v>
      </c>
      <c r="BH318" s="125" t="n">
        <f aca="false">IF(U318="sníž. přenesená",N318,0)</f>
        <v>0</v>
      </c>
      <c r="BI318" s="125" t="n">
        <f aca="false">IF(U318="nulová",N318,0)</f>
        <v>0</v>
      </c>
      <c r="BJ318" s="10" t="s">
        <v>88</v>
      </c>
      <c r="BK318" s="125" t="n">
        <f aca="false">ROUND(L318*K318,2)</f>
        <v>0</v>
      </c>
      <c r="BL318" s="10" t="s">
        <v>491</v>
      </c>
      <c r="BM318" s="10" t="s">
        <v>527</v>
      </c>
    </row>
    <row r="319" s="32" customFormat="true" ht="31.5" hidden="false" customHeight="true" outlineLevel="0" collapsed="false">
      <c r="B319" s="33"/>
      <c r="C319" s="237" t="s">
        <v>528</v>
      </c>
      <c r="D319" s="237" t="s">
        <v>230</v>
      </c>
      <c r="E319" s="238" t="s">
        <v>529</v>
      </c>
      <c r="F319" s="239" t="s">
        <v>530</v>
      </c>
      <c r="G319" s="239"/>
      <c r="H319" s="239"/>
      <c r="I319" s="239"/>
      <c r="J319" s="240" t="s">
        <v>158</v>
      </c>
      <c r="K319" s="241" t="n">
        <v>12</v>
      </c>
      <c r="L319" s="242" t="n">
        <v>0</v>
      </c>
      <c r="M319" s="242"/>
      <c r="N319" s="243" t="n">
        <f aca="false">ROUND(L319*K319,2)</f>
        <v>0</v>
      </c>
      <c r="O319" s="243"/>
      <c r="P319" s="243"/>
      <c r="Q319" s="243"/>
      <c r="R319" s="35"/>
      <c r="T319" s="212"/>
      <c r="U319" s="44" t="s">
        <v>46</v>
      </c>
      <c r="V319" s="34"/>
      <c r="W319" s="213" t="n">
        <f aca="false">V319*K319</f>
        <v>0</v>
      </c>
      <c r="X319" s="213" t="n">
        <v>0</v>
      </c>
      <c r="Y319" s="213" t="n">
        <f aca="false">X319*K319</f>
        <v>0</v>
      </c>
      <c r="Z319" s="213" t="n">
        <v>0</v>
      </c>
      <c r="AA319" s="214" t="n">
        <f aca="false">Z319*K319</f>
        <v>0</v>
      </c>
      <c r="AR319" s="10" t="s">
        <v>526</v>
      </c>
      <c r="AT319" s="10" t="s">
        <v>230</v>
      </c>
      <c r="AU319" s="10" t="s">
        <v>104</v>
      </c>
      <c r="AY319" s="10" t="s">
        <v>154</v>
      </c>
      <c r="BE319" s="125" t="n">
        <f aca="false">IF(U319="základní",N319,0)</f>
        <v>0</v>
      </c>
      <c r="BF319" s="125" t="n">
        <f aca="false">IF(U319="snížená",N319,0)</f>
        <v>0</v>
      </c>
      <c r="BG319" s="125" t="n">
        <f aca="false">IF(U319="zákl. přenesená",N319,0)</f>
        <v>0</v>
      </c>
      <c r="BH319" s="125" t="n">
        <f aca="false">IF(U319="sníž. přenesená",N319,0)</f>
        <v>0</v>
      </c>
      <c r="BI319" s="125" t="n">
        <f aca="false">IF(U319="nulová",N319,0)</f>
        <v>0</v>
      </c>
      <c r="BJ319" s="10" t="s">
        <v>88</v>
      </c>
      <c r="BK319" s="125" t="n">
        <f aca="false">ROUND(L319*K319,2)</f>
        <v>0</v>
      </c>
      <c r="BL319" s="10" t="s">
        <v>491</v>
      </c>
      <c r="BM319" s="10" t="s">
        <v>531</v>
      </c>
    </row>
    <row r="320" s="32" customFormat="true" ht="31.5" hidden="false" customHeight="true" outlineLevel="0" collapsed="false">
      <c r="B320" s="33"/>
      <c r="C320" s="237" t="s">
        <v>532</v>
      </c>
      <c r="D320" s="237" t="s">
        <v>230</v>
      </c>
      <c r="E320" s="238" t="s">
        <v>533</v>
      </c>
      <c r="F320" s="239" t="s">
        <v>534</v>
      </c>
      <c r="G320" s="239"/>
      <c r="H320" s="239"/>
      <c r="I320" s="239"/>
      <c r="J320" s="240" t="s">
        <v>158</v>
      </c>
      <c r="K320" s="241" t="n">
        <v>12</v>
      </c>
      <c r="L320" s="242" t="n">
        <v>0</v>
      </c>
      <c r="M320" s="242"/>
      <c r="N320" s="243" t="n">
        <f aca="false">ROUND(L320*K320,2)</f>
        <v>0</v>
      </c>
      <c r="O320" s="243"/>
      <c r="P320" s="243"/>
      <c r="Q320" s="243"/>
      <c r="R320" s="35"/>
      <c r="T320" s="212"/>
      <c r="U320" s="44" t="s">
        <v>46</v>
      </c>
      <c r="V320" s="34"/>
      <c r="W320" s="213" t="n">
        <f aca="false">V320*K320</f>
        <v>0</v>
      </c>
      <c r="X320" s="213" t="n">
        <v>0</v>
      </c>
      <c r="Y320" s="213" t="n">
        <f aca="false">X320*K320</f>
        <v>0</v>
      </c>
      <c r="Z320" s="213" t="n">
        <v>0</v>
      </c>
      <c r="AA320" s="214" t="n">
        <f aca="false">Z320*K320</f>
        <v>0</v>
      </c>
      <c r="AR320" s="10" t="s">
        <v>526</v>
      </c>
      <c r="AT320" s="10" t="s">
        <v>230</v>
      </c>
      <c r="AU320" s="10" t="s">
        <v>104</v>
      </c>
      <c r="AY320" s="10" t="s">
        <v>154</v>
      </c>
      <c r="BE320" s="125" t="n">
        <f aca="false">IF(U320="základní",N320,0)</f>
        <v>0</v>
      </c>
      <c r="BF320" s="125" t="n">
        <f aca="false">IF(U320="snížená",N320,0)</f>
        <v>0</v>
      </c>
      <c r="BG320" s="125" t="n">
        <f aca="false">IF(U320="zákl. přenesená",N320,0)</f>
        <v>0</v>
      </c>
      <c r="BH320" s="125" t="n">
        <f aca="false">IF(U320="sníž. přenesená",N320,0)</f>
        <v>0</v>
      </c>
      <c r="BI320" s="125" t="n">
        <f aca="false">IF(U320="nulová",N320,0)</f>
        <v>0</v>
      </c>
      <c r="BJ320" s="10" t="s">
        <v>88</v>
      </c>
      <c r="BK320" s="125" t="n">
        <f aca="false">ROUND(L320*K320,2)</f>
        <v>0</v>
      </c>
      <c r="BL320" s="10" t="s">
        <v>491</v>
      </c>
      <c r="BM320" s="10" t="s">
        <v>535</v>
      </c>
    </row>
    <row r="321" s="32" customFormat="true" ht="22.5" hidden="false" customHeight="true" outlineLevel="0" collapsed="false">
      <c r="B321" s="33"/>
      <c r="C321" s="237" t="s">
        <v>536</v>
      </c>
      <c r="D321" s="237" t="s">
        <v>230</v>
      </c>
      <c r="E321" s="238" t="s">
        <v>537</v>
      </c>
      <c r="F321" s="239" t="s">
        <v>538</v>
      </c>
      <c r="G321" s="239"/>
      <c r="H321" s="239"/>
      <c r="I321" s="239"/>
      <c r="J321" s="240" t="s">
        <v>158</v>
      </c>
      <c r="K321" s="241" t="n">
        <v>46</v>
      </c>
      <c r="L321" s="242" t="n">
        <v>0</v>
      </c>
      <c r="M321" s="242"/>
      <c r="N321" s="243" t="n">
        <f aca="false">ROUND(L321*K321,2)</f>
        <v>0</v>
      </c>
      <c r="O321" s="243"/>
      <c r="P321" s="243"/>
      <c r="Q321" s="243"/>
      <c r="R321" s="35"/>
      <c r="T321" s="212"/>
      <c r="U321" s="44" t="s">
        <v>46</v>
      </c>
      <c r="V321" s="34"/>
      <c r="W321" s="213" t="n">
        <f aca="false">V321*K321</f>
        <v>0</v>
      </c>
      <c r="X321" s="213" t="n">
        <v>0</v>
      </c>
      <c r="Y321" s="213" t="n">
        <f aca="false">X321*K321</f>
        <v>0</v>
      </c>
      <c r="Z321" s="213" t="n">
        <v>0</v>
      </c>
      <c r="AA321" s="214" t="n">
        <f aca="false">Z321*K321</f>
        <v>0</v>
      </c>
      <c r="AR321" s="10" t="s">
        <v>526</v>
      </c>
      <c r="AT321" s="10" t="s">
        <v>230</v>
      </c>
      <c r="AU321" s="10" t="s">
        <v>104</v>
      </c>
      <c r="AY321" s="10" t="s">
        <v>154</v>
      </c>
      <c r="BE321" s="125" t="n">
        <f aca="false">IF(U321="základní",N321,0)</f>
        <v>0</v>
      </c>
      <c r="BF321" s="125" t="n">
        <f aca="false">IF(U321="snížená",N321,0)</f>
        <v>0</v>
      </c>
      <c r="BG321" s="125" t="n">
        <f aca="false">IF(U321="zákl. přenesená",N321,0)</f>
        <v>0</v>
      </c>
      <c r="BH321" s="125" t="n">
        <f aca="false">IF(U321="sníž. přenesená",N321,0)</f>
        <v>0</v>
      </c>
      <c r="BI321" s="125" t="n">
        <f aca="false">IF(U321="nulová",N321,0)</f>
        <v>0</v>
      </c>
      <c r="BJ321" s="10" t="s">
        <v>88</v>
      </c>
      <c r="BK321" s="125" t="n">
        <f aca="false">ROUND(L321*K321,2)</f>
        <v>0</v>
      </c>
      <c r="BL321" s="10" t="s">
        <v>491</v>
      </c>
      <c r="BM321" s="10" t="s">
        <v>539</v>
      </c>
    </row>
    <row r="322" s="32" customFormat="true" ht="31.5" hidden="false" customHeight="true" outlineLevel="0" collapsed="false">
      <c r="B322" s="33"/>
      <c r="C322" s="237" t="s">
        <v>540</v>
      </c>
      <c r="D322" s="237" t="s">
        <v>230</v>
      </c>
      <c r="E322" s="238" t="s">
        <v>541</v>
      </c>
      <c r="F322" s="239" t="s">
        <v>542</v>
      </c>
      <c r="G322" s="239"/>
      <c r="H322" s="239"/>
      <c r="I322" s="239"/>
      <c r="J322" s="240" t="s">
        <v>158</v>
      </c>
      <c r="K322" s="241" t="n">
        <v>60</v>
      </c>
      <c r="L322" s="242" t="n">
        <v>0</v>
      </c>
      <c r="M322" s="242"/>
      <c r="N322" s="243" t="n">
        <f aca="false">ROUND(L322*K322,2)</f>
        <v>0</v>
      </c>
      <c r="O322" s="243"/>
      <c r="P322" s="243"/>
      <c r="Q322" s="243"/>
      <c r="R322" s="35"/>
      <c r="T322" s="212"/>
      <c r="U322" s="44" t="s">
        <v>46</v>
      </c>
      <c r="V322" s="34"/>
      <c r="W322" s="213" t="n">
        <f aca="false">V322*K322</f>
        <v>0</v>
      </c>
      <c r="X322" s="213" t="n">
        <v>0</v>
      </c>
      <c r="Y322" s="213" t="n">
        <f aca="false">X322*K322</f>
        <v>0</v>
      </c>
      <c r="Z322" s="213" t="n">
        <v>0</v>
      </c>
      <c r="AA322" s="214" t="n">
        <f aca="false">Z322*K322</f>
        <v>0</v>
      </c>
      <c r="AR322" s="10" t="s">
        <v>526</v>
      </c>
      <c r="AT322" s="10" t="s">
        <v>230</v>
      </c>
      <c r="AU322" s="10" t="s">
        <v>104</v>
      </c>
      <c r="AY322" s="10" t="s">
        <v>154</v>
      </c>
      <c r="BE322" s="125" t="n">
        <f aca="false">IF(U322="základní",N322,0)</f>
        <v>0</v>
      </c>
      <c r="BF322" s="125" t="n">
        <f aca="false">IF(U322="snížená",N322,0)</f>
        <v>0</v>
      </c>
      <c r="BG322" s="125" t="n">
        <f aca="false">IF(U322="zákl. přenesená",N322,0)</f>
        <v>0</v>
      </c>
      <c r="BH322" s="125" t="n">
        <f aca="false">IF(U322="sníž. přenesená",N322,0)</f>
        <v>0</v>
      </c>
      <c r="BI322" s="125" t="n">
        <f aca="false">IF(U322="nulová",N322,0)</f>
        <v>0</v>
      </c>
      <c r="BJ322" s="10" t="s">
        <v>88</v>
      </c>
      <c r="BK322" s="125" t="n">
        <f aca="false">ROUND(L322*K322,2)</f>
        <v>0</v>
      </c>
      <c r="BL322" s="10" t="s">
        <v>491</v>
      </c>
      <c r="BM322" s="10" t="s">
        <v>543</v>
      </c>
    </row>
    <row r="323" s="32" customFormat="true" ht="22.5" hidden="false" customHeight="true" outlineLevel="0" collapsed="false">
      <c r="B323" s="33"/>
      <c r="C323" s="237" t="s">
        <v>544</v>
      </c>
      <c r="D323" s="237" t="s">
        <v>230</v>
      </c>
      <c r="E323" s="238" t="s">
        <v>545</v>
      </c>
      <c r="F323" s="239" t="s">
        <v>546</v>
      </c>
      <c r="G323" s="239"/>
      <c r="H323" s="239"/>
      <c r="I323" s="239"/>
      <c r="J323" s="240" t="s">
        <v>158</v>
      </c>
      <c r="K323" s="241" t="n">
        <v>8</v>
      </c>
      <c r="L323" s="242" t="n">
        <v>0</v>
      </c>
      <c r="M323" s="242"/>
      <c r="N323" s="243" t="n">
        <f aca="false">ROUND(L323*K323,2)</f>
        <v>0</v>
      </c>
      <c r="O323" s="243"/>
      <c r="P323" s="243"/>
      <c r="Q323" s="243"/>
      <c r="R323" s="35"/>
      <c r="T323" s="212"/>
      <c r="U323" s="44" t="s">
        <v>46</v>
      </c>
      <c r="V323" s="34"/>
      <c r="W323" s="213" t="n">
        <f aca="false">V323*K323</f>
        <v>0</v>
      </c>
      <c r="X323" s="213" t="n">
        <v>0</v>
      </c>
      <c r="Y323" s="213" t="n">
        <f aca="false">X323*K323</f>
        <v>0</v>
      </c>
      <c r="Z323" s="213" t="n">
        <v>0</v>
      </c>
      <c r="AA323" s="214" t="n">
        <f aca="false">Z323*K323</f>
        <v>0</v>
      </c>
      <c r="AR323" s="10" t="s">
        <v>526</v>
      </c>
      <c r="AT323" s="10" t="s">
        <v>230</v>
      </c>
      <c r="AU323" s="10" t="s">
        <v>104</v>
      </c>
      <c r="AY323" s="10" t="s">
        <v>154</v>
      </c>
      <c r="BE323" s="125" t="n">
        <f aca="false">IF(U323="základní",N323,0)</f>
        <v>0</v>
      </c>
      <c r="BF323" s="125" t="n">
        <f aca="false">IF(U323="snížená",N323,0)</f>
        <v>0</v>
      </c>
      <c r="BG323" s="125" t="n">
        <f aca="false">IF(U323="zákl. přenesená",N323,0)</f>
        <v>0</v>
      </c>
      <c r="BH323" s="125" t="n">
        <f aca="false">IF(U323="sníž. přenesená",N323,0)</f>
        <v>0</v>
      </c>
      <c r="BI323" s="125" t="n">
        <f aca="false">IF(U323="nulová",N323,0)</f>
        <v>0</v>
      </c>
      <c r="BJ323" s="10" t="s">
        <v>88</v>
      </c>
      <c r="BK323" s="125" t="n">
        <f aca="false">ROUND(L323*K323,2)</f>
        <v>0</v>
      </c>
      <c r="BL323" s="10" t="s">
        <v>491</v>
      </c>
      <c r="BM323" s="10" t="s">
        <v>547</v>
      </c>
    </row>
    <row r="324" s="32" customFormat="true" ht="31.5" hidden="false" customHeight="true" outlineLevel="0" collapsed="false">
      <c r="B324" s="33"/>
      <c r="C324" s="237" t="s">
        <v>548</v>
      </c>
      <c r="D324" s="237" t="s">
        <v>230</v>
      </c>
      <c r="E324" s="238" t="s">
        <v>549</v>
      </c>
      <c r="F324" s="239" t="s">
        <v>550</v>
      </c>
      <c r="G324" s="239"/>
      <c r="H324" s="239"/>
      <c r="I324" s="239"/>
      <c r="J324" s="240" t="s">
        <v>158</v>
      </c>
      <c r="K324" s="241" t="n">
        <v>90</v>
      </c>
      <c r="L324" s="242" t="n">
        <v>0</v>
      </c>
      <c r="M324" s="242"/>
      <c r="N324" s="243" t="n">
        <f aca="false">ROUND(L324*K324,2)</f>
        <v>0</v>
      </c>
      <c r="O324" s="243"/>
      <c r="P324" s="243"/>
      <c r="Q324" s="243"/>
      <c r="R324" s="35"/>
      <c r="T324" s="212"/>
      <c r="U324" s="44" t="s">
        <v>46</v>
      </c>
      <c r="V324" s="34"/>
      <c r="W324" s="213" t="n">
        <f aca="false">V324*K324</f>
        <v>0</v>
      </c>
      <c r="X324" s="213" t="n">
        <v>0</v>
      </c>
      <c r="Y324" s="213" t="n">
        <f aca="false">X324*K324</f>
        <v>0</v>
      </c>
      <c r="Z324" s="213" t="n">
        <v>0</v>
      </c>
      <c r="AA324" s="214" t="n">
        <f aca="false">Z324*K324</f>
        <v>0</v>
      </c>
      <c r="AR324" s="10" t="s">
        <v>526</v>
      </c>
      <c r="AT324" s="10" t="s">
        <v>230</v>
      </c>
      <c r="AU324" s="10" t="s">
        <v>104</v>
      </c>
      <c r="AY324" s="10" t="s">
        <v>154</v>
      </c>
      <c r="BE324" s="125" t="n">
        <f aca="false">IF(U324="základní",N324,0)</f>
        <v>0</v>
      </c>
      <c r="BF324" s="125" t="n">
        <f aca="false">IF(U324="snížená",N324,0)</f>
        <v>0</v>
      </c>
      <c r="BG324" s="125" t="n">
        <f aca="false">IF(U324="zákl. přenesená",N324,0)</f>
        <v>0</v>
      </c>
      <c r="BH324" s="125" t="n">
        <f aca="false">IF(U324="sníž. přenesená",N324,0)</f>
        <v>0</v>
      </c>
      <c r="BI324" s="125" t="n">
        <f aca="false">IF(U324="nulová",N324,0)</f>
        <v>0</v>
      </c>
      <c r="BJ324" s="10" t="s">
        <v>88</v>
      </c>
      <c r="BK324" s="125" t="n">
        <f aca="false">ROUND(L324*K324,2)</f>
        <v>0</v>
      </c>
      <c r="BL324" s="10" t="s">
        <v>491</v>
      </c>
      <c r="BM324" s="10" t="s">
        <v>551</v>
      </c>
    </row>
    <row r="325" s="32" customFormat="true" ht="31.5" hidden="false" customHeight="true" outlineLevel="0" collapsed="false">
      <c r="B325" s="33"/>
      <c r="C325" s="237" t="s">
        <v>552</v>
      </c>
      <c r="D325" s="237" t="s">
        <v>230</v>
      </c>
      <c r="E325" s="238" t="s">
        <v>553</v>
      </c>
      <c r="F325" s="239" t="s">
        <v>554</v>
      </c>
      <c r="G325" s="239"/>
      <c r="H325" s="239"/>
      <c r="I325" s="239"/>
      <c r="J325" s="240" t="s">
        <v>238</v>
      </c>
      <c r="K325" s="241" t="n">
        <v>560</v>
      </c>
      <c r="L325" s="242" t="n">
        <v>0</v>
      </c>
      <c r="M325" s="242"/>
      <c r="N325" s="243" t="n">
        <f aca="false">ROUND(L325*K325,2)</f>
        <v>0</v>
      </c>
      <c r="O325" s="243"/>
      <c r="P325" s="243"/>
      <c r="Q325" s="243"/>
      <c r="R325" s="35"/>
      <c r="T325" s="212"/>
      <c r="U325" s="44" t="s">
        <v>46</v>
      </c>
      <c r="V325" s="34"/>
      <c r="W325" s="213" t="n">
        <f aca="false">V325*K325</f>
        <v>0</v>
      </c>
      <c r="X325" s="213" t="n">
        <v>0</v>
      </c>
      <c r="Y325" s="213" t="n">
        <f aca="false">X325*K325</f>
        <v>0</v>
      </c>
      <c r="Z325" s="213" t="n">
        <v>0</v>
      </c>
      <c r="AA325" s="214" t="n">
        <f aca="false">Z325*K325</f>
        <v>0</v>
      </c>
      <c r="AR325" s="10" t="s">
        <v>526</v>
      </c>
      <c r="AT325" s="10" t="s">
        <v>230</v>
      </c>
      <c r="AU325" s="10" t="s">
        <v>104</v>
      </c>
      <c r="AY325" s="10" t="s">
        <v>154</v>
      </c>
      <c r="BE325" s="125" t="n">
        <f aca="false">IF(U325="základní",N325,0)</f>
        <v>0</v>
      </c>
      <c r="BF325" s="125" t="n">
        <f aca="false">IF(U325="snížená",N325,0)</f>
        <v>0</v>
      </c>
      <c r="BG325" s="125" t="n">
        <f aca="false">IF(U325="zákl. přenesená",N325,0)</f>
        <v>0</v>
      </c>
      <c r="BH325" s="125" t="n">
        <f aca="false">IF(U325="sníž. přenesená",N325,0)</f>
        <v>0</v>
      </c>
      <c r="BI325" s="125" t="n">
        <f aca="false">IF(U325="nulová",N325,0)</f>
        <v>0</v>
      </c>
      <c r="BJ325" s="10" t="s">
        <v>88</v>
      </c>
      <c r="BK325" s="125" t="n">
        <f aca="false">ROUND(L325*K325,2)</f>
        <v>0</v>
      </c>
      <c r="BL325" s="10" t="s">
        <v>491</v>
      </c>
      <c r="BM325" s="10" t="s">
        <v>555</v>
      </c>
    </row>
    <row r="326" s="32" customFormat="true" ht="31.5" hidden="false" customHeight="true" outlineLevel="0" collapsed="false">
      <c r="B326" s="33"/>
      <c r="C326" s="237" t="s">
        <v>556</v>
      </c>
      <c r="D326" s="237" t="s">
        <v>230</v>
      </c>
      <c r="E326" s="238" t="s">
        <v>557</v>
      </c>
      <c r="F326" s="239" t="s">
        <v>558</v>
      </c>
      <c r="G326" s="239"/>
      <c r="H326" s="239"/>
      <c r="I326" s="239"/>
      <c r="J326" s="240" t="s">
        <v>158</v>
      </c>
      <c r="K326" s="241" t="n">
        <v>342</v>
      </c>
      <c r="L326" s="242" t="n">
        <v>0</v>
      </c>
      <c r="M326" s="242"/>
      <c r="N326" s="243" t="n">
        <f aca="false">ROUND(L326*K326,2)</f>
        <v>0</v>
      </c>
      <c r="O326" s="243"/>
      <c r="P326" s="243"/>
      <c r="Q326" s="243"/>
      <c r="R326" s="35"/>
      <c r="T326" s="212"/>
      <c r="U326" s="44" t="s">
        <v>46</v>
      </c>
      <c r="V326" s="34"/>
      <c r="W326" s="213" t="n">
        <f aca="false">V326*K326</f>
        <v>0</v>
      </c>
      <c r="X326" s="213" t="n">
        <v>0</v>
      </c>
      <c r="Y326" s="213" t="n">
        <f aca="false">X326*K326</f>
        <v>0</v>
      </c>
      <c r="Z326" s="213" t="n">
        <v>0</v>
      </c>
      <c r="AA326" s="214" t="n">
        <f aca="false">Z326*K326</f>
        <v>0</v>
      </c>
      <c r="AR326" s="10" t="s">
        <v>526</v>
      </c>
      <c r="AT326" s="10" t="s">
        <v>230</v>
      </c>
      <c r="AU326" s="10" t="s">
        <v>104</v>
      </c>
      <c r="AY326" s="10" t="s">
        <v>154</v>
      </c>
      <c r="BE326" s="125" t="n">
        <f aca="false">IF(U326="základní",N326,0)</f>
        <v>0</v>
      </c>
      <c r="BF326" s="125" t="n">
        <f aca="false">IF(U326="snížená",N326,0)</f>
        <v>0</v>
      </c>
      <c r="BG326" s="125" t="n">
        <f aca="false">IF(U326="zákl. přenesená",N326,0)</f>
        <v>0</v>
      </c>
      <c r="BH326" s="125" t="n">
        <f aca="false">IF(U326="sníž. přenesená",N326,0)</f>
        <v>0</v>
      </c>
      <c r="BI326" s="125" t="n">
        <f aca="false">IF(U326="nulová",N326,0)</f>
        <v>0</v>
      </c>
      <c r="BJ326" s="10" t="s">
        <v>88</v>
      </c>
      <c r="BK326" s="125" t="n">
        <f aca="false">ROUND(L326*K326,2)</f>
        <v>0</v>
      </c>
      <c r="BL326" s="10" t="s">
        <v>491</v>
      </c>
      <c r="BM326" s="10" t="s">
        <v>559</v>
      </c>
    </row>
    <row r="327" s="32" customFormat="true" ht="31.5" hidden="false" customHeight="true" outlineLevel="0" collapsed="false">
      <c r="B327" s="33"/>
      <c r="C327" s="237" t="s">
        <v>560</v>
      </c>
      <c r="D327" s="237" t="s">
        <v>230</v>
      </c>
      <c r="E327" s="238" t="s">
        <v>561</v>
      </c>
      <c r="F327" s="239" t="s">
        <v>562</v>
      </c>
      <c r="G327" s="239"/>
      <c r="H327" s="239"/>
      <c r="I327" s="239"/>
      <c r="J327" s="240" t="s">
        <v>238</v>
      </c>
      <c r="K327" s="241" t="n">
        <v>60</v>
      </c>
      <c r="L327" s="242" t="n">
        <v>0</v>
      </c>
      <c r="M327" s="242"/>
      <c r="N327" s="243" t="n">
        <f aca="false">ROUND(L327*K327,2)</f>
        <v>0</v>
      </c>
      <c r="O327" s="243"/>
      <c r="P327" s="243"/>
      <c r="Q327" s="243"/>
      <c r="R327" s="35"/>
      <c r="T327" s="212"/>
      <c r="U327" s="44" t="s">
        <v>46</v>
      </c>
      <c r="V327" s="34"/>
      <c r="W327" s="213" t="n">
        <f aca="false">V327*K327</f>
        <v>0</v>
      </c>
      <c r="X327" s="213" t="n">
        <v>0</v>
      </c>
      <c r="Y327" s="213" t="n">
        <f aca="false">X327*K327</f>
        <v>0</v>
      </c>
      <c r="Z327" s="213" t="n">
        <v>0</v>
      </c>
      <c r="AA327" s="214" t="n">
        <f aca="false">Z327*K327</f>
        <v>0</v>
      </c>
      <c r="AR327" s="10" t="s">
        <v>526</v>
      </c>
      <c r="AT327" s="10" t="s">
        <v>230</v>
      </c>
      <c r="AU327" s="10" t="s">
        <v>104</v>
      </c>
      <c r="AY327" s="10" t="s">
        <v>154</v>
      </c>
      <c r="BE327" s="125" t="n">
        <f aca="false">IF(U327="základní",N327,0)</f>
        <v>0</v>
      </c>
      <c r="BF327" s="125" t="n">
        <f aca="false">IF(U327="snížená",N327,0)</f>
        <v>0</v>
      </c>
      <c r="BG327" s="125" t="n">
        <f aca="false">IF(U327="zákl. přenesená",N327,0)</f>
        <v>0</v>
      </c>
      <c r="BH327" s="125" t="n">
        <f aca="false">IF(U327="sníž. přenesená",N327,0)</f>
        <v>0</v>
      </c>
      <c r="BI327" s="125" t="n">
        <f aca="false">IF(U327="nulová",N327,0)</f>
        <v>0</v>
      </c>
      <c r="BJ327" s="10" t="s">
        <v>88</v>
      </c>
      <c r="BK327" s="125" t="n">
        <f aca="false">ROUND(L327*K327,2)</f>
        <v>0</v>
      </c>
      <c r="BL327" s="10" t="s">
        <v>491</v>
      </c>
      <c r="BM327" s="10" t="s">
        <v>563</v>
      </c>
    </row>
    <row r="328" s="32" customFormat="true" ht="57" hidden="false" customHeight="true" outlineLevel="0" collapsed="false">
      <c r="B328" s="33"/>
      <c r="C328" s="237" t="s">
        <v>564</v>
      </c>
      <c r="D328" s="237" t="s">
        <v>230</v>
      </c>
      <c r="E328" s="238" t="s">
        <v>565</v>
      </c>
      <c r="F328" s="239" t="s">
        <v>566</v>
      </c>
      <c r="G328" s="239"/>
      <c r="H328" s="239"/>
      <c r="I328" s="239"/>
      <c r="J328" s="240" t="s">
        <v>158</v>
      </c>
      <c r="K328" s="241" t="n">
        <v>18</v>
      </c>
      <c r="L328" s="242" t="n">
        <v>0</v>
      </c>
      <c r="M328" s="242"/>
      <c r="N328" s="243" t="n">
        <f aca="false">ROUND(L328*K328,2)</f>
        <v>0</v>
      </c>
      <c r="O328" s="243"/>
      <c r="P328" s="243"/>
      <c r="Q328" s="243"/>
      <c r="R328" s="35"/>
      <c r="T328" s="212"/>
      <c r="U328" s="44" t="s">
        <v>46</v>
      </c>
      <c r="V328" s="34"/>
      <c r="W328" s="213" t="n">
        <f aca="false">V328*K328</f>
        <v>0</v>
      </c>
      <c r="X328" s="213" t="n">
        <v>0</v>
      </c>
      <c r="Y328" s="213" t="n">
        <f aca="false">X328*K328</f>
        <v>0</v>
      </c>
      <c r="Z328" s="213" t="n">
        <v>0</v>
      </c>
      <c r="AA328" s="214" t="n">
        <f aca="false">Z328*K328</f>
        <v>0</v>
      </c>
      <c r="AR328" s="10" t="s">
        <v>526</v>
      </c>
      <c r="AT328" s="10" t="s">
        <v>230</v>
      </c>
      <c r="AU328" s="10" t="s">
        <v>104</v>
      </c>
      <c r="AY328" s="10" t="s">
        <v>154</v>
      </c>
      <c r="BE328" s="125" t="n">
        <f aca="false">IF(U328="základní",N328,0)</f>
        <v>0</v>
      </c>
      <c r="BF328" s="125" t="n">
        <f aca="false">IF(U328="snížená",N328,0)</f>
        <v>0</v>
      </c>
      <c r="BG328" s="125" t="n">
        <f aca="false">IF(U328="zákl. přenesená",N328,0)</f>
        <v>0</v>
      </c>
      <c r="BH328" s="125" t="n">
        <f aca="false">IF(U328="sníž. přenesená",N328,0)</f>
        <v>0</v>
      </c>
      <c r="BI328" s="125" t="n">
        <f aca="false">IF(U328="nulová",N328,0)</f>
        <v>0</v>
      </c>
      <c r="BJ328" s="10" t="s">
        <v>88</v>
      </c>
      <c r="BK328" s="125" t="n">
        <f aca="false">ROUND(L328*K328,2)</f>
        <v>0</v>
      </c>
      <c r="BL328" s="10" t="s">
        <v>491</v>
      </c>
      <c r="BM328" s="10" t="s">
        <v>567</v>
      </c>
    </row>
    <row r="329" s="32" customFormat="true" ht="31.5" hidden="false" customHeight="true" outlineLevel="0" collapsed="false">
      <c r="B329" s="33"/>
      <c r="C329" s="237" t="s">
        <v>568</v>
      </c>
      <c r="D329" s="237" t="s">
        <v>230</v>
      </c>
      <c r="E329" s="238" t="s">
        <v>569</v>
      </c>
      <c r="F329" s="239" t="s">
        <v>570</v>
      </c>
      <c r="G329" s="239"/>
      <c r="H329" s="239"/>
      <c r="I329" s="239"/>
      <c r="J329" s="240" t="s">
        <v>158</v>
      </c>
      <c r="K329" s="241" t="n">
        <v>12</v>
      </c>
      <c r="L329" s="242" t="n">
        <v>0</v>
      </c>
      <c r="M329" s="242"/>
      <c r="N329" s="243" t="n">
        <f aca="false">ROUND(L329*K329,2)</f>
        <v>0</v>
      </c>
      <c r="O329" s="243"/>
      <c r="P329" s="243"/>
      <c r="Q329" s="243"/>
      <c r="R329" s="35"/>
      <c r="T329" s="212"/>
      <c r="U329" s="44" t="s">
        <v>46</v>
      </c>
      <c r="V329" s="34"/>
      <c r="W329" s="213" t="n">
        <f aca="false">V329*K329</f>
        <v>0</v>
      </c>
      <c r="X329" s="213" t="n">
        <v>0</v>
      </c>
      <c r="Y329" s="213" t="n">
        <f aca="false">X329*K329</f>
        <v>0</v>
      </c>
      <c r="Z329" s="213" t="n">
        <v>0</v>
      </c>
      <c r="AA329" s="214" t="n">
        <f aca="false">Z329*K329</f>
        <v>0</v>
      </c>
      <c r="AR329" s="10" t="s">
        <v>526</v>
      </c>
      <c r="AT329" s="10" t="s">
        <v>230</v>
      </c>
      <c r="AU329" s="10" t="s">
        <v>104</v>
      </c>
      <c r="AY329" s="10" t="s">
        <v>154</v>
      </c>
      <c r="BE329" s="125" t="n">
        <f aca="false">IF(U329="základní",N329,0)</f>
        <v>0</v>
      </c>
      <c r="BF329" s="125" t="n">
        <f aca="false">IF(U329="snížená",N329,0)</f>
        <v>0</v>
      </c>
      <c r="BG329" s="125" t="n">
        <f aca="false">IF(U329="zákl. přenesená",N329,0)</f>
        <v>0</v>
      </c>
      <c r="BH329" s="125" t="n">
        <f aca="false">IF(U329="sníž. přenesená",N329,0)</f>
        <v>0</v>
      </c>
      <c r="BI329" s="125" t="n">
        <f aca="false">IF(U329="nulová",N329,0)</f>
        <v>0</v>
      </c>
      <c r="BJ329" s="10" t="s">
        <v>88</v>
      </c>
      <c r="BK329" s="125" t="n">
        <f aca="false">ROUND(L329*K329,2)</f>
        <v>0</v>
      </c>
      <c r="BL329" s="10" t="s">
        <v>491</v>
      </c>
      <c r="BM329" s="10" t="s">
        <v>571</v>
      </c>
    </row>
    <row r="330" s="32" customFormat="true" ht="31.5" hidden="false" customHeight="true" outlineLevel="0" collapsed="false">
      <c r="B330" s="33"/>
      <c r="C330" s="237" t="s">
        <v>572</v>
      </c>
      <c r="D330" s="237" t="s">
        <v>230</v>
      </c>
      <c r="E330" s="238" t="s">
        <v>573</v>
      </c>
      <c r="F330" s="239" t="s">
        <v>574</v>
      </c>
      <c r="G330" s="239"/>
      <c r="H330" s="239"/>
      <c r="I330" s="239"/>
      <c r="J330" s="240" t="s">
        <v>158</v>
      </c>
      <c r="K330" s="241" t="n">
        <v>12</v>
      </c>
      <c r="L330" s="242" t="n">
        <v>0</v>
      </c>
      <c r="M330" s="242"/>
      <c r="N330" s="243" t="n">
        <f aca="false">ROUND(L330*K330,2)</f>
        <v>0</v>
      </c>
      <c r="O330" s="243"/>
      <c r="P330" s="243"/>
      <c r="Q330" s="243"/>
      <c r="R330" s="35"/>
      <c r="T330" s="212"/>
      <c r="U330" s="44" t="s">
        <v>46</v>
      </c>
      <c r="V330" s="34"/>
      <c r="W330" s="213" t="n">
        <f aca="false">V330*K330</f>
        <v>0</v>
      </c>
      <c r="X330" s="213" t="n">
        <v>0</v>
      </c>
      <c r="Y330" s="213" t="n">
        <f aca="false">X330*K330</f>
        <v>0</v>
      </c>
      <c r="Z330" s="213" t="n">
        <v>0</v>
      </c>
      <c r="AA330" s="214" t="n">
        <f aca="false">Z330*K330</f>
        <v>0</v>
      </c>
      <c r="AR330" s="10" t="s">
        <v>526</v>
      </c>
      <c r="AT330" s="10" t="s">
        <v>230</v>
      </c>
      <c r="AU330" s="10" t="s">
        <v>104</v>
      </c>
      <c r="AY330" s="10" t="s">
        <v>154</v>
      </c>
      <c r="BE330" s="125" t="n">
        <f aca="false">IF(U330="základní",N330,0)</f>
        <v>0</v>
      </c>
      <c r="BF330" s="125" t="n">
        <f aca="false">IF(U330="snížená",N330,0)</f>
        <v>0</v>
      </c>
      <c r="BG330" s="125" t="n">
        <f aca="false">IF(U330="zákl. přenesená",N330,0)</f>
        <v>0</v>
      </c>
      <c r="BH330" s="125" t="n">
        <f aca="false">IF(U330="sníž. přenesená",N330,0)</f>
        <v>0</v>
      </c>
      <c r="BI330" s="125" t="n">
        <f aca="false">IF(U330="nulová",N330,0)</f>
        <v>0</v>
      </c>
      <c r="BJ330" s="10" t="s">
        <v>88</v>
      </c>
      <c r="BK330" s="125" t="n">
        <f aca="false">ROUND(L330*K330,2)</f>
        <v>0</v>
      </c>
      <c r="BL330" s="10" t="s">
        <v>491</v>
      </c>
      <c r="BM330" s="10" t="s">
        <v>575</v>
      </c>
    </row>
    <row r="331" s="32" customFormat="true" ht="22.5" hidden="false" customHeight="true" outlineLevel="0" collapsed="false">
      <c r="B331" s="33"/>
      <c r="C331" s="205" t="s">
        <v>576</v>
      </c>
      <c r="D331" s="205" t="s">
        <v>155</v>
      </c>
      <c r="E331" s="206" t="s">
        <v>577</v>
      </c>
      <c r="F331" s="207" t="s">
        <v>578</v>
      </c>
      <c r="G331" s="207"/>
      <c r="H331" s="207"/>
      <c r="I331" s="207"/>
      <c r="J331" s="208" t="s">
        <v>579</v>
      </c>
      <c r="K331" s="209" t="n">
        <v>8</v>
      </c>
      <c r="L331" s="210" t="n">
        <v>0</v>
      </c>
      <c r="M331" s="210"/>
      <c r="N331" s="211" t="n">
        <f aca="false">ROUND(L331*K331,2)</f>
        <v>0</v>
      </c>
      <c r="O331" s="211"/>
      <c r="P331" s="211"/>
      <c r="Q331" s="211"/>
      <c r="R331" s="35"/>
      <c r="T331" s="212"/>
      <c r="U331" s="44" t="s">
        <v>46</v>
      </c>
      <c r="V331" s="34"/>
      <c r="W331" s="213" t="n">
        <f aca="false">V331*K331</f>
        <v>0</v>
      </c>
      <c r="X331" s="213" t="n">
        <v>0</v>
      </c>
      <c r="Y331" s="213" t="n">
        <f aca="false">X331*K331</f>
        <v>0</v>
      </c>
      <c r="Z331" s="213" t="n">
        <v>0</v>
      </c>
      <c r="AA331" s="214" t="n">
        <f aca="false">Z331*K331</f>
        <v>0</v>
      </c>
      <c r="AR331" s="10" t="s">
        <v>491</v>
      </c>
      <c r="AT331" s="10" t="s">
        <v>155</v>
      </c>
      <c r="AU331" s="10" t="s">
        <v>104</v>
      </c>
      <c r="AY331" s="10" t="s">
        <v>154</v>
      </c>
      <c r="BE331" s="125" t="n">
        <f aca="false">IF(U331="základní",N331,0)</f>
        <v>0</v>
      </c>
      <c r="BF331" s="125" t="n">
        <f aca="false">IF(U331="snížená",N331,0)</f>
        <v>0</v>
      </c>
      <c r="BG331" s="125" t="n">
        <f aca="false">IF(U331="zákl. přenesená",N331,0)</f>
        <v>0</v>
      </c>
      <c r="BH331" s="125" t="n">
        <f aca="false">IF(U331="sníž. přenesená",N331,0)</f>
        <v>0</v>
      </c>
      <c r="BI331" s="125" t="n">
        <f aca="false">IF(U331="nulová",N331,0)</f>
        <v>0</v>
      </c>
      <c r="BJ331" s="10" t="s">
        <v>88</v>
      </c>
      <c r="BK331" s="125" t="n">
        <f aca="false">ROUND(L331*K331,2)</f>
        <v>0</v>
      </c>
      <c r="BL331" s="10" t="s">
        <v>491</v>
      </c>
      <c r="BM331" s="10" t="s">
        <v>580</v>
      </c>
    </row>
    <row r="332" s="32" customFormat="true" ht="22.5" hidden="false" customHeight="true" outlineLevel="0" collapsed="false">
      <c r="B332" s="33"/>
      <c r="C332" s="205" t="s">
        <v>581</v>
      </c>
      <c r="D332" s="205" t="s">
        <v>155</v>
      </c>
      <c r="E332" s="206" t="s">
        <v>582</v>
      </c>
      <c r="F332" s="207" t="s">
        <v>583</v>
      </c>
      <c r="G332" s="207"/>
      <c r="H332" s="207"/>
      <c r="I332" s="207"/>
      <c r="J332" s="208" t="s">
        <v>579</v>
      </c>
      <c r="K332" s="209" t="n">
        <v>40</v>
      </c>
      <c r="L332" s="210" t="n">
        <v>0</v>
      </c>
      <c r="M332" s="210"/>
      <c r="N332" s="211" t="n">
        <f aca="false">ROUND(L332*K332,2)</f>
        <v>0</v>
      </c>
      <c r="O332" s="211"/>
      <c r="P332" s="211"/>
      <c r="Q332" s="211"/>
      <c r="R332" s="35"/>
      <c r="T332" s="212"/>
      <c r="U332" s="44" t="s">
        <v>46</v>
      </c>
      <c r="V332" s="34"/>
      <c r="W332" s="213" t="n">
        <f aca="false">V332*K332</f>
        <v>0</v>
      </c>
      <c r="X332" s="213" t="n">
        <v>0</v>
      </c>
      <c r="Y332" s="213" t="n">
        <f aca="false">X332*K332</f>
        <v>0</v>
      </c>
      <c r="Z332" s="213" t="n">
        <v>0</v>
      </c>
      <c r="AA332" s="214" t="n">
        <f aca="false">Z332*K332</f>
        <v>0</v>
      </c>
      <c r="AR332" s="10" t="s">
        <v>491</v>
      </c>
      <c r="AT332" s="10" t="s">
        <v>155</v>
      </c>
      <c r="AU332" s="10" t="s">
        <v>104</v>
      </c>
      <c r="AY332" s="10" t="s">
        <v>154</v>
      </c>
      <c r="BE332" s="125" t="n">
        <f aca="false">IF(U332="základní",N332,0)</f>
        <v>0</v>
      </c>
      <c r="BF332" s="125" t="n">
        <f aca="false">IF(U332="snížená",N332,0)</f>
        <v>0</v>
      </c>
      <c r="BG332" s="125" t="n">
        <f aca="false">IF(U332="zákl. přenesená",N332,0)</f>
        <v>0</v>
      </c>
      <c r="BH332" s="125" t="n">
        <f aca="false">IF(U332="sníž. přenesená",N332,0)</f>
        <v>0</v>
      </c>
      <c r="BI332" s="125" t="n">
        <f aca="false">IF(U332="nulová",N332,0)</f>
        <v>0</v>
      </c>
      <c r="BJ332" s="10" t="s">
        <v>88</v>
      </c>
      <c r="BK332" s="125" t="n">
        <f aca="false">ROUND(L332*K332,2)</f>
        <v>0</v>
      </c>
      <c r="BL332" s="10" t="s">
        <v>491</v>
      </c>
      <c r="BM332" s="10" t="s">
        <v>584</v>
      </c>
    </row>
    <row r="333" s="32" customFormat="true" ht="22.5" hidden="false" customHeight="true" outlineLevel="0" collapsed="false">
      <c r="B333" s="33"/>
      <c r="C333" s="205" t="s">
        <v>585</v>
      </c>
      <c r="D333" s="205" t="s">
        <v>155</v>
      </c>
      <c r="E333" s="206" t="s">
        <v>586</v>
      </c>
      <c r="F333" s="207" t="s">
        <v>587</v>
      </c>
      <c r="G333" s="207"/>
      <c r="H333" s="207"/>
      <c r="I333" s="207"/>
      <c r="J333" s="208" t="s">
        <v>579</v>
      </c>
      <c r="K333" s="209" t="n">
        <v>2</v>
      </c>
      <c r="L333" s="210" t="n">
        <v>0</v>
      </c>
      <c r="M333" s="210"/>
      <c r="N333" s="211" t="n">
        <f aca="false">ROUND(L333*K333,2)</f>
        <v>0</v>
      </c>
      <c r="O333" s="211"/>
      <c r="P333" s="211"/>
      <c r="Q333" s="211"/>
      <c r="R333" s="35"/>
      <c r="T333" s="212"/>
      <c r="U333" s="44" t="s">
        <v>46</v>
      </c>
      <c r="V333" s="34"/>
      <c r="W333" s="213" t="n">
        <f aca="false">V333*K333</f>
        <v>0</v>
      </c>
      <c r="X333" s="213" t="n">
        <v>0</v>
      </c>
      <c r="Y333" s="213" t="n">
        <f aca="false">X333*K333</f>
        <v>0</v>
      </c>
      <c r="Z333" s="213" t="n">
        <v>0</v>
      </c>
      <c r="AA333" s="214" t="n">
        <f aca="false">Z333*K333</f>
        <v>0</v>
      </c>
      <c r="AR333" s="10" t="s">
        <v>491</v>
      </c>
      <c r="AT333" s="10" t="s">
        <v>155</v>
      </c>
      <c r="AU333" s="10" t="s">
        <v>104</v>
      </c>
      <c r="AY333" s="10" t="s">
        <v>154</v>
      </c>
      <c r="BE333" s="125" t="n">
        <f aca="false">IF(U333="základní",N333,0)</f>
        <v>0</v>
      </c>
      <c r="BF333" s="125" t="n">
        <f aca="false">IF(U333="snížená",N333,0)</f>
        <v>0</v>
      </c>
      <c r="BG333" s="125" t="n">
        <f aca="false">IF(U333="zákl. přenesená",N333,0)</f>
        <v>0</v>
      </c>
      <c r="BH333" s="125" t="n">
        <f aca="false">IF(U333="sníž. přenesená",N333,0)</f>
        <v>0</v>
      </c>
      <c r="BI333" s="125" t="n">
        <f aca="false">IF(U333="nulová",N333,0)</f>
        <v>0</v>
      </c>
      <c r="BJ333" s="10" t="s">
        <v>88</v>
      </c>
      <c r="BK333" s="125" t="n">
        <f aca="false">ROUND(L333*K333,2)</f>
        <v>0</v>
      </c>
      <c r="BL333" s="10" t="s">
        <v>491</v>
      </c>
      <c r="BM333" s="10" t="s">
        <v>588</v>
      </c>
    </row>
    <row r="334" s="32" customFormat="true" ht="22.5" hidden="false" customHeight="true" outlineLevel="0" collapsed="false">
      <c r="B334" s="33"/>
      <c r="C334" s="205" t="s">
        <v>589</v>
      </c>
      <c r="D334" s="205" t="s">
        <v>155</v>
      </c>
      <c r="E334" s="206" t="s">
        <v>590</v>
      </c>
      <c r="F334" s="207" t="s">
        <v>591</v>
      </c>
      <c r="G334" s="207"/>
      <c r="H334" s="207"/>
      <c r="I334" s="207"/>
      <c r="J334" s="208" t="s">
        <v>579</v>
      </c>
      <c r="K334" s="209" t="n">
        <v>2</v>
      </c>
      <c r="L334" s="210" t="n">
        <v>0</v>
      </c>
      <c r="M334" s="210"/>
      <c r="N334" s="211" t="n">
        <f aca="false">ROUND(L334*K334,2)</f>
        <v>0</v>
      </c>
      <c r="O334" s="211"/>
      <c r="P334" s="211"/>
      <c r="Q334" s="211"/>
      <c r="R334" s="35"/>
      <c r="T334" s="212"/>
      <c r="U334" s="44" t="s">
        <v>46</v>
      </c>
      <c r="V334" s="34"/>
      <c r="W334" s="213" t="n">
        <f aca="false">V334*K334</f>
        <v>0</v>
      </c>
      <c r="X334" s="213" t="n">
        <v>0</v>
      </c>
      <c r="Y334" s="213" t="n">
        <f aca="false">X334*K334</f>
        <v>0</v>
      </c>
      <c r="Z334" s="213" t="n">
        <v>0</v>
      </c>
      <c r="AA334" s="214" t="n">
        <f aca="false">Z334*K334</f>
        <v>0</v>
      </c>
      <c r="AR334" s="10" t="s">
        <v>491</v>
      </c>
      <c r="AT334" s="10" t="s">
        <v>155</v>
      </c>
      <c r="AU334" s="10" t="s">
        <v>104</v>
      </c>
      <c r="AY334" s="10" t="s">
        <v>154</v>
      </c>
      <c r="BE334" s="125" t="n">
        <f aca="false">IF(U334="základní",N334,0)</f>
        <v>0</v>
      </c>
      <c r="BF334" s="125" t="n">
        <f aca="false">IF(U334="snížená",N334,0)</f>
        <v>0</v>
      </c>
      <c r="BG334" s="125" t="n">
        <f aca="false">IF(U334="zákl. přenesená",N334,0)</f>
        <v>0</v>
      </c>
      <c r="BH334" s="125" t="n">
        <f aca="false">IF(U334="sníž. přenesená",N334,0)</f>
        <v>0</v>
      </c>
      <c r="BI334" s="125" t="n">
        <f aca="false">IF(U334="nulová",N334,0)</f>
        <v>0</v>
      </c>
      <c r="BJ334" s="10" t="s">
        <v>88</v>
      </c>
      <c r="BK334" s="125" t="n">
        <f aca="false">ROUND(L334*K334,2)</f>
        <v>0</v>
      </c>
      <c r="BL334" s="10" t="s">
        <v>491</v>
      </c>
      <c r="BM334" s="10" t="s">
        <v>592</v>
      </c>
    </row>
    <row r="335" s="32" customFormat="true" ht="22.5" hidden="false" customHeight="true" outlineLevel="0" collapsed="false">
      <c r="B335" s="33"/>
      <c r="C335" s="205" t="s">
        <v>593</v>
      </c>
      <c r="D335" s="205" t="s">
        <v>155</v>
      </c>
      <c r="E335" s="206" t="s">
        <v>594</v>
      </c>
      <c r="F335" s="207" t="s">
        <v>595</v>
      </c>
      <c r="G335" s="207"/>
      <c r="H335" s="207"/>
      <c r="I335" s="207"/>
      <c r="J335" s="208" t="s">
        <v>579</v>
      </c>
      <c r="K335" s="209" t="n">
        <v>12</v>
      </c>
      <c r="L335" s="210" t="n">
        <v>0</v>
      </c>
      <c r="M335" s="210"/>
      <c r="N335" s="211" t="n">
        <f aca="false">ROUND(L335*K335,2)</f>
        <v>0</v>
      </c>
      <c r="O335" s="211"/>
      <c r="P335" s="211"/>
      <c r="Q335" s="211"/>
      <c r="R335" s="35"/>
      <c r="T335" s="212"/>
      <c r="U335" s="44" t="s">
        <v>46</v>
      </c>
      <c r="V335" s="34"/>
      <c r="W335" s="213" t="n">
        <f aca="false">V335*K335</f>
        <v>0</v>
      </c>
      <c r="X335" s="213" t="n">
        <v>0</v>
      </c>
      <c r="Y335" s="213" t="n">
        <f aca="false">X335*K335</f>
        <v>0</v>
      </c>
      <c r="Z335" s="213" t="n">
        <v>0</v>
      </c>
      <c r="AA335" s="214" t="n">
        <f aca="false">Z335*K335</f>
        <v>0</v>
      </c>
      <c r="AR335" s="10" t="s">
        <v>491</v>
      </c>
      <c r="AT335" s="10" t="s">
        <v>155</v>
      </c>
      <c r="AU335" s="10" t="s">
        <v>104</v>
      </c>
      <c r="AY335" s="10" t="s">
        <v>154</v>
      </c>
      <c r="BE335" s="125" t="n">
        <f aca="false">IF(U335="základní",N335,0)</f>
        <v>0</v>
      </c>
      <c r="BF335" s="125" t="n">
        <f aca="false">IF(U335="snížená",N335,0)</f>
        <v>0</v>
      </c>
      <c r="BG335" s="125" t="n">
        <f aca="false">IF(U335="zákl. přenesená",N335,0)</f>
        <v>0</v>
      </c>
      <c r="BH335" s="125" t="n">
        <f aca="false">IF(U335="sníž. přenesená",N335,0)</f>
        <v>0</v>
      </c>
      <c r="BI335" s="125" t="n">
        <f aca="false">IF(U335="nulová",N335,0)</f>
        <v>0</v>
      </c>
      <c r="BJ335" s="10" t="s">
        <v>88</v>
      </c>
      <c r="BK335" s="125" t="n">
        <f aca="false">ROUND(L335*K335,2)</f>
        <v>0</v>
      </c>
      <c r="BL335" s="10" t="s">
        <v>491</v>
      </c>
      <c r="BM335" s="10" t="s">
        <v>596</v>
      </c>
    </row>
    <row r="336" s="32" customFormat="true" ht="22.5" hidden="false" customHeight="true" outlineLevel="0" collapsed="false">
      <c r="B336" s="33"/>
      <c r="C336" s="205" t="s">
        <v>597</v>
      </c>
      <c r="D336" s="205" t="s">
        <v>155</v>
      </c>
      <c r="E336" s="206" t="s">
        <v>598</v>
      </c>
      <c r="F336" s="207" t="s">
        <v>599</v>
      </c>
      <c r="G336" s="207"/>
      <c r="H336" s="207"/>
      <c r="I336" s="207"/>
      <c r="J336" s="208" t="s">
        <v>300</v>
      </c>
      <c r="K336" s="245" t="n">
        <v>0</v>
      </c>
      <c r="L336" s="210" t="n">
        <v>0</v>
      </c>
      <c r="M336" s="210"/>
      <c r="N336" s="211" t="n">
        <f aca="false">ROUND(L336*K336,2)</f>
        <v>0</v>
      </c>
      <c r="O336" s="211"/>
      <c r="P336" s="211"/>
      <c r="Q336" s="211"/>
      <c r="R336" s="35"/>
      <c r="T336" s="212"/>
      <c r="U336" s="44" t="s">
        <v>46</v>
      </c>
      <c r="V336" s="34"/>
      <c r="W336" s="213" t="n">
        <f aca="false">V336*K336</f>
        <v>0</v>
      </c>
      <c r="X336" s="213" t="n">
        <v>0</v>
      </c>
      <c r="Y336" s="213" t="n">
        <f aca="false">X336*K336</f>
        <v>0</v>
      </c>
      <c r="Z336" s="213" t="n">
        <v>0</v>
      </c>
      <c r="AA336" s="214" t="n">
        <f aca="false">Z336*K336</f>
        <v>0</v>
      </c>
      <c r="AR336" s="10" t="s">
        <v>491</v>
      </c>
      <c r="AT336" s="10" t="s">
        <v>155</v>
      </c>
      <c r="AU336" s="10" t="s">
        <v>104</v>
      </c>
      <c r="AY336" s="10" t="s">
        <v>154</v>
      </c>
      <c r="BE336" s="125" t="n">
        <f aca="false">IF(U336="základní",N336,0)</f>
        <v>0</v>
      </c>
      <c r="BF336" s="125" t="n">
        <f aca="false">IF(U336="snížená",N336,0)</f>
        <v>0</v>
      </c>
      <c r="BG336" s="125" t="n">
        <f aca="false">IF(U336="zákl. přenesená",N336,0)</f>
        <v>0</v>
      </c>
      <c r="BH336" s="125" t="n">
        <f aca="false">IF(U336="sníž. přenesená",N336,0)</f>
        <v>0</v>
      </c>
      <c r="BI336" s="125" t="n">
        <f aca="false">IF(U336="nulová",N336,0)</f>
        <v>0</v>
      </c>
      <c r="BJ336" s="10" t="s">
        <v>88</v>
      </c>
      <c r="BK336" s="125" t="n">
        <f aca="false">ROUND(L336*K336,2)</f>
        <v>0</v>
      </c>
      <c r="BL336" s="10" t="s">
        <v>491</v>
      </c>
      <c r="BM336" s="10" t="s">
        <v>600</v>
      </c>
    </row>
    <row r="337" s="191" customFormat="true" ht="36.75" hidden="false" customHeight="true" outlineLevel="0" collapsed="false">
      <c r="B337" s="192"/>
      <c r="C337" s="193"/>
      <c r="D337" s="194" t="s">
        <v>130</v>
      </c>
      <c r="E337" s="194"/>
      <c r="F337" s="194"/>
      <c r="G337" s="194"/>
      <c r="H337" s="194"/>
      <c r="I337" s="194"/>
      <c r="J337" s="194"/>
      <c r="K337" s="194"/>
      <c r="L337" s="194"/>
      <c r="M337" s="194"/>
      <c r="N337" s="256" t="n">
        <f aca="false">BK337</f>
        <v>0</v>
      </c>
      <c r="O337" s="256"/>
      <c r="P337" s="256"/>
      <c r="Q337" s="256"/>
      <c r="R337" s="196"/>
      <c r="T337" s="197"/>
      <c r="U337" s="193"/>
      <c r="V337" s="193"/>
      <c r="W337" s="198" t="n">
        <f aca="false">W338</f>
        <v>0</v>
      </c>
      <c r="X337" s="193"/>
      <c r="Y337" s="198" t="n">
        <f aca="false">Y338</f>
        <v>0</v>
      </c>
      <c r="Z337" s="193"/>
      <c r="AA337" s="199" t="n">
        <f aca="false">AA338</f>
        <v>0</v>
      </c>
      <c r="AR337" s="200" t="s">
        <v>179</v>
      </c>
      <c r="AT337" s="201" t="s">
        <v>80</v>
      </c>
      <c r="AU337" s="201" t="s">
        <v>81</v>
      </c>
      <c r="AY337" s="200" t="s">
        <v>154</v>
      </c>
      <c r="BK337" s="202" t="n">
        <f aca="false">BK338</f>
        <v>0</v>
      </c>
    </row>
    <row r="338" s="32" customFormat="true" ht="22.5" hidden="false" customHeight="true" outlineLevel="0" collapsed="false">
      <c r="B338" s="33"/>
      <c r="C338" s="205" t="s">
        <v>601</v>
      </c>
      <c r="D338" s="205" t="s">
        <v>155</v>
      </c>
      <c r="E338" s="206" t="s">
        <v>602</v>
      </c>
      <c r="F338" s="207" t="s">
        <v>132</v>
      </c>
      <c r="G338" s="207"/>
      <c r="H338" s="207"/>
      <c r="I338" s="207"/>
      <c r="J338" s="208" t="s">
        <v>197</v>
      </c>
      <c r="K338" s="209" t="n">
        <v>1</v>
      </c>
      <c r="L338" s="210" t="n">
        <v>0</v>
      </c>
      <c r="M338" s="210"/>
      <c r="N338" s="211" t="n">
        <f aca="false">ROUND(L338*K338,2)</f>
        <v>0</v>
      </c>
      <c r="O338" s="211"/>
      <c r="P338" s="211"/>
      <c r="Q338" s="211"/>
      <c r="R338" s="35"/>
      <c r="T338" s="212"/>
      <c r="U338" s="44" t="s">
        <v>46</v>
      </c>
      <c r="V338" s="34"/>
      <c r="W338" s="213" t="n">
        <f aca="false">V338*K338</f>
        <v>0</v>
      </c>
      <c r="X338" s="213" t="n">
        <v>0</v>
      </c>
      <c r="Y338" s="213" t="n">
        <f aca="false">X338*K338</f>
        <v>0</v>
      </c>
      <c r="Z338" s="213" t="n">
        <v>0</v>
      </c>
      <c r="AA338" s="214" t="n">
        <f aca="false">Z338*K338</f>
        <v>0</v>
      </c>
      <c r="AR338" s="10" t="s">
        <v>603</v>
      </c>
      <c r="AT338" s="10" t="s">
        <v>155</v>
      </c>
      <c r="AU338" s="10" t="s">
        <v>88</v>
      </c>
      <c r="AY338" s="10" t="s">
        <v>154</v>
      </c>
      <c r="BE338" s="125" t="n">
        <f aca="false">IF(U338="základní",N338,0)</f>
        <v>0</v>
      </c>
      <c r="BF338" s="125" t="n">
        <f aca="false">IF(U338="snížená",N338,0)</f>
        <v>0</v>
      </c>
      <c r="BG338" s="125" t="n">
        <f aca="false">IF(U338="zákl. přenesená",N338,0)</f>
        <v>0</v>
      </c>
      <c r="BH338" s="125" t="n">
        <f aca="false">IF(U338="sníž. přenesená",N338,0)</f>
        <v>0</v>
      </c>
      <c r="BI338" s="125" t="n">
        <f aca="false">IF(U338="nulová",N338,0)</f>
        <v>0</v>
      </c>
      <c r="BJ338" s="10" t="s">
        <v>88</v>
      </c>
      <c r="BK338" s="125" t="n">
        <f aca="false">ROUND(L338*K338,2)</f>
        <v>0</v>
      </c>
      <c r="BL338" s="10" t="s">
        <v>603</v>
      </c>
      <c r="BM338" s="10" t="s">
        <v>604</v>
      </c>
    </row>
    <row r="339" s="32" customFormat="true" ht="49.5" hidden="false" customHeight="true" outlineLevel="0" collapsed="false">
      <c r="B339" s="33"/>
      <c r="C339" s="34"/>
      <c r="D339" s="194" t="s">
        <v>605</v>
      </c>
      <c r="E339" s="34"/>
      <c r="F339" s="34"/>
      <c r="G339" s="34"/>
      <c r="H339" s="34"/>
      <c r="I339" s="34"/>
      <c r="J339" s="34"/>
      <c r="K339" s="34"/>
      <c r="L339" s="34"/>
      <c r="M339" s="34"/>
      <c r="N339" s="236" t="n">
        <f aca="false">BK339</f>
        <v>0</v>
      </c>
      <c r="O339" s="236"/>
      <c r="P339" s="236"/>
      <c r="Q339" s="236"/>
      <c r="R339" s="35"/>
      <c r="T339" s="178"/>
      <c r="U339" s="59"/>
      <c r="V339" s="59"/>
      <c r="W339" s="59"/>
      <c r="X339" s="59"/>
      <c r="Y339" s="59"/>
      <c r="Z339" s="59"/>
      <c r="AA339" s="61"/>
      <c r="AT339" s="10" t="s">
        <v>80</v>
      </c>
      <c r="AU339" s="10" t="s">
        <v>81</v>
      </c>
      <c r="AY339" s="10" t="s">
        <v>606</v>
      </c>
      <c r="BK339" s="125" t="n">
        <v>0</v>
      </c>
    </row>
    <row r="340" s="32" customFormat="true" ht="6.75" hidden="false" customHeight="true" outlineLevel="0" collapsed="false"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4"/>
    </row>
  </sheetData>
  <sheetProtection sheet="true" password="c777" objects="true" scenarios="true"/>
  <mergeCells count="4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N339:Q339"/>
  </mergeCells>
  <hyperlinks>
    <hyperlink ref="F1" location="C2" display="1) Krycí list rozpočtu"/>
    <hyperlink ref="H1" location="C86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0:23:17Z</dcterms:created>
  <dc:creator>DESKTOP-66LSVAL\uživatel</dc:creator>
  <dc:description/>
  <dc:language>en-US</dc:language>
  <cp:lastModifiedBy>bULJ</cp:lastModifiedBy>
  <dcterms:modified xsi:type="dcterms:W3CDTF">2018-01-30T1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362484</vt:r8>
  </property>
  <property fmtid="{D5CDD505-2E9C-101B-9397-08002B2CF9AE}" pid="3" name="_AuthorEmail">
    <vt:lpwstr>jbulanek@sshr.cz</vt:lpwstr>
  </property>
  <property fmtid="{D5CDD505-2E9C-101B-9397-08002B2CF9AE}" pid="4" name="_AuthorEmailDisplayName">
    <vt:lpwstr>Bulánek Jiří</vt:lpwstr>
  </property>
  <property fmtid="{D5CDD505-2E9C-101B-9397-08002B2CF9AE}" pid="5" name="_EmailSubject">
    <vt:lpwstr>vz18-020c Godula</vt:lpwstr>
  </property>
  <property fmtid="{D5CDD505-2E9C-101B-9397-08002B2CF9AE}" pid="6" name="_NewReviewCycle">
    <vt:lpwstr/>
  </property>
</Properties>
</file>