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.1 - Budova D - podlaho..." sheetId="2" state="visible" r:id="rId3"/>
  </sheets>
  <definedNames>
    <definedName function="false" hidden="false" localSheetId="1" name="_xlnm.Print_Area" vbProcedure="false">'02.1 - Budova D - podlaho...'!$C$4:$Q$70,'02.1 - Budova D - podlaho...'!$C$76:$Q$107,'02.1 - Budova D - podlaho...'!$C$113:$Q$203</definedName>
    <definedName function="false" hidden="false" localSheetId="1" name="_xlnm.Print_Titles" vbProcedure="false">'02.1 - Budova D - podlaho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5" uniqueCount="2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r>
      <rPr>
        <b val="true"/>
        <sz val="16"/>
        <rFont val="Trebuchet MS"/>
        <family val="2"/>
        <charset val="238"/>
      </rPr>
      <t xml:space="preserve">SOUHRNNÝ LIST STAVBY                           </t>
    </r>
    <r>
      <rPr>
        <b val="true"/>
        <i val="true"/>
        <sz val="10"/>
        <rFont val="Trebuchet MS"/>
        <family val="2"/>
        <charset val="238"/>
      </rPr>
      <t xml:space="preserve">Příloha č. 5</t>
    </r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udov E, I, D, K - SSHR - středisko Opavan</t>
  </si>
  <si>
    <t xml:space="preserve">JKSO:</t>
  </si>
  <si>
    <t xml:space="preserve">CC-CZ:</t>
  </si>
  <si>
    <t xml:space="preserve">Místo:</t>
  </si>
  <si>
    <t xml:space="preserve">Uherské Hradiště, k.ú. Sady, parc.č. 322</t>
  </si>
  <si>
    <t xml:space="preserve">Datum:</t>
  </si>
  <si>
    <t xml:space="preserve">Objednatel:</t>
  </si>
  <si>
    <t xml:space="preserve">IČ:</t>
  </si>
  <si>
    <t xml:space="preserve">ČR - SSHR, Šeříkova 1/616, 150 85 Praha 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tin Heider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1a6e04a-f5b9-4bce-9810-582cf8919257}</t>
  </si>
  <si>
    <t xml:space="preserve">{00000000-0000-0000-0000-000000000000}</t>
  </si>
  <si>
    <t xml:space="preserve">/</t>
  </si>
  <si>
    <t xml:space="preserve">02.1</t>
  </si>
  <si>
    <t xml:space="preserve">Budova D - podlahové konstrukce m.č. 102, 103, 104, 110 a 113</t>
  </si>
  <si>
    <t xml:space="preserve">1</t>
  </si>
  <si>
    <t xml:space="preserve">{d090abe4-d0da-4139-bd53-f487455c28e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r>
      <rPr>
        <b val="true"/>
        <sz val="16"/>
        <rFont val="Trebuchet MS"/>
        <family val="2"/>
        <charset val="238"/>
      </rPr>
      <t xml:space="preserve">KRYCÍ LIST ROZPOČTU                                 </t>
    </r>
    <r>
      <rPr>
        <b val="true"/>
        <i val="true"/>
        <sz val="10"/>
        <rFont val="Trebuchet MS"/>
        <family val="2"/>
        <charset val="238"/>
      </rPr>
      <t xml:space="preserve">Příloha č. 5</t>
    </r>
  </si>
  <si>
    <t xml:space="preserve">Objekt:</t>
  </si>
  <si>
    <t xml:space="preserve">02.1 - Budova D - podlahové konstrukce m.č. 102, 103, 104, 110 a 113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3 - Podlahy a podlahov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7 - Podlahy lité</t>
  </si>
  <si>
    <t xml:space="preserve">    783 - Dokončovací práce - nátěry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33231113</t>
  </si>
  <si>
    <t xml:space="preserve">Průmyslová strojně hlazená třísložková podlaha na bázi kopolymerů akrylátů (bez rozpouštědel) ve složení akrylátová pryskyřice, modifikovaná směs na bázi cementů, speciálních křemičitých písků, pigmentů a aditiv v tl. 20 mm</t>
  </si>
  <si>
    <t xml:space="preserve">m2</t>
  </si>
  <si>
    <t xml:space="preserve">4</t>
  </si>
  <si>
    <t xml:space="preserve">-1552352627</t>
  </si>
  <si>
    <t xml:space="preserve">"m.č. 102"  18,80</t>
  </si>
  <si>
    <t xml:space="preserve">VV</t>
  </si>
  <si>
    <t xml:space="preserve">"m.č. 103"  28,16</t>
  </si>
  <si>
    <t xml:space="preserve">"m.č. 104"  93,27</t>
  </si>
  <si>
    <t xml:space="preserve">"m.č. 110"  20,47</t>
  </si>
  <si>
    <t xml:space="preserve">"m.č. 113"  31,14</t>
  </si>
  <si>
    <t xml:space="preserve">634911111</t>
  </si>
  <si>
    <t xml:space="preserve">Řezání dilatačních spár š 5 mm hl do 10 mm</t>
  </si>
  <si>
    <t xml:space="preserve">m</t>
  </si>
  <si>
    <t xml:space="preserve">2046952227</t>
  </si>
  <si>
    <t xml:space="preserve">"m.č. 102"  2,40+2,25</t>
  </si>
  <si>
    <t xml:space="preserve">"m.č. 103"  1,45</t>
  </si>
  <si>
    <t xml:space="preserve">"m.č. 104"  14,85+1,45*2+6,40*2</t>
  </si>
  <si>
    <t xml:space="preserve">"m.č. 110"  2,40+2,25</t>
  </si>
  <si>
    <t xml:space="preserve">"m.č. 113"  1,45</t>
  </si>
  <si>
    <t xml:space="preserve">Součet</t>
  </si>
  <si>
    <t xml:space="preserve">3</t>
  </si>
  <si>
    <t xml:space="preserve">634661111</t>
  </si>
  <si>
    <t xml:space="preserve">Výplň dilatačních spar šířky do 5 mm v mazaninách trvale pružným tmelem</t>
  </si>
  <si>
    <t xml:space="preserve">1269979275</t>
  </si>
  <si>
    <t xml:space="preserve">63R.01</t>
  </si>
  <si>
    <t xml:space="preserve">Provedení přechodové úpravy mezi podlahou a stěnou půlkulatým fabionem</t>
  </si>
  <si>
    <t xml:space="preserve">16</t>
  </si>
  <si>
    <t xml:space="preserve">1202328693</t>
  </si>
  <si>
    <t xml:space="preserve">m.č. 102</t>
  </si>
  <si>
    <t xml:space="preserve">(3,10+5,20)*2</t>
  </si>
  <si>
    <t xml:space="preserve">(-2,40+0,50*2)*2</t>
  </si>
  <si>
    <t xml:space="preserve">-1,45*2</t>
  </si>
  <si>
    <t xml:space="preserve">m.č. 103</t>
  </si>
  <si>
    <t xml:space="preserve">(5,30+5,20+0,15*2)*2</t>
  </si>
  <si>
    <t xml:space="preserve">-1,45</t>
  </si>
  <si>
    <t xml:space="preserve">m.č. 104</t>
  </si>
  <si>
    <t xml:space="preserve">(14,85+0,30+6,40+1,50+1,50+0,30+0,30)*2</t>
  </si>
  <si>
    <t xml:space="preserve">m.č. 110</t>
  </si>
  <si>
    <t xml:space="preserve">(2,85+6,40)*2</t>
  </si>
  <si>
    <t xml:space="preserve">m.č. 113</t>
  </si>
  <si>
    <t xml:space="preserve">(5,85+5,20+0,15)*2</t>
  </si>
  <si>
    <t xml:space="preserve">5</t>
  </si>
  <si>
    <t xml:space="preserve">952901221</t>
  </si>
  <si>
    <t xml:space="preserve">Vyčištění budov průmyslových objektů při jakékoliv výšce podlaží</t>
  </si>
  <si>
    <t xml:space="preserve">-1899475302</t>
  </si>
  <si>
    <t xml:space="preserve">6</t>
  </si>
  <si>
    <t xml:space="preserve">985000001</t>
  </si>
  <si>
    <t xml:space="preserve">Frézování stávající betonové podlahy (úběr do 5 mm)</t>
  </si>
  <si>
    <t xml:space="preserve">1246595626</t>
  </si>
  <si>
    <t xml:space="preserve">7</t>
  </si>
  <si>
    <t xml:space="preserve">985131101</t>
  </si>
  <si>
    <t xml:space="preserve">Úprava podkladu podlahových ploch vysátím</t>
  </si>
  <si>
    <t xml:space="preserve">-114133389</t>
  </si>
  <si>
    <t xml:space="preserve">8</t>
  </si>
  <si>
    <t xml:space="preserve">985131102</t>
  </si>
  <si>
    <t xml:space="preserve">Úprava podkladu podlahových ploch penetrací </t>
  </si>
  <si>
    <t xml:space="preserve">-1973135004</t>
  </si>
  <si>
    <t xml:space="preserve">9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792481665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-1056023468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721324716</t>
  </si>
  <si>
    <t xml:space="preserve">12</t>
  </si>
  <si>
    <t xml:space="preserve">997013800</t>
  </si>
  <si>
    <t xml:space="preserve">Poplatek za uložení stavebního odpadu na skládce (skládkovné)</t>
  </si>
  <si>
    <t xml:space="preserve">809034092</t>
  </si>
  <si>
    <t xml:space="preserve">13</t>
  </si>
  <si>
    <t xml:space="preserve">998011001</t>
  </si>
  <si>
    <t xml:space="preserve">Přesun hmot pro budovy občanské výstavby, bydlení, výrobu a služby s nosnou svislou konstrukcí zděnou z cihel, tvárnic nebo kamene pro budovy výšky do 6 m</t>
  </si>
  <si>
    <t xml:space="preserve">1728779306</t>
  </si>
  <si>
    <t xml:space="preserve">14</t>
  </si>
  <si>
    <t xml:space="preserve">777612103</t>
  </si>
  <si>
    <t xml:space="preserve">Uzavírací paropropustný epoxidový nátěr podlahy</t>
  </si>
  <si>
    <t xml:space="preserve">-408768343</t>
  </si>
  <si>
    <t xml:space="preserve">998777201</t>
  </si>
  <si>
    <t xml:space="preserve">Přesun hmot procentní pro podlahy lité v objektech v do 6 m</t>
  </si>
  <si>
    <t xml:space="preserve">%</t>
  </si>
  <si>
    <t xml:space="preserve">-930936969</t>
  </si>
  <si>
    <t xml:space="preserve">783997163</t>
  </si>
  <si>
    <t xml:space="preserve">Vodorovné dopravní značení betonové podlahy šířky 100 mm žlutou barvou - souvislá čára po obvodu haly</t>
  </si>
  <si>
    <t xml:space="preserve">-350379300</t>
  </si>
  <si>
    <t xml:space="preserve">((3,15-0,60*2)+(5,20-0,60*2))*2</t>
  </si>
  <si>
    <t xml:space="preserve">((5,40-0,60*2)+(5,20-0,60*2))*2</t>
  </si>
  <si>
    <t xml:space="preserve">((14,85-0,60*2)+(6,40-0,60*2))*2</t>
  </si>
  <si>
    <t xml:space="preserve">((2,85-0,60*2)+(5,20-0,60*2))*2</t>
  </si>
  <si>
    <t xml:space="preserve">((5,85-0,60*2)+(5,20-0,60*2))*2</t>
  </si>
  <si>
    <t xml:space="preserve">17</t>
  </si>
  <si>
    <t xml:space="preserve">030001000</t>
  </si>
  <si>
    <t xml:space="preserve">kpl</t>
  </si>
  <si>
    <t xml:space="preserve">1024</t>
  </si>
  <si>
    <t xml:space="preserve">1771725865</t>
  </si>
  <si>
    <t xml:space="preserve">18</t>
  </si>
  <si>
    <t xml:space="preserve">090001000</t>
  </si>
  <si>
    <t xml:space="preserve">56596777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n">
        <v>42964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68" t="s">
        <v>57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35"/>
    </row>
    <row r="77" s="69" customFormat="true" ht="14.25" hidden="false" customHeight="true" outlineLevel="0" collapsed="false">
      <c r="B77" s="70"/>
      <c r="C77" s="25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7017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7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Stavební úpravy budov E, I, D, K - SSHR - středisko Opavan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9" t="str">
        <f aca="false">IF(K8="","",K8)</f>
        <v>Uherské Hradiště, k.ú. Sady, parc.č. 322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80" t="n">
        <f aca="false">IF(AN8= "","",AN8)</f>
        <v>42964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1" t="str">
        <f aca="false">IF(E11= "","",E11)</f>
        <v>ČR - SSHR, Šeříkova 1/616, 150 85 Praha 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1" t="str">
        <f aca="false">IF(E17="","",E17)</f>
        <v>Ing. Martin Heider</v>
      </c>
      <c r="AN82" s="81"/>
      <c r="AO82" s="81"/>
      <c r="AP82" s="81"/>
      <c r="AQ82" s="35"/>
      <c r="AS82" s="82" t="s">
        <v>58</v>
      </c>
      <c r="AT82" s="82"/>
      <c r="AU82" s="83"/>
      <c r="AV82" s="83"/>
      <c r="AW82" s="83"/>
      <c r="AX82" s="83"/>
      <c r="AY82" s="83"/>
      <c r="AZ82" s="83"/>
      <c r="BA82" s="83"/>
      <c r="BB82" s="83"/>
      <c r="BC82" s="83"/>
      <c r="BD82" s="84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1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1" t="str">
        <f aca="false">IF(E20="","",E20)</f>
        <v> </v>
      </c>
      <c r="AN83" s="81"/>
      <c r="AO83" s="81"/>
      <c r="AP83" s="81"/>
      <c r="AQ83" s="35"/>
      <c r="AS83" s="82"/>
      <c r="AT83" s="82"/>
      <c r="AU83" s="85"/>
      <c r="AV83" s="85"/>
      <c r="AW83" s="85"/>
      <c r="AX83" s="85"/>
      <c r="AY83" s="85"/>
      <c r="AZ83" s="85"/>
      <c r="BA83" s="85"/>
      <c r="BB83" s="85"/>
      <c r="BC83" s="85"/>
      <c r="BD83" s="86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2"/>
      <c r="AT84" s="82"/>
      <c r="AU84" s="34"/>
      <c r="AV84" s="34"/>
      <c r="AW84" s="34"/>
      <c r="AX84" s="34"/>
      <c r="AY84" s="34"/>
      <c r="AZ84" s="34"/>
      <c r="BA84" s="34"/>
      <c r="BB84" s="34"/>
      <c r="BC84" s="34"/>
      <c r="BD84" s="87"/>
    </row>
    <row r="85" s="32" customFormat="true" ht="29.25" hidden="false" customHeight="true" outlineLevel="0" collapsed="false">
      <c r="B85" s="33"/>
      <c r="C85" s="88" t="s">
        <v>59</v>
      </c>
      <c r="D85" s="88"/>
      <c r="E85" s="88"/>
      <c r="F85" s="88"/>
      <c r="G85" s="88"/>
      <c r="H85" s="89"/>
      <c r="I85" s="90" t="s">
        <v>60</v>
      </c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 t="s">
        <v>61</v>
      </c>
      <c r="AH85" s="90"/>
      <c r="AI85" s="90"/>
      <c r="AJ85" s="90"/>
      <c r="AK85" s="90"/>
      <c r="AL85" s="90"/>
      <c r="AM85" s="90"/>
      <c r="AN85" s="91" t="s">
        <v>62</v>
      </c>
      <c r="AO85" s="91"/>
      <c r="AP85" s="91"/>
      <c r="AQ85" s="35"/>
      <c r="AS85" s="92" t="s">
        <v>63</v>
      </c>
      <c r="AT85" s="93" t="s">
        <v>64</v>
      </c>
      <c r="AU85" s="93" t="s">
        <v>65</v>
      </c>
      <c r="AV85" s="93" t="s">
        <v>66</v>
      </c>
      <c r="AW85" s="93" t="s">
        <v>67</v>
      </c>
      <c r="AX85" s="93" t="s">
        <v>68</v>
      </c>
      <c r="AY85" s="93" t="s">
        <v>69</v>
      </c>
      <c r="AZ85" s="93" t="s">
        <v>70</v>
      </c>
      <c r="BA85" s="93" t="s">
        <v>71</v>
      </c>
      <c r="BB85" s="93" t="s">
        <v>72</v>
      </c>
      <c r="BC85" s="93" t="s">
        <v>73</v>
      </c>
      <c r="BD85" s="94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5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25" hidden="false" customHeight="true" outlineLevel="0" collapsed="false">
      <c r="B87" s="74"/>
      <c r="C87" s="96" t="s">
        <v>75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8" t="n">
        <f aca="false">ROUND(AG88,2)</f>
        <v>0</v>
      </c>
      <c r="AH87" s="98"/>
      <c r="AI87" s="98"/>
      <c r="AJ87" s="98"/>
      <c r="AK87" s="98"/>
      <c r="AL87" s="98"/>
      <c r="AM87" s="98"/>
      <c r="AN87" s="99" t="n">
        <f aca="false">SUM(AG87,AT87)</f>
        <v>0</v>
      </c>
      <c r="AO87" s="99"/>
      <c r="AP87" s="99"/>
      <c r="AQ87" s="78"/>
      <c r="AS87" s="100" t="n">
        <f aca="false">ROUND(AS88,2)</f>
        <v>0</v>
      </c>
      <c r="AT87" s="101" t="n">
        <f aca="false">ROUND(SUM(AV87:AW87),2)</f>
        <v>0</v>
      </c>
      <c r="AU87" s="102" t="n">
        <f aca="false">ROUND(AU88,5)</f>
        <v>0</v>
      </c>
      <c r="AV87" s="101" t="n">
        <f aca="false">ROUND(AZ87*L31,2)</f>
        <v>0</v>
      </c>
      <c r="AW87" s="101" t="n">
        <f aca="false">ROUND(BA87*L32,2)</f>
        <v>0</v>
      </c>
      <c r="AX87" s="101" t="n">
        <f aca="false">ROUND(BB87*L31,2)</f>
        <v>0</v>
      </c>
      <c r="AY87" s="101" t="n">
        <f aca="false">ROUND(BC87*L32,2)</f>
        <v>0</v>
      </c>
      <c r="AZ87" s="101" t="n">
        <f aca="false">ROUND(AZ88,2)</f>
        <v>0</v>
      </c>
      <c r="BA87" s="101" t="n">
        <f aca="false">ROUND(BA88,2)</f>
        <v>0</v>
      </c>
      <c r="BB87" s="101" t="n">
        <f aca="false">ROUND(BB88,2)</f>
        <v>0</v>
      </c>
      <c r="BC87" s="101" t="n">
        <f aca="false">ROUND(BC88,2)</f>
        <v>0</v>
      </c>
      <c r="BD87" s="103" t="n">
        <f aca="false">ROUND(BD88,2)</f>
        <v>0</v>
      </c>
      <c r="BS87" s="104" t="s">
        <v>76</v>
      </c>
      <c r="BT87" s="104" t="s">
        <v>77</v>
      </c>
      <c r="BU87" s="105" t="s">
        <v>78</v>
      </c>
      <c r="BV87" s="104" t="s">
        <v>79</v>
      </c>
      <c r="BW87" s="104" t="s">
        <v>80</v>
      </c>
      <c r="BX87" s="104" t="s">
        <v>81</v>
      </c>
    </row>
    <row r="88" s="113" customFormat="true" ht="37.5" hidden="false" customHeight="true" outlineLevel="0" collapsed="false">
      <c r="A88" s="106" t="s">
        <v>82</v>
      </c>
      <c r="B88" s="107"/>
      <c r="C88" s="108"/>
      <c r="D88" s="109" t="s">
        <v>83</v>
      </c>
      <c r="E88" s="109"/>
      <c r="F88" s="109"/>
      <c r="G88" s="109"/>
      <c r="H88" s="109"/>
      <c r="I88" s="110"/>
      <c r="J88" s="109" t="s">
        <v>84</v>
      </c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1" t="n">
        <f aca="false">'02.1 - Budova D - podlaho...'!M30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/>
      <c r="AS88" s="114" t="n">
        <f aca="false">'02.1 - Budova D - podlaho...'!M28</f>
        <v>0</v>
      </c>
      <c r="AT88" s="115" t="n">
        <f aca="false">ROUND(SUM(AV88:AW88),2)</f>
        <v>0</v>
      </c>
      <c r="AU88" s="116" t="n">
        <f aca="false">'02.1 - Budova D - podlaho...'!W124</f>
        <v>0</v>
      </c>
      <c r="AV88" s="115" t="n">
        <f aca="false">'02.1 - Budova D - podlaho...'!M32</f>
        <v>0</v>
      </c>
      <c r="AW88" s="115" t="n">
        <f aca="false">'02.1 - Budova D - podlaho...'!M33</f>
        <v>0</v>
      </c>
      <c r="AX88" s="115" t="n">
        <f aca="false">'02.1 - Budova D - podlaho...'!M34</f>
        <v>0</v>
      </c>
      <c r="AY88" s="115" t="n">
        <f aca="false">'02.1 - Budova D - podlaho...'!M35</f>
        <v>0</v>
      </c>
      <c r="AZ88" s="115" t="n">
        <f aca="false">'02.1 - Budova D - podlaho...'!H32</f>
        <v>0</v>
      </c>
      <c r="BA88" s="115" t="n">
        <f aca="false">'02.1 - Budova D - podlaho...'!H33</f>
        <v>0</v>
      </c>
      <c r="BB88" s="115" t="n">
        <f aca="false">'02.1 - Budova D - podlaho...'!H34</f>
        <v>0</v>
      </c>
      <c r="BC88" s="115" t="n">
        <f aca="false">'02.1 - Budova D - podlaho...'!H35</f>
        <v>0</v>
      </c>
      <c r="BD88" s="117" t="n">
        <f aca="false">'02.1 - Budova D - podlaho...'!H36</f>
        <v>0</v>
      </c>
      <c r="BT88" s="118" t="s">
        <v>85</v>
      </c>
      <c r="BV88" s="118" t="s">
        <v>79</v>
      </c>
      <c r="BW88" s="118" t="s">
        <v>86</v>
      </c>
      <c r="BX88" s="118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6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9" t="n">
        <f aca="false">ROUND(SUM(AG91:AG94),2)</f>
        <v>0</v>
      </c>
      <c r="AH90" s="99"/>
      <c r="AI90" s="99"/>
      <c r="AJ90" s="99"/>
      <c r="AK90" s="99"/>
      <c r="AL90" s="99"/>
      <c r="AM90" s="99"/>
      <c r="AN90" s="99" t="n">
        <f aca="false">ROUND(SUM(AN91:AN94),2)</f>
        <v>0</v>
      </c>
      <c r="AO90" s="99"/>
      <c r="AP90" s="99"/>
      <c r="AQ90" s="35"/>
      <c r="AS90" s="92" t="s">
        <v>88</v>
      </c>
      <c r="AT90" s="93" t="s">
        <v>89</v>
      </c>
      <c r="AU90" s="93" t="s">
        <v>41</v>
      </c>
      <c r="AV90" s="94" t="s">
        <v>64</v>
      </c>
    </row>
    <row r="91" s="32" customFormat="true" ht="19.5" hidden="false" customHeight="true" outlineLevel="0" collapsed="false">
      <c r="B91" s="33"/>
      <c r="C91" s="34"/>
      <c r="D91" s="119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20" t="n">
        <f aca="false">ROUND(AG87*AS91,2)</f>
        <v>0</v>
      </c>
      <c r="AH91" s="120"/>
      <c r="AI91" s="120"/>
      <c r="AJ91" s="120"/>
      <c r="AK91" s="120"/>
      <c r="AL91" s="120"/>
      <c r="AM91" s="120"/>
      <c r="AN91" s="121" t="n">
        <f aca="false">ROUND(AG91+AV91,2)</f>
        <v>0</v>
      </c>
      <c r="AO91" s="121"/>
      <c r="AP91" s="121"/>
      <c r="AQ91" s="35"/>
      <c r="AS91" s="122" t="n">
        <v>0</v>
      </c>
      <c r="AT91" s="123" t="s">
        <v>91</v>
      </c>
      <c r="AU91" s="123" t="s">
        <v>42</v>
      </c>
      <c r="AV91" s="124" t="n">
        <f aca="false">ROUND(IF(AU91="základní",AG91*L31,IF(AU91="snížená",AG91*L32,0)),2)</f>
        <v>0</v>
      </c>
      <c r="BV91" s="10" t="s">
        <v>92</v>
      </c>
      <c r="BY91" s="125" t="n">
        <f aca="false">IF(AU91="základní",AV91,0)</f>
        <v>0</v>
      </c>
      <c r="BZ91" s="125" t="n">
        <f aca="false">IF(AU91="snížená",AV91,0)</f>
        <v>0</v>
      </c>
      <c r="CA91" s="125" t="n">
        <v>0</v>
      </c>
      <c r="CB91" s="125" t="n">
        <v>0</v>
      </c>
      <c r="CC91" s="125" t="n">
        <v>0</v>
      </c>
      <c r="CD91" s="125" t="n">
        <f aca="false">IF(AU91="základní",AG91,0)</f>
        <v>0</v>
      </c>
      <c r="CE91" s="125" t="n">
        <f aca="false">IF(AU91="snížená",AG91,0)</f>
        <v>0</v>
      </c>
      <c r="CF91" s="125" t="n">
        <f aca="false">IF(AU91="zákl. přenesená",AG91,0)</f>
        <v>0</v>
      </c>
      <c r="CG91" s="125" t="n">
        <f aca="false">IF(AU91="sníž. přenesená",AG91,0)</f>
        <v>0</v>
      </c>
      <c r="CH91" s="125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6" t="s">
        <v>93</v>
      </c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34"/>
      <c r="AD92" s="34"/>
      <c r="AE92" s="34"/>
      <c r="AF92" s="34"/>
      <c r="AG92" s="120" t="n">
        <f aca="false">AG87*AS92</f>
        <v>0</v>
      </c>
      <c r="AH92" s="120"/>
      <c r="AI92" s="120"/>
      <c r="AJ92" s="120"/>
      <c r="AK92" s="120"/>
      <c r="AL92" s="120"/>
      <c r="AM92" s="120"/>
      <c r="AN92" s="121" t="n">
        <f aca="false">AG92+AV92</f>
        <v>0</v>
      </c>
      <c r="AO92" s="121"/>
      <c r="AP92" s="121"/>
      <c r="AQ92" s="35"/>
      <c r="AS92" s="127" t="n">
        <v>0</v>
      </c>
      <c r="AT92" s="128" t="s">
        <v>91</v>
      </c>
      <c r="AU92" s="128" t="s">
        <v>42</v>
      </c>
      <c r="AV92" s="129" t="n">
        <f aca="false">ROUND(IF(AU92="nulová",0,IF(OR(AU92="základní",AU92="zákl. přenesená"),AG92*L31,AG92*L32)),2)</f>
        <v>0</v>
      </c>
      <c r="BV92" s="10" t="s">
        <v>94</v>
      </c>
      <c r="BY92" s="125" t="n">
        <f aca="false">IF(AU92="základní",AV92,0)</f>
        <v>0</v>
      </c>
      <c r="BZ92" s="125" t="n">
        <f aca="false">IF(AU92="snížená",AV92,0)</f>
        <v>0</v>
      </c>
      <c r="CA92" s="125" t="n">
        <f aca="false">IF(AU92="zákl. přenesená",AV92,0)</f>
        <v>0</v>
      </c>
      <c r="CB92" s="125" t="n">
        <f aca="false">IF(AU92="sníž. přenesená",AV92,0)</f>
        <v>0</v>
      </c>
      <c r="CC92" s="125" t="n">
        <f aca="false">IF(AU92="nulová",AV92,0)</f>
        <v>0</v>
      </c>
      <c r="CD92" s="125" t="n">
        <f aca="false">IF(AU92="základní",AG92,0)</f>
        <v>0</v>
      </c>
      <c r="CE92" s="125" t="n">
        <f aca="false">IF(AU92="snížená",AG92,0)</f>
        <v>0</v>
      </c>
      <c r="CF92" s="125" t="n">
        <f aca="false">IF(AU92="zákl. přenesená",AG92,0)</f>
        <v>0</v>
      </c>
      <c r="CG92" s="125" t="n">
        <f aca="false">IF(AU92="sníž. přenesená",AG92,0)</f>
        <v>0</v>
      </c>
      <c r="CH92" s="125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6" t="s">
        <v>93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34"/>
      <c r="AD93" s="34"/>
      <c r="AE93" s="34"/>
      <c r="AF93" s="34"/>
      <c r="AG93" s="120" t="n">
        <f aca="false">AG87*AS93</f>
        <v>0</v>
      </c>
      <c r="AH93" s="120"/>
      <c r="AI93" s="120"/>
      <c r="AJ93" s="120"/>
      <c r="AK93" s="120"/>
      <c r="AL93" s="120"/>
      <c r="AM93" s="120"/>
      <c r="AN93" s="121" t="n">
        <f aca="false">AG93+AV93</f>
        <v>0</v>
      </c>
      <c r="AO93" s="121"/>
      <c r="AP93" s="121"/>
      <c r="AQ93" s="35"/>
      <c r="AS93" s="127" t="n">
        <v>0</v>
      </c>
      <c r="AT93" s="128" t="s">
        <v>91</v>
      </c>
      <c r="AU93" s="128" t="s">
        <v>42</v>
      </c>
      <c r="AV93" s="129" t="n">
        <f aca="false">ROUND(IF(AU93="nulová",0,IF(OR(AU93="základní",AU93="zákl. přenesená"),AG93*L31,AG93*L32)),2)</f>
        <v>0</v>
      </c>
      <c r="BV93" s="10" t="s">
        <v>94</v>
      </c>
      <c r="BY93" s="125" t="n">
        <f aca="false">IF(AU93="základní",AV93,0)</f>
        <v>0</v>
      </c>
      <c r="BZ93" s="125" t="n">
        <f aca="false">IF(AU93="snížená",AV93,0)</f>
        <v>0</v>
      </c>
      <c r="CA93" s="125" t="n">
        <f aca="false">IF(AU93="zákl. přenesená",AV93,0)</f>
        <v>0</v>
      </c>
      <c r="CB93" s="125" t="n">
        <f aca="false">IF(AU93="sníž. přenesená",AV93,0)</f>
        <v>0</v>
      </c>
      <c r="CC93" s="125" t="n">
        <f aca="false">IF(AU93="nulová",AV93,0)</f>
        <v>0</v>
      </c>
      <c r="CD93" s="125" t="n">
        <f aca="false">IF(AU93="základní",AG93,0)</f>
        <v>0</v>
      </c>
      <c r="CE93" s="125" t="n">
        <f aca="false">IF(AU93="snížená",AG93,0)</f>
        <v>0</v>
      </c>
      <c r="CF93" s="125" t="n">
        <f aca="false">IF(AU93="zákl. přenesená",AG93,0)</f>
        <v>0</v>
      </c>
      <c r="CG93" s="125" t="n">
        <f aca="false">IF(AU93="sníž. přenesená",AG93,0)</f>
        <v>0</v>
      </c>
      <c r="CH93" s="125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6" t="s">
        <v>93</v>
      </c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34"/>
      <c r="AD94" s="34"/>
      <c r="AE94" s="34"/>
      <c r="AF94" s="34"/>
      <c r="AG94" s="120" t="n">
        <f aca="false">AG87*AS94</f>
        <v>0</v>
      </c>
      <c r="AH94" s="120"/>
      <c r="AI94" s="120"/>
      <c r="AJ94" s="120"/>
      <c r="AK94" s="120"/>
      <c r="AL94" s="120"/>
      <c r="AM94" s="120"/>
      <c r="AN94" s="121" t="n">
        <f aca="false">AG94+AV94</f>
        <v>0</v>
      </c>
      <c r="AO94" s="121"/>
      <c r="AP94" s="121"/>
      <c r="AQ94" s="35"/>
      <c r="AS94" s="130" t="n">
        <v>0</v>
      </c>
      <c r="AT94" s="131" t="s">
        <v>91</v>
      </c>
      <c r="AU94" s="131" t="s">
        <v>42</v>
      </c>
      <c r="AV94" s="132" t="n">
        <f aca="false">ROUND(IF(AU94="nulová",0,IF(OR(AU94="základní",AU94="zákl. přenesená"),AG94*L31,AG94*L32)),2)</f>
        <v>0</v>
      </c>
      <c r="BV94" s="10" t="s">
        <v>94</v>
      </c>
      <c r="BY94" s="125" t="n">
        <f aca="false">IF(AU94="základní",AV94,0)</f>
        <v>0</v>
      </c>
      <c r="BZ94" s="125" t="n">
        <f aca="false">IF(AU94="snížená",AV94,0)</f>
        <v>0</v>
      </c>
      <c r="CA94" s="125" t="n">
        <f aca="false">IF(AU94="zákl. přenesená",AV94,0)</f>
        <v>0</v>
      </c>
      <c r="CB94" s="125" t="n">
        <f aca="false">IF(AU94="sníž. přenesená",AV94,0)</f>
        <v>0</v>
      </c>
      <c r="CC94" s="125" t="n">
        <f aca="false">IF(AU94="nulová",AV94,0)</f>
        <v>0</v>
      </c>
      <c r="CD94" s="125" t="n">
        <f aca="false">IF(AU94="základní",AG94,0)</f>
        <v>0</v>
      </c>
      <c r="CE94" s="125" t="n">
        <f aca="false">IF(AU94="snížená",AG94,0)</f>
        <v>0</v>
      </c>
      <c r="CF94" s="125" t="n">
        <f aca="false">IF(AU94="zákl. přenesená",AG94,0)</f>
        <v>0</v>
      </c>
      <c r="CG94" s="125" t="n">
        <f aca="false">IF(AU94="sníž. přenesená",AG94,0)</f>
        <v>0</v>
      </c>
      <c r="CH94" s="125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3" t="s">
        <v>95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5" t="n">
        <f aca="false">ROUND(AG87+AG90,2)</f>
        <v>0</v>
      </c>
      <c r="AH96" s="135"/>
      <c r="AI96" s="135"/>
      <c r="AJ96" s="135"/>
      <c r="AK96" s="135"/>
      <c r="AL96" s="135"/>
      <c r="AM96" s="135"/>
      <c r="AN96" s="135" t="n">
        <f aca="false">AN87+AN90</f>
        <v>0</v>
      </c>
      <c r="AO96" s="135"/>
      <c r="AP96" s="135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777" objects="true" scenarios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.1 - Budova D - podlah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6"/>
      <c r="B1" s="2"/>
      <c r="C1" s="2"/>
      <c r="D1" s="3" t="s">
        <v>1</v>
      </c>
      <c r="E1" s="2"/>
      <c r="F1" s="4" t="s">
        <v>96</v>
      </c>
      <c r="G1" s="4"/>
      <c r="H1" s="137" t="s">
        <v>97</v>
      </c>
      <c r="I1" s="137"/>
      <c r="J1" s="137"/>
      <c r="K1" s="137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6"/>
      <c r="V1" s="13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8" t="str">
        <f aca="false">'Rekapitulace stavby'!K6</f>
        <v>Stavební úpravy budov E, I, D, K - SSHR - středisko Opavan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9" t="n">
        <f aca="false">'Rekapitulace stavby'!AN8</f>
        <v>42964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29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1" t="s">
        <v>10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2" t="s">
        <v>40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4" t="s">
        <v>43</v>
      </c>
      <c r="H32" s="145" t="n">
        <f aca="false">(SUM(BE99:BE106)+SUM(BE124:BE202))</f>
        <v>0</v>
      </c>
      <c r="I32" s="145"/>
      <c r="J32" s="145"/>
      <c r="K32" s="34"/>
      <c r="L32" s="34"/>
      <c r="M32" s="145" t="n">
        <f aca="false">ROUND((SUM(BE99:BE106)+SUM(BE124:BE202)), 2)*F32</f>
        <v>0</v>
      </c>
      <c r="N32" s="145"/>
      <c r="O32" s="145"/>
      <c r="P32" s="145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4" t="s">
        <v>43</v>
      </c>
      <c r="H33" s="145" t="n">
        <f aca="false">(SUM(BF99:BF106)+SUM(BF124:BF202))</f>
        <v>0</v>
      </c>
      <c r="I33" s="145"/>
      <c r="J33" s="145"/>
      <c r="K33" s="34"/>
      <c r="L33" s="34"/>
      <c r="M33" s="145" t="n">
        <f aca="false">ROUND((SUM(BF99:BF106)+SUM(BF124:BF202)), 2)*F33</f>
        <v>0</v>
      </c>
      <c r="N33" s="145"/>
      <c r="O33" s="145"/>
      <c r="P33" s="145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4" t="s">
        <v>43</v>
      </c>
      <c r="H34" s="145" t="n">
        <f aca="false">(SUM(BG99:BG106)+SUM(BG124:BG202)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4" t="s">
        <v>43</v>
      </c>
      <c r="H35" s="145" t="n">
        <f aca="false">(SUM(BH99:BH106)+SUM(BH124:BH202)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4" t="s">
        <v>43</v>
      </c>
      <c r="H36" s="145" t="n">
        <f aca="false">(SUM(BI99:BI106)+SUM(BI124:BI202)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4"/>
      <c r="D38" s="146" t="s">
        <v>48</v>
      </c>
      <c r="E38" s="89"/>
      <c r="F38" s="89"/>
      <c r="G38" s="147" t="s">
        <v>49</v>
      </c>
      <c r="H38" s="148" t="s">
        <v>50</v>
      </c>
      <c r="I38" s="89"/>
      <c r="J38" s="89"/>
      <c r="K38" s="89"/>
      <c r="L38" s="149" t="n">
        <f aca="false">SUM(M30:M36)</f>
        <v>0</v>
      </c>
      <c r="M38" s="149"/>
      <c r="N38" s="149"/>
      <c r="O38" s="149"/>
      <c r="P38" s="149"/>
      <c r="Q38" s="1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75" hidden="false" customHeight="true" outlineLevel="0" collapsed="false">
      <c r="B76" s="33"/>
      <c r="C76" s="68" t="s">
        <v>106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35"/>
      <c r="T76" s="153"/>
      <c r="U76" s="153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8" t="str">
        <f aca="false">F6</f>
        <v>Stavební úpravy budov E, I, D, K - SSHR - středisko Opavan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  <c r="T78" s="153"/>
      <c r="U78" s="153"/>
    </row>
    <row r="79" s="32" customFormat="true" ht="36.75" hidden="false" customHeight="true" outlineLevel="0" collapsed="false">
      <c r="B79" s="33"/>
      <c r="C79" s="75" t="s">
        <v>103</v>
      </c>
      <c r="D79" s="34"/>
      <c r="E79" s="34"/>
      <c r="F79" s="77" t="str">
        <f aca="false">F7</f>
        <v>02.1 - Budova D - podlahové konstrukce m.č. 102, 103, 104, 110 a 113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4"/>
      <c r="R79" s="35"/>
      <c r="T79" s="153"/>
      <c r="U79" s="153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Uherské Hradiště, k.ú. Sady, parc.č. 322</v>
      </c>
      <c r="G81" s="34"/>
      <c r="H81" s="34"/>
      <c r="I81" s="34"/>
      <c r="J81" s="34"/>
      <c r="K81" s="25" t="s">
        <v>25</v>
      </c>
      <c r="L81" s="34"/>
      <c r="M81" s="80" t="n">
        <f aca="false">IF(O9="","",O9)</f>
        <v>42964</v>
      </c>
      <c r="N81" s="80"/>
      <c r="O81" s="80"/>
      <c r="P81" s="80"/>
      <c r="Q81" s="34"/>
      <c r="R81" s="35"/>
      <c r="T81" s="153"/>
      <c r="U81" s="153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ČR - SSHR, Šeříkova 1/616, 150 85 Praha 5</v>
      </c>
      <c r="G83" s="34"/>
      <c r="H83" s="34"/>
      <c r="I83" s="34"/>
      <c r="J83" s="34"/>
      <c r="K83" s="25" t="s">
        <v>32</v>
      </c>
      <c r="L83" s="34"/>
      <c r="M83" s="154" t="str">
        <f aca="false">E18</f>
        <v>Ing. Martin Heider</v>
      </c>
      <c r="N83" s="154"/>
      <c r="O83" s="154"/>
      <c r="P83" s="154"/>
      <c r="Q83" s="154"/>
      <c r="R83" s="35"/>
      <c r="T83" s="153"/>
      <c r="U83" s="153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4" t="str">
        <f aca="false">E21</f>
        <v> </v>
      </c>
      <c r="N84" s="154"/>
      <c r="O84" s="154"/>
      <c r="P84" s="154"/>
      <c r="Q84" s="154"/>
      <c r="R84" s="35"/>
      <c r="T84" s="153"/>
      <c r="U84" s="153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25" hidden="false" customHeight="true" outlineLevel="0" collapsed="false">
      <c r="B86" s="33"/>
      <c r="C86" s="155" t="s">
        <v>107</v>
      </c>
      <c r="D86" s="155"/>
      <c r="E86" s="155"/>
      <c r="F86" s="155"/>
      <c r="G86" s="155"/>
      <c r="H86" s="134"/>
      <c r="I86" s="134"/>
      <c r="J86" s="134"/>
      <c r="K86" s="134"/>
      <c r="L86" s="134"/>
      <c r="M86" s="134"/>
      <c r="N86" s="155" t="s">
        <v>108</v>
      </c>
      <c r="O86" s="155"/>
      <c r="P86" s="155"/>
      <c r="Q86" s="155"/>
      <c r="R86" s="35"/>
      <c r="T86" s="153"/>
      <c r="U86" s="153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25" hidden="false" customHeight="true" outlineLevel="0" collapsed="false">
      <c r="B88" s="33"/>
      <c r="C88" s="156" t="s">
        <v>10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9" t="n">
        <f aca="false">N124</f>
        <v>0</v>
      </c>
      <c r="O88" s="99"/>
      <c r="P88" s="99"/>
      <c r="Q88" s="99"/>
      <c r="R88" s="35"/>
      <c r="T88" s="153"/>
      <c r="U88" s="153"/>
      <c r="AU88" s="10" t="s">
        <v>110</v>
      </c>
    </row>
    <row r="89" s="157" customFormat="true" ht="24.75" hidden="false" customHeight="true" outlineLevel="0" collapsed="false">
      <c r="B89" s="158"/>
      <c r="C89" s="159"/>
      <c r="D89" s="160" t="s">
        <v>111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5</f>
        <v>0</v>
      </c>
      <c r="O89" s="161"/>
      <c r="P89" s="161"/>
      <c r="Q89" s="161"/>
      <c r="R89" s="162"/>
      <c r="T89" s="163"/>
      <c r="U89" s="163"/>
    </row>
    <row r="90" s="164" customFormat="true" ht="19.5" hidden="false" customHeight="true" outlineLevel="0" collapsed="false">
      <c r="B90" s="165"/>
      <c r="C90" s="166"/>
      <c r="D90" s="119" t="s">
        <v>112</v>
      </c>
      <c r="E90" s="166"/>
      <c r="F90" s="166"/>
      <c r="G90" s="166"/>
      <c r="H90" s="166"/>
      <c r="I90" s="166"/>
      <c r="J90" s="166"/>
      <c r="K90" s="166"/>
      <c r="L90" s="166"/>
      <c r="M90" s="166"/>
      <c r="N90" s="121" t="n">
        <f aca="false">N126</f>
        <v>0</v>
      </c>
      <c r="O90" s="121"/>
      <c r="P90" s="121"/>
      <c r="Q90" s="121"/>
      <c r="R90" s="167"/>
      <c r="T90" s="168"/>
      <c r="U90" s="168"/>
    </row>
    <row r="91" s="164" customFormat="true" ht="19.5" hidden="false" customHeight="true" outlineLevel="0" collapsed="false">
      <c r="B91" s="165"/>
      <c r="C91" s="166"/>
      <c r="D91" s="119" t="s">
        <v>113</v>
      </c>
      <c r="E91" s="166"/>
      <c r="F91" s="166"/>
      <c r="G91" s="166"/>
      <c r="H91" s="166"/>
      <c r="I91" s="166"/>
      <c r="J91" s="166"/>
      <c r="K91" s="166"/>
      <c r="L91" s="166"/>
      <c r="M91" s="166"/>
      <c r="N91" s="121" t="n">
        <f aca="false">N159</f>
        <v>0</v>
      </c>
      <c r="O91" s="121"/>
      <c r="P91" s="121"/>
      <c r="Q91" s="121"/>
      <c r="R91" s="167"/>
      <c r="T91" s="168"/>
      <c r="U91" s="168"/>
    </row>
    <row r="92" s="164" customFormat="true" ht="19.5" hidden="false" customHeight="true" outlineLevel="0" collapsed="false">
      <c r="B92" s="165"/>
      <c r="C92" s="166"/>
      <c r="D92" s="119" t="s">
        <v>114</v>
      </c>
      <c r="E92" s="166"/>
      <c r="F92" s="166"/>
      <c r="G92" s="166"/>
      <c r="H92" s="166"/>
      <c r="I92" s="166"/>
      <c r="J92" s="166"/>
      <c r="K92" s="166"/>
      <c r="L92" s="166"/>
      <c r="M92" s="166"/>
      <c r="N92" s="121" t="n">
        <f aca="false">N170</f>
        <v>0</v>
      </c>
      <c r="O92" s="121"/>
      <c r="P92" s="121"/>
      <c r="Q92" s="121"/>
      <c r="R92" s="167"/>
      <c r="T92" s="168"/>
      <c r="U92" s="168"/>
    </row>
    <row r="93" s="164" customFormat="true" ht="19.5" hidden="false" customHeight="true" outlineLevel="0" collapsed="false">
      <c r="B93" s="165"/>
      <c r="C93" s="166"/>
      <c r="D93" s="119" t="s">
        <v>115</v>
      </c>
      <c r="E93" s="166"/>
      <c r="F93" s="166"/>
      <c r="G93" s="166"/>
      <c r="H93" s="166"/>
      <c r="I93" s="166"/>
      <c r="J93" s="166"/>
      <c r="K93" s="166"/>
      <c r="L93" s="166"/>
      <c r="M93" s="166"/>
      <c r="N93" s="121" t="n">
        <f aca="false">N175</f>
        <v>0</v>
      </c>
      <c r="O93" s="121"/>
      <c r="P93" s="121"/>
      <c r="Q93" s="121"/>
      <c r="R93" s="167"/>
      <c r="T93" s="168"/>
      <c r="U93" s="168"/>
    </row>
    <row r="94" s="157" customFormat="true" ht="24.75" hidden="false" customHeight="true" outlineLevel="0" collapsed="false">
      <c r="B94" s="158"/>
      <c r="C94" s="159"/>
      <c r="D94" s="160" t="s">
        <v>116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61" t="n">
        <f aca="false">N177</f>
        <v>0</v>
      </c>
      <c r="O94" s="161"/>
      <c r="P94" s="161"/>
      <c r="Q94" s="161"/>
      <c r="R94" s="162"/>
      <c r="T94" s="163"/>
      <c r="U94" s="163"/>
    </row>
    <row r="95" s="164" customFormat="true" ht="19.5" hidden="false" customHeight="true" outlineLevel="0" collapsed="false">
      <c r="B95" s="165"/>
      <c r="C95" s="166"/>
      <c r="D95" s="119" t="s">
        <v>117</v>
      </c>
      <c r="E95" s="166"/>
      <c r="F95" s="166"/>
      <c r="G95" s="166"/>
      <c r="H95" s="166"/>
      <c r="I95" s="166"/>
      <c r="J95" s="166"/>
      <c r="K95" s="166"/>
      <c r="L95" s="166"/>
      <c r="M95" s="166"/>
      <c r="N95" s="121" t="n">
        <f aca="false">N178</f>
        <v>0</v>
      </c>
      <c r="O95" s="121"/>
      <c r="P95" s="121"/>
      <c r="Q95" s="121"/>
      <c r="R95" s="167"/>
      <c r="T95" s="168"/>
      <c r="U95" s="168"/>
    </row>
    <row r="96" s="164" customFormat="true" ht="19.5" hidden="false" customHeight="true" outlineLevel="0" collapsed="false">
      <c r="B96" s="165"/>
      <c r="C96" s="166"/>
      <c r="D96" s="119" t="s">
        <v>118</v>
      </c>
      <c r="E96" s="166"/>
      <c r="F96" s="166"/>
      <c r="G96" s="166"/>
      <c r="H96" s="166"/>
      <c r="I96" s="166"/>
      <c r="J96" s="166"/>
      <c r="K96" s="166"/>
      <c r="L96" s="166"/>
      <c r="M96" s="166"/>
      <c r="N96" s="121" t="n">
        <f aca="false">N187</f>
        <v>0</v>
      </c>
      <c r="O96" s="121"/>
      <c r="P96" s="121"/>
      <c r="Q96" s="121"/>
      <c r="R96" s="167"/>
      <c r="T96" s="168"/>
      <c r="U96" s="168"/>
    </row>
    <row r="97" s="157" customFormat="true" ht="24.75" hidden="false" customHeight="true" outlineLevel="0" collapsed="false">
      <c r="B97" s="158"/>
      <c r="C97" s="159"/>
      <c r="D97" s="160" t="s">
        <v>119</v>
      </c>
      <c r="E97" s="159"/>
      <c r="F97" s="159"/>
      <c r="G97" s="159"/>
      <c r="H97" s="159"/>
      <c r="I97" s="159"/>
      <c r="J97" s="159"/>
      <c r="K97" s="159"/>
      <c r="L97" s="159"/>
      <c r="M97" s="159"/>
      <c r="N97" s="161" t="n">
        <f aca="false">N200</f>
        <v>0</v>
      </c>
      <c r="O97" s="161"/>
      <c r="P97" s="161"/>
      <c r="Q97" s="161"/>
      <c r="R97" s="162"/>
      <c r="T97" s="163"/>
      <c r="U97" s="163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3"/>
      <c r="U98" s="153"/>
    </row>
    <row r="99" s="32" customFormat="true" ht="29.25" hidden="false" customHeight="true" outlineLevel="0" collapsed="false">
      <c r="B99" s="33"/>
      <c r="C99" s="156" t="s">
        <v>120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69" t="n">
        <f aca="false">ROUND(N100+N101+N102+N103+N104+N105,2)</f>
        <v>0</v>
      </c>
      <c r="O99" s="169"/>
      <c r="P99" s="169"/>
      <c r="Q99" s="169"/>
      <c r="R99" s="35"/>
      <c r="T99" s="170"/>
      <c r="U99" s="171" t="s">
        <v>41</v>
      </c>
    </row>
    <row r="100" s="32" customFormat="true" ht="18" hidden="false" customHeight="true" outlineLevel="0" collapsed="false">
      <c r="B100" s="33"/>
      <c r="C100" s="34"/>
      <c r="D100" s="126" t="s">
        <v>121</v>
      </c>
      <c r="E100" s="126"/>
      <c r="F100" s="126"/>
      <c r="G100" s="126"/>
      <c r="H100" s="126"/>
      <c r="I100" s="34"/>
      <c r="J100" s="34"/>
      <c r="K100" s="34"/>
      <c r="L100" s="34"/>
      <c r="M100" s="34"/>
      <c r="N100" s="120" t="n">
        <f aca="false">ROUND(N88*T100,2)</f>
        <v>0</v>
      </c>
      <c r="O100" s="120"/>
      <c r="P100" s="120"/>
      <c r="Q100" s="120"/>
      <c r="R100" s="35"/>
      <c r="S100" s="172"/>
      <c r="T100" s="173"/>
      <c r="U100" s="174" t="s">
        <v>42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6" t="s">
        <v>122</v>
      </c>
      <c r="AZ100" s="175"/>
      <c r="BA100" s="175"/>
      <c r="BB100" s="175"/>
      <c r="BC100" s="175"/>
      <c r="BD100" s="175"/>
      <c r="BE100" s="177" t="n">
        <f aca="false">IF(U100="základní",N100,0)</f>
        <v>0</v>
      </c>
      <c r="BF100" s="177" t="n">
        <f aca="false">IF(U100="snížená",N100,0)</f>
        <v>0</v>
      </c>
      <c r="BG100" s="177" t="n">
        <f aca="false">IF(U100="zákl. přenesená",N100,0)</f>
        <v>0</v>
      </c>
      <c r="BH100" s="177" t="n">
        <f aca="false">IF(U100="sníž. přenesená",N100,0)</f>
        <v>0</v>
      </c>
      <c r="BI100" s="177" t="n">
        <f aca="false">IF(U100="nulová",N100,0)</f>
        <v>0</v>
      </c>
      <c r="BJ100" s="176" t="s">
        <v>85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6" t="s">
        <v>123</v>
      </c>
      <c r="E101" s="126"/>
      <c r="F101" s="126"/>
      <c r="G101" s="126"/>
      <c r="H101" s="126"/>
      <c r="I101" s="34"/>
      <c r="J101" s="34"/>
      <c r="K101" s="34"/>
      <c r="L101" s="34"/>
      <c r="M101" s="34"/>
      <c r="N101" s="120" t="n">
        <f aca="false">ROUND(N88*T101,2)</f>
        <v>0</v>
      </c>
      <c r="O101" s="120"/>
      <c r="P101" s="120"/>
      <c r="Q101" s="120"/>
      <c r="R101" s="35"/>
      <c r="S101" s="172"/>
      <c r="T101" s="173"/>
      <c r="U101" s="174" t="s">
        <v>42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6" t="s">
        <v>122</v>
      </c>
      <c r="AZ101" s="175"/>
      <c r="BA101" s="175"/>
      <c r="BB101" s="175"/>
      <c r="BC101" s="175"/>
      <c r="BD101" s="175"/>
      <c r="BE101" s="177" t="n">
        <f aca="false">IF(U101="základní",N101,0)</f>
        <v>0</v>
      </c>
      <c r="BF101" s="177" t="n">
        <f aca="false">IF(U101="snížená",N101,0)</f>
        <v>0</v>
      </c>
      <c r="BG101" s="177" t="n">
        <f aca="false">IF(U101="zákl. přenesená",N101,0)</f>
        <v>0</v>
      </c>
      <c r="BH101" s="177" t="n">
        <f aca="false">IF(U101="sníž. přenesená",N101,0)</f>
        <v>0</v>
      </c>
      <c r="BI101" s="177" t="n">
        <f aca="false">IF(U101="nulová",N101,0)</f>
        <v>0</v>
      </c>
      <c r="BJ101" s="176" t="s">
        <v>85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6" t="s">
        <v>124</v>
      </c>
      <c r="E102" s="126"/>
      <c r="F102" s="126"/>
      <c r="G102" s="126"/>
      <c r="H102" s="126"/>
      <c r="I102" s="34"/>
      <c r="J102" s="34"/>
      <c r="K102" s="34"/>
      <c r="L102" s="34"/>
      <c r="M102" s="34"/>
      <c r="N102" s="120" t="n">
        <f aca="false">ROUND(N88*T102,2)</f>
        <v>0</v>
      </c>
      <c r="O102" s="120"/>
      <c r="P102" s="120"/>
      <c r="Q102" s="120"/>
      <c r="R102" s="35"/>
      <c r="S102" s="172"/>
      <c r="T102" s="173"/>
      <c r="U102" s="174" t="s">
        <v>42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6" t="s">
        <v>122</v>
      </c>
      <c r="AZ102" s="175"/>
      <c r="BA102" s="175"/>
      <c r="BB102" s="175"/>
      <c r="BC102" s="175"/>
      <c r="BD102" s="175"/>
      <c r="BE102" s="177" t="n">
        <f aca="false">IF(U102="základní",N102,0)</f>
        <v>0</v>
      </c>
      <c r="BF102" s="177" t="n">
        <f aca="false">IF(U102="snížená",N102,0)</f>
        <v>0</v>
      </c>
      <c r="BG102" s="177" t="n">
        <f aca="false">IF(U102="zákl. přenesená",N102,0)</f>
        <v>0</v>
      </c>
      <c r="BH102" s="177" t="n">
        <f aca="false">IF(U102="sníž. přenesená",N102,0)</f>
        <v>0</v>
      </c>
      <c r="BI102" s="177" t="n">
        <f aca="false">IF(U102="nulová",N102,0)</f>
        <v>0</v>
      </c>
      <c r="BJ102" s="176" t="s">
        <v>85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6" t="s">
        <v>125</v>
      </c>
      <c r="E103" s="126"/>
      <c r="F103" s="126"/>
      <c r="G103" s="126"/>
      <c r="H103" s="126"/>
      <c r="I103" s="34"/>
      <c r="J103" s="34"/>
      <c r="K103" s="34"/>
      <c r="L103" s="34"/>
      <c r="M103" s="34"/>
      <c r="N103" s="120" t="n">
        <f aca="false">ROUND(N88*T103,2)</f>
        <v>0</v>
      </c>
      <c r="O103" s="120"/>
      <c r="P103" s="120"/>
      <c r="Q103" s="120"/>
      <c r="R103" s="35"/>
      <c r="S103" s="172"/>
      <c r="T103" s="173"/>
      <c r="U103" s="174" t="s">
        <v>42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6" t="s">
        <v>122</v>
      </c>
      <c r="AZ103" s="175"/>
      <c r="BA103" s="175"/>
      <c r="BB103" s="175"/>
      <c r="BC103" s="175"/>
      <c r="BD103" s="175"/>
      <c r="BE103" s="177" t="n">
        <f aca="false">IF(U103="základní",N103,0)</f>
        <v>0</v>
      </c>
      <c r="BF103" s="177" t="n">
        <f aca="false">IF(U103="snížená",N103,0)</f>
        <v>0</v>
      </c>
      <c r="BG103" s="177" t="n">
        <f aca="false">IF(U103="zákl. přenesená",N103,0)</f>
        <v>0</v>
      </c>
      <c r="BH103" s="177" t="n">
        <f aca="false">IF(U103="sníž. přenesená",N103,0)</f>
        <v>0</v>
      </c>
      <c r="BI103" s="177" t="n">
        <f aca="false">IF(U103="nulová",N103,0)</f>
        <v>0</v>
      </c>
      <c r="BJ103" s="176" t="s">
        <v>85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6" t="s">
        <v>126</v>
      </c>
      <c r="E104" s="126"/>
      <c r="F104" s="126"/>
      <c r="G104" s="126"/>
      <c r="H104" s="126"/>
      <c r="I104" s="34"/>
      <c r="J104" s="34"/>
      <c r="K104" s="34"/>
      <c r="L104" s="34"/>
      <c r="M104" s="34"/>
      <c r="N104" s="120" t="n">
        <f aca="false">ROUND(N88*T104,2)</f>
        <v>0</v>
      </c>
      <c r="O104" s="120"/>
      <c r="P104" s="120"/>
      <c r="Q104" s="120"/>
      <c r="R104" s="35"/>
      <c r="S104" s="172"/>
      <c r="T104" s="173"/>
      <c r="U104" s="174" t="s">
        <v>42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6" t="s">
        <v>122</v>
      </c>
      <c r="AZ104" s="175"/>
      <c r="BA104" s="175"/>
      <c r="BB104" s="175"/>
      <c r="BC104" s="175"/>
      <c r="BD104" s="175"/>
      <c r="BE104" s="177" t="n">
        <f aca="false">IF(U104="základní",N104,0)</f>
        <v>0</v>
      </c>
      <c r="BF104" s="177" t="n">
        <f aca="false">IF(U104="snížená",N104,0)</f>
        <v>0</v>
      </c>
      <c r="BG104" s="177" t="n">
        <f aca="false">IF(U104="zákl. přenesená",N104,0)</f>
        <v>0</v>
      </c>
      <c r="BH104" s="177" t="n">
        <f aca="false">IF(U104="sníž. přenesená",N104,0)</f>
        <v>0</v>
      </c>
      <c r="BI104" s="177" t="n">
        <f aca="false">IF(U104="nulová",N104,0)</f>
        <v>0</v>
      </c>
      <c r="BJ104" s="176" t="s">
        <v>85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19" t="s">
        <v>127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0" t="n">
        <f aca="false">ROUND(N88*T105,2)</f>
        <v>0</v>
      </c>
      <c r="O105" s="120"/>
      <c r="P105" s="120"/>
      <c r="Q105" s="120"/>
      <c r="R105" s="35"/>
      <c r="S105" s="172"/>
      <c r="T105" s="178"/>
      <c r="U105" s="179" t="s">
        <v>42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6" t="s">
        <v>128</v>
      </c>
      <c r="AZ105" s="175"/>
      <c r="BA105" s="175"/>
      <c r="BB105" s="175"/>
      <c r="BC105" s="175"/>
      <c r="BD105" s="175"/>
      <c r="BE105" s="177" t="n">
        <f aca="false">IF(U105="základní",N105,0)</f>
        <v>0</v>
      </c>
      <c r="BF105" s="177" t="n">
        <f aca="false">IF(U105="snížená",N105,0)</f>
        <v>0</v>
      </c>
      <c r="BG105" s="177" t="n">
        <f aca="false">IF(U105="zákl. přenesená",N105,0)</f>
        <v>0</v>
      </c>
      <c r="BH105" s="177" t="n">
        <f aca="false">IF(U105="sníž. přenesená",N105,0)</f>
        <v>0</v>
      </c>
      <c r="BI105" s="177" t="n">
        <f aca="false">IF(U105="nulová",N105,0)</f>
        <v>0</v>
      </c>
      <c r="BJ105" s="176" t="s">
        <v>85</v>
      </c>
      <c r="BK105" s="175"/>
      <c r="BL105" s="175"/>
      <c r="BM105" s="175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3"/>
      <c r="U106" s="153"/>
    </row>
    <row r="107" s="32" customFormat="true" ht="29.25" hidden="false" customHeight="true" outlineLevel="0" collapsed="false">
      <c r="B107" s="33"/>
      <c r="C107" s="133" t="s">
        <v>95</v>
      </c>
      <c r="D107" s="134"/>
      <c r="E107" s="134"/>
      <c r="F107" s="134"/>
      <c r="G107" s="134"/>
      <c r="H107" s="134"/>
      <c r="I107" s="134"/>
      <c r="J107" s="134"/>
      <c r="K107" s="134"/>
      <c r="L107" s="135" t="n">
        <f aca="false">ROUND(SUM(N88+N99),2)</f>
        <v>0</v>
      </c>
      <c r="M107" s="135"/>
      <c r="N107" s="135"/>
      <c r="O107" s="135"/>
      <c r="P107" s="135"/>
      <c r="Q107" s="135"/>
      <c r="R107" s="35"/>
      <c r="T107" s="153"/>
      <c r="U107" s="153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3"/>
      <c r="U108" s="153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68" t="s">
        <v>129</v>
      </c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38" t="str">
        <f aca="false">F6</f>
        <v>Stavební úpravy budov E, I, D, K - SSHR - středisko Opavan</v>
      </c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34"/>
      <c r="R115" s="35"/>
    </row>
    <row r="116" s="32" customFormat="true" ht="36.75" hidden="false" customHeight="true" outlineLevel="0" collapsed="false">
      <c r="B116" s="33"/>
      <c r="C116" s="75" t="s">
        <v>103</v>
      </c>
      <c r="D116" s="34"/>
      <c r="E116" s="34"/>
      <c r="F116" s="77" t="str">
        <f aca="false">F7</f>
        <v>02.1 - Budova D - podlahové konstrukce m.č. 102, 103, 104, 110 a 113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Uherské Hradiště, k.ú. Sady, parc.č. 322</v>
      </c>
      <c r="G118" s="34"/>
      <c r="H118" s="34"/>
      <c r="I118" s="34"/>
      <c r="J118" s="34"/>
      <c r="K118" s="25" t="s">
        <v>25</v>
      </c>
      <c r="L118" s="34"/>
      <c r="M118" s="80" t="n">
        <f aca="false">IF(O9="","",O9)</f>
        <v>42964</v>
      </c>
      <c r="N118" s="80"/>
      <c r="O118" s="80"/>
      <c r="P118" s="80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6</v>
      </c>
      <c r="D120" s="34"/>
      <c r="E120" s="34"/>
      <c r="F120" s="21" t="str">
        <f aca="false">E12</f>
        <v>ČR - SSHR, Šeříkova 1/616, 150 85 Praha 5</v>
      </c>
      <c r="G120" s="34"/>
      <c r="H120" s="34"/>
      <c r="I120" s="34"/>
      <c r="J120" s="34"/>
      <c r="K120" s="25" t="s">
        <v>32</v>
      </c>
      <c r="L120" s="34"/>
      <c r="M120" s="154" t="str">
        <f aca="false">E18</f>
        <v>Ing. Martin Heider</v>
      </c>
      <c r="N120" s="154"/>
      <c r="O120" s="154"/>
      <c r="P120" s="154"/>
      <c r="Q120" s="154"/>
      <c r="R120" s="35"/>
    </row>
    <row r="121" s="32" customFormat="true" ht="14.25" hidden="false" customHeight="true" outlineLevel="0" collapsed="false">
      <c r="B121" s="33"/>
      <c r="C121" s="25" t="s">
        <v>30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5</v>
      </c>
      <c r="L121" s="34"/>
      <c r="M121" s="154" t="str">
        <f aca="false">E21</f>
        <v> </v>
      </c>
      <c r="N121" s="154"/>
      <c r="O121" s="154"/>
      <c r="P121" s="154"/>
      <c r="Q121" s="154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0" customFormat="true" ht="29.25" hidden="false" customHeight="true" outlineLevel="0" collapsed="false">
      <c r="B123" s="181"/>
      <c r="C123" s="182" t="s">
        <v>130</v>
      </c>
      <c r="D123" s="183" t="s">
        <v>131</v>
      </c>
      <c r="E123" s="183" t="s">
        <v>59</v>
      </c>
      <c r="F123" s="183" t="s">
        <v>132</v>
      </c>
      <c r="G123" s="183"/>
      <c r="H123" s="183"/>
      <c r="I123" s="183"/>
      <c r="J123" s="183" t="s">
        <v>133</v>
      </c>
      <c r="K123" s="183" t="s">
        <v>134</v>
      </c>
      <c r="L123" s="184" t="s">
        <v>135</v>
      </c>
      <c r="M123" s="184"/>
      <c r="N123" s="185" t="s">
        <v>108</v>
      </c>
      <c r="O123" s="185"/>
      <c r="P123" s="185"/>
      <c r="Q123" s="185"/>
      <c r="R123" s="186"/>
      <c r="T123" s="92" t="s">
        <v>136</v>
      </c>
      <c r="U123" s="93" t="s">
        <v>41</v>
      </c>
      <c r="V123" s="93" t="s">
        <v>137</v>
      </c>
      <c r="W123" s="93" t="s">
        <v>138</v>
      </c>
      <c r="X123" s="93" t="s">
        <v>139</v>
      </c>
      <c r="Y123" s="93" t="s">
        <v>140</v>
      </c>
      <c r="Z123" s="93" t="s">
        <v>141</v>
      </c>
      <c r="AA123" s="94" t="s">
        <v>142</v>
      </c>
    </row>
    <row r="124" s="32" customFormat="true" ht="29.25" hidden="false" customHeight="true" outlineLevel="0" collapsed="false">
      <c r="B124" s="33"/>
      <c r="C124" s="96" t="s">
        <v>105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7" t="n">
        <f aca="false">BK124</f>
        <v>0</v>
      </c>
      <c r="O124" s="187"/>
      <c r="P124" s="187"/>
      <c r="Q124" s="187"/>
      <c r="R124" s="35"/>
      <c r="T124" s="95"/>
      <c r="U124" s="54"/>
      <c r="V124" s="54"/>
      <c r="W124" s="188" t="n">
        <f aca="false">W125+W177+W200+W203</f>
        <v>0</v>
      </c>
      <c r="X124" s="54"/>
      <c r="Y124" s="188" t="n">
        <f aca="false">Y125+Y177+Y200+Y203</f>
        <v>12.9107716</v>
      </c>
      <c r="Z124" s="54"/>
      <c r="AA124" s="189" t="n">
        <f aca="false">AA125+AA177+AA200+AA203</f>
        <v>1.208592</v>
      </c>
      <c r="AT124" s="10" t="s">
        <v>76</v>
      </c>
      <c r="AU124" s="10" t="s">
        <v>110</v>
      </c>
      <c r="BK124" s="190" t="n">
        <f aca="false">BK125+BK177+BK200+BK203</f>
        <v>0</v>
      </c>
    </row>
    <row r="125" s="191" customFormat="true" ht="36.75" hidden="false" customHeight="true" outlineLevel="0" collapsed="false">
      <c r="B125" s="192"/>
      <c r="C125" s="193"/>
      <c r="D125" s="194" t="s">
        <v>111</v>
      </c>
      <c r="E125" s="194"/>
      <c r="F125" s="194"/>
      <c r="G125" s="194"/>
      <c r="H125" s="194"/>
      <c r="I125" s="194"/>
      <c r="J125" s="194"/>
      <c r="K125" s="194"/>
      <c r="L125" s="194"/>
      <c r="M125" s="194"/>
      <c r="N125" s="195" t="n">
        <f aca="false">BK125</f>
        <v>0</v>
      </c>
      <c r="O125" s="195"/>
      <c r="P125" s="195"/>
      <c r="Q125" s="195"/>
      <c r="R125" s="196"/>
      <c r="T125" s="197"/>
      <c r="U125" s="193"/>
      <c r="V125" s="193"/>
      <c r="W125" s="198" t="n">
        <f aca="false">W126+W159+W170+W175</f>
        <v>0</v>
      </c>
      <c r="X125" s="193"/>
      <c r="Y125" s="198" t="n">
        <f aca="false">Y126+Y159+Y170+Y175</f>
        <v>12.8599736</v>
      </c>
      <c r="Z125" s="193"/>
      <c r="AA125" s="199" t="n">
        <f aca="false">AA126+AA159+AA170+AA175</f>
        <v>1.208592</v>
      </c>
      <c r="AR125" s="200" t="s">
        <v>85</v>
      </c>
      <c r="AT125" s="201" t="s">
        <v>76</v>
      </c>
      <c r="AU125" s="201" t="s">
        <v>77</v>
      </c>
      <c r="AY125" s="200" t="s">
        <v>143</v>
      </c>
      <c r="BK125" s="202" t="n">
        <f aca="false">BK126+BK159+BK170+BK175</f>
        <v>0</v>
      </c>
    </row>
    <row r="126" s="191" customFormat="true" ht="19.5" hidden="false" customHeight="true" outlineLevel="0" collapsed="false">
      <c r="B126" s="192"/>
      <c r="C126" s="193"/>
      <c r="D126" s="203" t="s">
        <v>112</v>
      </c>
      <c r="E126" s="203"/>
      <c r="F126" s="203"/>
      <c r="G126" s="203"/>
      <c r="H126" s="203"/>
      <c r="I126" s="203"/>
      <c r="J126" s="203"/>
      <c r="K126" s="203"/>
      <c r="L126" s="203"/>
      <c r="M126" s="203"/>
      <c r="N126" s="204" t="n">
        <f aca="false">BK126</f>
        <v>0</v>
      </c>
      <c r="O126" s="204"/>
      <c r="P126" s="204"/>
      <c r="Q126" s="204"/>
      <c r="R126" s="196"/>
      <c r="T126" s="197"/>
      <c r="U126" s="193"/>
      <c r="V126" s="193"/>
      <c r="W126" s="198" t="n">
        <f aca="false">SUM(W127:W158)</f>
        <v>0</v>
      </c>
      <c r="X126" s="193"/>
      <c r="Y126" s="198" t="n">
        <f aca="false">SUM(Y127:Y158)</f>
        <v>12.8523</v>
      </c>
      <c r="Z126" s="193"/>
      <c r="AA126" s="199" t="n">
        <f aca="false">SUM(AA127:AA158)</f>
        <v>0</v>
      </c>
      <c r="AR126" s="200" t="s">
        <v>85</v>
      </c>
      <c r="AT126" s="201" t="s">
        <v>76</v>
      </c>
      <c r="AU126" s="201" t="s">
        <v>85</v>
      </c>
      <c r="AY126" s="200" t="s">
        <v>143</v>
      </c>
      <c r="BK126" s="202" t="n">
        <f aca="false">SUM(BK127:BK158)</f>
        <v>0</v>
      </c>
    </row>
    <row r="127" s="32" customFormat="true" ht="69.75" hidden="false" customHeight="true" outlineLevel="0" collapsed="false">
      <c r="B127" s="33"/>
      <c r="C127" s="205" t="s">
        <v>85</v>
      </c>
      <c r="D127" s="205" t="s">
        <v>144</v>
      </c>
      <c r="E127" s="206" t="s">
        <v>145</v>
      </c>
      <c r="F127" s="207" t="s">
        <v>146</v>
      </c>
      <c r="G127" s="207"/>
      <c r="H127" s="207"/>
      <c r="I127" s="207"/>
      <c r="J127" s="208" t="s">
        <v>147</v>
      </c>
      <c r="K127" s="209" t="n">
        <v>191.84</v>
      </c>
      <c r="L127" s="210" t="n">
        <v>0</v>
      </c>
      <c r="M127" s="210"/>
      <c r="N127" s="211" t="n">
        <f aca="false">ROUND(L127*K127,2)</f>
        <v>0</v>
      </c>
      <c r="O127" s="211"/>
      <c r="P127" s="211"/>
      <c r="Q127" s="211"/>
      <c r="R127" s="35"/>
      <c r="T127" s="212"/>
      <c r="U127" s="44" t="s">
        <v>42</v>
      </c>
      <c r="V127" s="34"/>
      <c r="W127" s="213" t="n">
        <f aca="false">V127*K127</f>
        <v>0</v>
      </c>
      <c r="X127" s="213" t="n">
        <v>0.063</v>
      </c>
      <c r="Y127" s="213" t="n">
        <f aca="false">X127*K127</f>
        <v>12.08592</v>
      </c>
      <c r="Z127" s="213" t="n">
        <v>0</v>
      </c>
      <c r="AA127" s="214" t="n">
        <f aca="false">Z127*K127</f>
        <v>0</v>
      </c>
      <c r="AR127" s="10" t="s">
        <v>148</v>
      </c>
      <c r="AT127" s="10" t="s">
        <v>144</v>
      </c>
      <c r="AU127" s="10" t="s">
        <v>101</v>
      </c>
      <c r="AY127" s="10" t="s">
        <v>143</v>
      </c>
      <c r="BE127" s="125" t="n">
        <f aca="false">IF(U127="základní",N127,0)</f>
        <v>0</v>
      </c>
      <c r="BF127" s="125" t="n">
        <f aca="false">IF(U127="snížená",N127,0)</f>
        <v>0</v>
      </c>
      <c r="BG127" s="125" t="n">
        <f aca="false">IF(U127="zákl. přenesená",N127,0)</f>
        <v>0</v>
      </c>
      <c r="BH127" s="125" t="n">
        <f aca="false">IF(U127="sníž. přenesená",N127,0)</f>
        <v>0</v>
      </c>
      <c r="BI127" s="125" t="n">
        <f aca="false">IF(U127="nulová",N127,0)</f>
        <v>0</v>
      </c>
      <c r="BJ127" s="10" t="s">
        <v>85</v>
      </c>
      <c r="BK127" s="125" t="n">
        <f aca="false">ROUND(L127*K127,2)</f>
        <v>0</v>
      </c>
      <c r="BL127" s="10" t="s">
        <v>148</v>
      </c>
      <c r="BM127" s="10" t="s">
        <v>149</v>
      </c>
    </row>
    <row r="128" s="215" customFormat="true" ht="22.5" hidden="false" customHeight="true" outlineLevel="0" collapsed="false">
      <c r="B128" s="216"/>
      <c r="C128" s="217"/>
      <c r="D128" s="217"/>
      <c r="E128" s="218"/>
      <c r="F128" s="219" t="s">
        <v>150</v>
      </c>
      <c r="G128" s="219"/>
      <c r="H128" s="219"/>
      <c r="I128" s="219"/>
      <c r="J128" s="217"/>
      <c r="K128" s="220" t="n">
        <v>18.8</v>
      </c>
      <c r="L128" s="217"/>
      <c r="M128" s="217"/>
      <c r="N128" s="217"/>
      <c r="O128" s="217"/>
      <c r="P128" s="217"/>
      <c r="Q128" s="217"/>
      <c r="R128" s="221"/>
      <c r="T128" s="222"/>
      <c r="U128" s="217"/>
      <c r="V128" s="217"/>
      <c r="W128" s="217"/>
      <c r="X128" s="217"/>
      <c r="Y128" s="217"/>
      <c r="Z128" s="217"/>
      <c r="AA128" s="223"/>
      <c r="AT128" s="224" t="s">
        <v>151</v>
      </c>
      <c r="AU128" s="224" t="s">
        <v>101</v>
      </c>
      <c r="AV128" s="215" t="s">
        <v>101</v>
      </c>
      <c r="AW128" s="215" t="s">
        <v>34</v>
      </c>
      <c r="AX128" s="215" t="s">
        <v>77</v>
      </c>
      <c r="AY128" s="224" t="s">
        <v>143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25" t="s">
        <v>152</v>
      </c>
      <c r="G129" s="225"/>
      <c r="H129" s="225"/>
      <c r="I129" s="225"/>
      <c r="J129" s="217"/>
      <c r="K129" s="220" t="n">
        <v>28.16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151</v>
      </c>
      <c r="AU129" s="224" t="s">
        <v>101</v>
      </c>
      <c r="AV129" s="215" t="s">
        <v>101</v>
      </c>
      <c r="AW129" s="215" t="s">
        <v>34</v>
      </c>
      <c r="AX129" s="215" t="s">
        <v>77</v>
      </c>
      <c r="AY129" s="224" t="s">
        <v>143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25" t="s">
        <v>153</v>
      </c>
      <c r="G130" s="225"/>
      <c r="H130" s="225"/>
      <c r="I130" s="225"/>
      <c r="J130" s="217"/>
      <c r="K130" s="220" t="n">
        <v>93.27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151</v>
      </c>
      <c r="AU130" s="224" t="s">
        <v>101</v>
      </c>
      <c r="AV130" s="215" t="s">
        <v>101</v>
      </c>
      <c r="AW130" s="215" t="s">
        <v>34</v>
      </c>
      <c r="AX130" s="215" t="s">
        <v>77</v>
      </c>
      <c r="AY130" s="224" t="s">
        <v>143</v>
      </c>
    </row>
    <row r="131" s="215" customFormat="true" ht="22.5" hidden="false" customHeight="true" outlineLevel="0" collapsed="false">
      <c r="B131" s="216"/>
      <c r="C131" s="217"/>
      <c r="D131" s="217"/>
      <c r="E131" s="218"/>
      <c r="F131" s="225" t="s">
        <v>154</v>
      </c>
      <c r="G131" s="225"/>
      <c r="H131" s="225"/>
      <c r="I131" s="225"/>
      <c r="J131" s="217"/>
      <c r="K131" s="220" t="n">
        <v>20.47</v>
      </c>
      <c r="L131" s="217"/>
      <c r="M131" s="217"/>
      <c r="N131" s="217"/>
      <c r="O131" s="217"/>
      <c r="P131" s="217"/>
      <c r="Q131" s="217"/>
      <c r="R131" s="221"/>
      <c r="T131" s="222"/>
      <c r="U131" s="217"/>
      <c r="V131" s="217"/>
      <c r="W131" s="217"/>
      <c r="X131" s="217"/>
      <c r="Y131" s="217"/>
      <c r="Z131" s="217"/>
      <c r="AA131" s="223"/>
      <c r="AT131" s="224" t="s">
        <v>151</v>
      </c>
      <c r="AU131" s="224" t="s">
        <v>101</v>
      </c>
      <c r="AV131" s="215" t="s">
        <v>101</v>
      </c>
      <c r="AW131" s="215" t="s">
        <v>34</v>
      </c>
      <c r="AX131" s="215" t="s">
        <v>77</v>
      </c>
      <c r="AY131" s="224" t="s">
        <v>143</v>
      </c>
    </row>
    <row r="132" s="215" customFormat="true" ht="22.5" hidden="false" customHeight="true" outlineLevel="0" collapsed="false">
      <c r="B132" s="216"/>
      <c r="C132" s="217"/>
      <c r="D132" s="217"/>
      <c r="E132" s="218"/>
      <c r="F132" s="225" t="s">
        <v>155</v>
      </c>
      <c r="G132" s="225"/>
      <c r="H132" s="225"/>
      <c r="I132" s="225"/>
      <c r="J132" s="217"/>
      <c r="K132" s="220" t="n">
        <v>31.14</v>
      </c>
      <c r="L132" s="217"/>
      <c r="M132" s="217"/>
      <c r="N132" s="217"/>
      <c r="O132" s="217"/>
      <c r="P132" s="217"/>
      <c r="Q132" s="217"/>
      <c r="R132" s="221"/>
      <c r="T132" s="222"/>
      <c r="U132" s="217"/>
      <c r="V132" s="217"/>
      <c r="W132" s="217"/>
      <c r="X132" s="217"/>
      <c r="Y132" s="217"/>
      <c r="Z132" s="217"/>
      <c r="AA132" s="223"/>
      <c r="AT132" s="224" t="s">
        <v>151</v>
      </c>
      <c r="AU132" s="224" t="s">
        <v>101</v>
      </c>
      <c r="AV132" s="215" t="s">
        <v>101</v>
      </c>
      <c r="AW132" s="215" t="s">
        <v>34</v>
      </c>
      <c r="AX132" s="215" t="s">
        <v>77</v>
      </c>
      <c r="AY132" s="224" t="s">
        <v>143</v>
      </c>
    </row>
    <row r="133" s="32" customFormat="true" ht="22.5" hidden="false" customHeight="true" outlineLevel="0" collapsed="false">
      <c r="B133" s="33"/>
      <c r="C133" s="205" t="s">
        <v>101</v>
      </c>
      <c r="D133" s="205" t="s">
        <v>144</v>
      </c>
      <c r="E133" s="206" t="s">
        <v>156</v>
      </c>
      <c r="F133" s="207" t="s">
        <v>157</v>
      </c>
      <c r="G133" s="207"/>
      <c r="H133" s="207"/>
      <c r="I133" s="207"/>
      <c r="J133" s="208" t="s">
        <v>158</v>
      </c>
      <c r="K133" s="209" t="n">
        <v>42.75</v>
      </c>
      <c r="L133" s="210" t="n">
        <v>0</v>
      </c>
      <c r="M133" s="210"/>
      <c r="N133" s="211" t="n">
        <f aca="false">ROUND(L133*K133,2)</f>
        <v>0</v>
      </c>
      <c r="O133" s="211"/>
      <c r="P133" s="211"/>
      <c r="Q133" s="211"/>
      <c r="R133" s="35"/>
      <c r="T133" s="212"/>
      <c r="U133" s="44" t="s">
        <v>42</v>
      </c>
      <c r="V133" s="34"/>
      <c r="W133" s="213" t="n">
        <f aca="false">V133*K133</f>
        <v>0</v>
      </c>
      <c r="X133" s="213" t="n">
        <v>0</v>
      </c>
      <c r="Y133" s="213" t="n">
        <f aca="false">X133*K133</f>
        <v>0</v>
      </c>
      <c r="Z133" s="213" t="n">
        <v>0</v>
      </c>
      <c r="AA133" s="214" t="n">
        <f aca="false">Z133*K133</f>
        <v>0</v>
      </c>
      <c r="AR133" s="10" t="s">
        <v>148</v>
      </c>
      <c r="AT133" s="10" t="s">
        <v>144</v>
      </c>
      <c r="AU133" s="10" t="s">
        <v>101</v>
      </c>
      <c r="AY133" s="10" t="s">
        <v>143</v>
      </c>
      <c r="BE133" s="125" t="n">
        <f aca="false">IF(U133="základní",N133,0)</f>
        <v>0</v>
      </c>
      <c r="BF133" s="125" t="n">
        <f aca="false">IF(U133="snížená",N133,0)</f>
        <v>0</v>
      </c>
      <c r="BG133" s="125" t="n">
        <f aca="false">IF(U133="zákl. přenesená",N133,0)</f>
        <v>0</v>
      </c>
      <c r="BH133" s="125" t="n">
        <f aca="false">IF(U133="sníž. přenesená",N133,0)</f>
        <v>0</v>
      </c>
      <c r="BI133" s="125" t="n">
        <f aca="false">IF(U133="nulová",N133,0)</f>
        <v>0</v>
      </c>
      <c r="BJ133" s="10" t="s">
        <v>85</v>
      </c>
      <c r="BK133" s="125" t="n">
        <f aca="false">ROUND(L133*K133,2)</f>
        <v>0</v>
      </c>
      <c r="BL133" s="10" t="s">
        <v>148</v>
      </c>
      <c r="BM133" s="10" t="s">
        <v>159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19" t="s">
        <v>160</v>
      </c>
      <c r="G134" s="219"/>
      <c r="H134" s="219"/>
      <c r="I134" s="219"/>
      <c r="J134" s="217"/>
      <c r="K134" s="220" t="n">
        <v>4.65</v>
      </c>
      <c r="L134" s="217"/>
      <c r="M134" s="217"/>
      <c r="N134" s="217"/>
      <c r="O134" s="217"/>
      <c r="P134" s="217"/>
      <c r="Q134" s="217"/>
      <c r="R134" s="221"/>
      <c r="T134" s="222"/>
      <c r="U134" s="217"/>
      <c r="V134" s="217"/>
      <c r="W134" s="217"/>
      <c r="X134" s="217"/>
      <c r="Y134" s="217"/>
      <c r="Z134" s="217"/>
      <c r="AA134" s="223"/>
      <c r="AT134" s="224" t="s">
        <v>151</v>
      </c>
      <c r="AU134" s="224" t="s">
        <v>101</v>
      </c>
      <c r="AV134" s="215" t="s">
        <v>101</v>
      </c>
      <c r="AW134" s="215" t="s">
        <v>34</v>
      </c>
      <c r="AX134" s="215" t="s">
        <v>77</v>
      </c>
      <c r="AY134" s="224" t="s">
        <v>143</v>
      </c>
    </row>
    <row r="135" s="215" customFormat="true" ht="22.5" hidden="false" customHeight="true" outlineLevel="0" collapsed="false">
      <c r="B135" s="216"/>
      <c r="C135" s="217"/>
      <c r="D135" s="217"/>
      <c r="E135" s="218"/>
      <c r="F135" s="225" t="s">
        <v>161</v>
      </c>
      <c r="G135" s="225"/>
      <c r="H135" s="225"/>
      <c r="I135" s="225"/>
      <c r="J135" s="217"/>
      <c r="K135" s="220" t="n">
        <v>1.45</v>
      </c>
      <c r="L135" s="217"/>
      <c r="M135" s="217"/>
      <c r="N135" s="217"/>
      <c r="O135" s="217"/>
      <c r="P135" s="217"/>
      <c r="Q135" s="217"/>
      <c r="R135" s="221"/>
      <c r="T135" s="222"/>
      <c r="U135" s="217"/>
      <c r="V135" s="217"/>
      <c r="W135" s="217"/>
      <c r="X135" s="217"/>
      <c r="Y135" s="217"/>
      <c r="Z135" s="217"/>
      <c r="AA135" s="223"/>
      <c r="AT135" s="224" t="s">
        <v>151</v>
      </c>
      <c r="AU135" s="224" t="s">
        <v>101</v>
      </c>
      <c r="AV135" s="215" t="s">
        <v>101</v>
      </c>
      <c r="AW135" s="215" t="s">
        <v>34</v>
      </c>
      <c r="AX135" s="215" t="s">
        <v>77</v>
      </c>
      <c r="AY135" s="224" t="s">
        <v>143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25" t="s">
        <v>162</v>
      </c>
      <c r="G136" s="225"/>
      <c r="H136" s="225"/>
      <c r="I136" s="225"/>
      <c r="J136" s="217"/>
      <c r="K136" s="220" t="n">
        <v>30.55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151</v>
      </c>
      <c r="AU136" s="224" t="s">
        <v>101</v>
      </c>
      <c r="AV136" s="215" t="s">
        <v>101</v>
      </c>
      <c r="AW136" s="215" t="s">
        <v>34</v>
      </c>
      <c r="AX136" s="215" t="s">
        <v>77</v>
      </c>
      <c r="AY136" s="224" t="s">
        <v>143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25" t="s">
        <v>163</v>
      </c>
      <c r="G137" s="225"/>
      <c r="H137" s="225"/>
      <c r="I137" s="225"/>
      <c r="J137" s="217"/>
      <c r="K137" s="220" t="n">
        <v>4.65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151</v>
      </c>
      <c r="AU137" s="224" t="s">
        <v>101</v>
      </c>
      <c r="AV137" s="215" t="s">
        <v>101</v>
      </c>
      <c r="AW137" s="215" t="s">
        <v>34</v>
      </c>
      <c r="AX137" s="215" t="s">
        <v>77</v>
      </c>
      <c r="AY137" s="224" t="s">
        <v>143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25" t="s">
        <v>164</v>
      </c>
      <c r="G138" s="225"/>
      <c r="H138" s="225"/>
      <c r="I138" s="225"/>
      <c r="J138" s="217"/>
      <c r="K138" s="220" t="n">
        <v>1.45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151</v>
      </c>
      <c r="AU138" s="224" t="s">
        <v>101</v>
      </c>
      <c r="AV138" s="215" t="s">
        <v>101</v>
      </c>
      <c r="AW138" s="215" t="s">
        <v>34</v>
      </c>
      <c r="AX138" s="215" t="s">
        <v>77</v>
      </c>
      <c r="AY138" s="224" t="s">
        <v>143</v>
      </c>
    </row>
    <row r="139" s="226" customFormat="true" ht="22.5" hidden="false" customHeight="true" outlineLevel="0" collapsed="false">
      <c r="B139" s="227"/>
      <c r="C139" s="228"/>
      <c r="D139" s="228"/>
      <c r="E139" s="229"/>
      <c r="F139" s="230" t="s">
        <v>165</v>
      </c>
      <c r="G139" s="230"/>
      <c r="H139" s="230"/>
      <c r="I139" s="230"/>
      <c r="J139" s="228"/>
      <c r="K139" s="231" t="n">
        <v>42.75</v>
      </c>
      <c r="L139" s="228"/>
      <c r="M139" s="228"/>
      <c r="N139" s="228"/>
      <c r="O139" s="228"/>
      <c r="P139" s="228"/>
      <c r="Q139" s="228"/>
      <c r="R139" s="232"/>
      <c r="T139" s="233"/>
      <c r="U139" s="228"/>
      <c r="V139" s="228"/>
      <c r="W139" s="228"/>
      <c r="X139" s="228"/>
      <c r="Y139" s="228"/>
      <c r="Z139" s="228"/>
      <c r="AA139" s="234"/>
      <c r="AT139" s="235" t="s">
        <v>151</v>
      </c>
      <c r="AU139" s="235" t="s">
        <v>101</v>
      </c>
      <c r="AV139" s="226" t="s">
        <v>148</v>
      </c>
      <c r="AW139" s="226" t="s">
        <v>34</v>
      </c>
      <c r="AX139" s="226" t="s">
        <v>85</v>
      </c>
      <c r="AY139" s="235" t="s">
        <v>143</v>
      </c>
    </row>
    <row r="140" s="32" customFormat="true" ht="31.5" hidden="false" customHeight="true" outlineLevel="0" collapsed="false">
      <c r="B140" s="33"/>
      <c r="C140" s="205" t="s">
        <v>166</v>
      </c>
      <c r="D140" s="205" t="s">
        <v>144</v>
      </c>
      <c r="E140" s="206" t="s">
        <v>167</v>
      </c>
      <c r="F140" s="207" t="s">
        <v>168</v>
      </c>
      <c r="G140" s="207"/>
      <c r="H140" s="207"/>
      <c r="I140" s="207"/>
      <c r="J140" s="208" t="s">
        <v>158</v>
      </c>
      <c r="K140" s="209" t="n">
        <v>42.75</v>
      </c>
      <c r="L140" s="210" t="n">
        <v>0</v>
      </c>
      <c r="M140" s="210"/>
      <c r="N140" s="211" t="n">
        <f aca="false">ROUND(L140*K140,2)</f>
        <v>0</v>
      </c>
      <c r="O140" s="211"/>
      <c r="P140" s="211"/>
      <c r="Q140" s="211"/>
      <c r="R140" s="35"/>
      <c r="T140" s="212"/>
      <c r="U140" s="44" t="s">
        <v>42</v>
      </c>
      <c r="V140" s="34"/>
      <c r="W140" s="213" t="n">
        <f aca="false">V140*K140</f>
        <v>0</v>
      </c>
      <c r="X140" s="213" t="n">
        <v>8E-005</v>
      </c>
      <c r="Y140" s="213" t="n">
        <f aca="false">X140*K140</f>
        <v>0.00342</v>
      </c>
      <c r="Z140" s="213" t="n">
        <v>0</v>
      </c>
      <c r="AA140" s="214" t="n">
        <f aca="false">Z140*K140</f>
        <v>0</v>
      </c>
      <c r="AR140" s="10" t="s">
        <v>148</v>
      </c>
      <c r="AT140" s="10" t="s">
        <v>144</v>
      </c>
      <c r="AU140" s="10" t="s">
        <v>101</v>
      </c>
      <c r="AY140" s="10" t="s">
        <v>143</v>
      </c>
      <c r="BE140" s="125" t="n">
        <f aca="false">IF(U140="základní",N140,0)</f>
        <v>0</v>
      </c>
      <c r="BF140" s="125" t="n">
        <f aca="false">IF(U140="snížená",N140,0)</f>
        <v>0</v>
      </c>
      <c r="BG140" s="125" t="n">
        <f aca="false">IF(U140="zákl. přenesená",N140,0)</f>
        <v>0</v>
      </c>
      <c r="BH140" s="125" t="n">
        <f aca="false">IF(U140="sníž. přenesená",N140,0)</f>
        <v>0</v>
      </c>
      <c r="BI140" s="125" t="n">
        <f aca="false">IF(U140="nulová",N140,0)</f>
        <v>0</v>
      </c>
      <c r="BJ140" s="10" t="s">
        <v>85</v>
      </c>
      <c r="BK140" s="125" t="n">
        <f aca="false">ROUND(L140*K140,2)</f>
        <v>0</v>
      </c>
      <c r="BL140" s="10" t="s">
        <v>148</v>
      </c>
      <c r="BM140" s="10" t="s">
        <v>169</v>
      </c>
    </row>
    <row r="141" s="32" customFormat="true" ht="31.5" hidden="false" customHeight="true" outlineLevel="0" collapsed="false">
      <c r="B141" s="33"/>
      <c r="C141" s="205" t="s">
        <v>148</v>
      </c>
      <c r="D141" s="205" t="s">
        <v>144</v>
      </c>
      <c r="E141" s="206" t="s">
        <v>170</v>
      </c>
      <c r="F141" s="207" t="s">
        <v>171</v>
      </c>
      <c r="G141" s="207"/>
      <c r="H141" s="207"/>
      <c r="I141" s="207"/>
      <c r="J141" s="208" t="s">
        <v>158</v>
      </c>
      <c r="K141" s="209" t="n">
        <v>112.2</v>
      </c>
      <c r="L141" s="210" t="n">
        <v>0</v>
      </c>
      <c r="M141" s="210"/>
      <c r="N141" s="211" t="n">
        <f aca="false">ROUND(L141*K141,2)</f>
        <v>0</v>
      </c>
      <c r="O141" s="211"/>
      <c r="P141" s="211"/>
      <c r="Q141" s="211"/>
      <c r="R141" s="35"/>
      <c r="T141" s="212"/>
      <c r="U141" s="44" t="s">
        <v>42</v>
      </c>
      <c r="V141" s="34"/>
      <c r="W141" s="213" t="n">
        <f aca="false">V141*K141</f>
        <v>0</v>
      </c>
      <c r="X141" s="213" t="n">
        <v>0.0068</v>
      </c>
      <c r="Y141" s="213" t="n">
        <f aca="false">X141*K141</f>
        <v>0.76296</v>
      </c>
      <c r="Z141" s="213" t="n">
        <v>0</v>
      </c>
      <c r="AA141" s="214" t="n">
        <f aca="false">Z141*K141</f>
        <v>0</v>
      </c>
      <c r="AR141" s="10" t="s">
        <v>172</v>
      </c>
      <c r="AT141" s="10" t="s">
        <v>144</v>
      </c>
      <c r="AU141" s="10" t="s">
        <v>101</v>
      </c>
      <c r="AY141" s="10" t="s">
        <v>143</v>
      </c>
      <c r="BE141" s="125" t="n">
        <f aca="false">IF(U141="základní",N141,0)</f>
        <v>0</v>
      </c>
      <c r="BF141" s="125" t="n">
        <f aca="false">IF(U141="snížená",N141,0)</f>
        <v>0</v>
      </c>
      <c r="BG141" s="125" t="n">
        <f aca="false">IF(U141="zákl. přenesená",N141,0)</f>
        <v>0</v>
      </c>
      <c r="BH141" s="125" t="n">
        <f aca="false">IF(U141="sníž. přenesená",N141,0)</f>
        <v>0</v>
      </c>
      <c r="BI141" s="125" t="n">
        <f aca="false">IF(U141="nulová",N141,0)</f>
        <v>0</v>
      </c>
      <c r="BJ141" s="10" t="s">
        <v>85</v>
      </c>
      <c r="BK141" s="125" t="n">
        <f aca="false">ROUND(L141*K141,2)</f>
        <v>0</v>
      </c>
      <c r="BL141" s="10" t="s">
        <v>172</v>
      </c>
      <c r="BM141" s="10" t="s">
        <v>173</v>
      </c>
    </row>
    <row r="142" s="236" customFormat="true" ht="22.5" hidden="false" customHeight="true" outlineLevel="0" collapsed="false">
      <c r="B142" s="237"/>
      <c r="C142" s="238"/>
      <c r="D142" s="238"/>
      <c r="E142" s="239"/>
      <c r="F142" s="240" t="s">
        <v>174</v>
      </c>
      <c r="G142" s="240"/>
      <c r="H142" s="240"/>
      <c r="I142" s="240"/>
      <c r="J142" s="238"/>
      <c r="K142" s="239"/>
      <c r="L142" s="238"/>
      <c r="M142" s="238"/>
      <c r="N142" s="238"/>
      <c r="O142" s="238"/>
      <c r="P142" s="238"/>
      <c r="Q142" s="238"/>
      <c r="R142" s="241"/>
      <c r="T142" s="242"/>
      <c r="U142" s="238"/>
      <c r="V142" s="238"/>
      <c r="W142" s="238"/>
      <c r="X142" s="238"/>
      <c r="Y142" s="238"/>
      <c r="Z142" s="238"/>
      <c r="AA142" s="243"/>
      <c r="AT142" s="244" t="s">
        <v>151</v>
      </c>
      <c r="AU142" s="244" t="s">
        <v>101</v>
      </c>
      <c r="AV142" s="236" t="s">
        <v>85</v>
      </c>
      <c r="AW142" s="236" t="s">
        <v>34</v>
      </c>
      <c r="AX142" s="236" t="s">
        <v>77</v>
      </c>
      <c r="AY142" s="244" t="s">
        <v>143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25" t="s">
        <v>175</v>
      </c>
      <c r="G143" s="225"/>
      <c r="H143" s="225"/>
      <c r="I143" s="225"/>
      <c r="J143" s="217"/>
      <c r="K143" s="220" t="n">
        <v>16.6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151</v>
      </c>
      <c r="AU143" s="224" t="s">
        <v>101</v>
      </c>
      <c r="AV143" s="215" t="s">
        <v>101</v>
      </c>
      <c r="AW143" s="215" t="s">
        <v>34</v>
      </c>
      <c r="AX143" s="215" t="s">
        <v>77</v>
      </c>
      <c r="AY143" s="224" t="s">
        <v>143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25" t="s">
        <v>176</v>
      </c>
      <c r="G144" s="225"/>
      <c r="H144" s="225"/>
      <c r="I144" s="225"/>
      <c r="J144" s="217"/>
      <c r="K144" s="220" t="n">
        <v>-2.8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151</v>
      </c>
      <c r="AU144" s="224" t="s">
        <v>101</v>
      </c>
      <c r="AV144" s="215" t="s">
        <v>101</v>
      </c>
      <c r="AW144" s="215" t="s">
        <v>34</v>
      </c>
      <c r="AX144" s="215" t="s">
        <v>77</v>
      </c>
      <c r="AY144" s="224" t="s">
        <v>143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25" t="s">
        <v>177</v>
      </c>
      <c r="G145" s="225"/>
      <c r="H145" s="225"/>
      <c r="I145" s="225"/>
      <c r="J145" s="217"/>
      <c r="K145" s="220" t="n">
        <v>-2.9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151</v>
      </c>
      <c r="AU145" s="224" t="s">
        <v>101</v>
      </c>
      <c r="AV145" s="215" t="s">
        <v>101</v>
      </c>
      <c r="AW145" s="215" t="s">
        <v>34</v>
      </c>
      <c r="AX145" s="215" t="s">
        <v>77</v>
      </c>
      <c r="AY145" s="224" t="s">
        <v>143</v>
      </c>
    </row>
    <row r="146" s="236" customFormat="true" ht="22.5" hidden="false" customHeight="true" outlineLevel="0" collapsed="false">
      <c r="B146" s="237"/>
      <c r="C146" s="238"/>
      <c r="D146" s="238"/>
      <c r="E146" s="239"/>
      <c r="F146" s="245" t="s">
        <v>178</v>
      </c>
      <c r="G146" s="245"/>
      <c r="H146" s="245"/>
      <c r="I146" s="245"/>
      <c r="J146" s="238"/>
      <c r="K146" s="239"/>
      <c r="L146" s="238"/>
      <c r="M146" s="238"/>
      <c r="N146" s="238"/>
      <c r="O146" s="238"/>
      <c r="P146" s="238"/>
      <c r="Q146" s="238"/>
      <c r="R146" s="241"/>
      <c r="T146" s="242"/>
      <c r="U146" s="238"/>
      <c r="V146" s="238"/>
      <c r="W146" s="238"/>
      <c r="X146" s="238"/>
      <c r="Y146" s="238"/>
      <c r="Z146" s="238"/>
      <c r="AA146" s="243"/>
      <c r="AT146" s="244" t="s">
        <v>151</v>
      </c>
      <c r="AU146" s="244" t="s">
        <v>101</v>
      </c>
      <c r="AV146" s="236" t="s">
        <v>85</v>
      </c>
      <c r="AW146" s="236" t="s">
        <v>34</v>
      </c>
      <c r="AX146" s="236" t="s">
        <v>77</v>
      </c>
      <c r="AY146" s="244" t="s">
        <v>143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25" t="s">
        <v>179</v>
      </c>
      <c r="G147" s="225"/>
      <c r="H147" s="225"/>
      <c r="I147" s="225"/>
      <c r="J147" s="217"/>
      <c r="K147" s="220" t="n">
        <v>21.6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151</v>
      </c>
      <c r="AU147" s="224" t="s">
        <v>101</v>
      </c>
      <c r="AV147" s="215" t="s">
        <v>101</v>
      </c>
      <c r="AW147" s="215" t="s">
        <v>34</v>
      </c>
      <c r="AX147" s="215" t="s">
        <v>77</v>
      </c>
      <c r="AY147" s="224" t="s">
        <v>143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25" t="s">
        <v>180</v>
      </c>
      <c r="G148" s="225"/>
      <c r="H148" s="225"/>
      <c r="I148" s="225"/>
      <c r="J148" s="217"/>
      <c r="K148" s="220" t="n">
        <v>-1.45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151</v>
      </c>
      <c r="AU148" s="224" t="s">
        <v>101</v>
      </c>
      <c r="AV148" s="215" t="s">
        <v>101</v>
      </c>
      <c r="AW148" s="215" t="s">
        <v>34</v>
      </c>
      <c r="AX148" s="215" t="s">
        <v>77</v>
      </c>
      <c r="AY148" s="224" t="s">
        <v>143</v>
      </c>
    </row>
    <row r="149" s="236" customFormat="true" ht="22.5" hidden="false" customHeight="true" outlineLevel="0" collapsed="false">
      <c r="B149" s="237"/>
      <c r="C149" s="238"/>
      <c r="D149" s="238"/>
      <c r="E149" s="239"/>
      <c r="F149" s="245" t="s">
        <v>181</v>
      </c>
      <c r="G149" s="245"/>
      <c r="H149" s="245"/>
      <c r="I149" s="245"/>
      <c r="J149" s="238"/>
      <c r="K149" s="239"/>
      <c r="L149" s="238"/>
      <c r="M149" s="238"/>
      <c r="N149" s="238"/>
      <c r="O149" s="238"/>
      <c r="P149" s="238"/>
      <c r="Q149" s="238"/>
      <c r="R149" s="241"/>
      <c r="T149" s="242"/>
      <c r="U149" s="238"/>
      <c r="V149" s="238"/>
      <c r="W149" s="238"/>
      <c r="X149" s="238"/>
      <c r="Y149" s="238"/>
      <c r="Z149" s="238"/>
      <c r="AA149" s="243"/>
      <c r="AT149" s="244" t="s">
        <v>151</v>
      </c>
      <c r="AU149" s="244" t="s">
        <v>101</v>
      </c>
      <c r="AV149" s="236" t="s">
        <v>85</v>
      </c>
      <c r="AW149" s="236" t="s">
        <v>34</v>
      </c>
      <c r="AX149" s="236" t="s">
        <v>77</v>
      </c>
      <c r="AY149" s="244" t="s">
        <v>143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25" t="s">
        <v>182</v>
      </c>
      <c r="G150" s="225"/>
      <c r="H150" s="225"/>
      <c r="I150" s="225"/>
      <c r="J150" s="217"/>
      <c r="K150" s="220" t="n">
        <v>50.3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151</v>
      </c>
      <c r="AU150" s="224" t="s">
        <v>101</v>
      </c>
      <c r="AV150" s="215" t="s">
        <v>101</v>
      </c>
      <c r="AW150" s="215" t="s">
        <v>34</v>
      </c>
      <c r="AX150" s="215" t="s">
        <v>77</v>
      </c>
      <c r="AY150" s="224" t="s">
        <v>143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25" t="s">
        <v>177</v>
      </c>
      <c r="G151" s="225"/>
      <c r="H151" s="225"/>
      <c r="I151" s="225"/>
      <c r="J151" s="217"/>
      <c r="K151" s="220" t="n">
        <v>-2.9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151</v>
      </c>
      <c r="AU151" s="224" t="s">
        <v>101</v>
      </c>
      <c r="AV151" s="215" t="s">
        <v>101</v>
      </c>
      <c r="AW151" s="215" t="s">
        <v>34</v>
      </c>
      <c r="AX151" s="215" t="s">
        <v>77</v>
      </c>
      <c r="AY151" s="224" t="s">
        <v>143</v>
      </c>
    </row>
    <row r="152" s="236" customFormat="true" ht="22.5" hidden="false" customHeight="true" outlineLevel="0" collapsed="false">
      <c r="B152" s="237"/>
      <c r="C152" s="238"/>
      <c r="D152" s="238"/>
      <c r="E152" s="239"/>
      <c r="F152" s="245" t="s">
        <v>183</v>
      </c>
      <c r="G152" s="245"/>
      <c r="H152" s="245"/>
      <c r="I152" s="245"/>
      <c r="J152" s="238"/>
      <c r="K152" s="239"/>
      <c r="L152" s="238"/>
      <c r="M152" s="238"/>
      <c r="N152" s="238"/>
      <c r="O152" s="238"/>
      <c r="P152" s="238"/>
      <c r="Q152" s="238"/>
      <c r="R152" s="241"/>
      <c r="T152" s="242"/>
      <c r="U152" s="238"/>
      <c r="V152" s="238"/>
      <c r="W152" s="238"/>
      <c r="X152" s="238"/>
      <c r="Y152" s="238"/>
      <c r="Z152" s="238"/>
      <c r="AA152" s="243"/>
      <c r="AT152" s="244" t="s">
        <v>151</v>
      </c>
      <c r="AU152" s="244" t="s">
        <v>101</v>
      </c>
      <c r="AV152" s="236" t="s">
        <v>85</v>
      </c>
      <c r="AW152" s="236" t="s">
        <v>34</v>
      </c>
      <c r="AX152" s="236" t="s">
        <v>77</v>
      </c>
      <c r="AY152" s="244" t="s">
        <v>143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25" t="s">
        <v>184</v>
      </c>
      <c r="G153" s="225"/>
      <c r="H153" s="225"/>
      <c r="I153" s="225"/>
      <c r="J153" s="217"/>
      <c r="K153" s="220" t="n">
        <v>18.5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151</v>
      </c>
      <c r="AU153" s="224" t="s">
        <v>101</v>
      </c>
      <c r="AV153" s="215" t="s">
        <v>101</v>
      </c>
      <c r="AW153" s="215" t="s">
        <v>34</v>
      </c>
      <c r="AX153" s="215" t="s">
        <v>77</v>
      </c>
      <c r="AY153" s="224" t="s">
        <v>143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25" t="s">
        <v>176</v>
      </c>
      <c r="G154" s="225"/>
      <c r="H154" s="225"/>
      <c r="I154" s="225"/>
      <c r="J154" s="217"/>
      <c r="K154" s="220" t="n">
        <v>-2.8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151</v>
      </c>
      <c r="AU154" s="224" t="s">
        <v>101</v>
      </c>
      <c r="AV154" s="215" t="s">
        <v>101</v>
      </c>
      <c r="AW154" s="215" t="s">
        <v>34</v>
      </c>
      <c r="AX154" s="215" t="s">
        <v>77</v>
      </c>
      <c r="AY154" s="224" t="s">
        <v>143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25" t="s">
        <v>177</v>
      </c>
      <c r="G155" s="225"/>
      <c r="H155" s="225"/>
      <c r="I155" s="225"/>
      <c r="J155" s="217"/>
      <c r="K155" s="220" t="n">
        <v>-2.9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151</v>
      </c>
      <c r="AU155" s="224" t="s">
        <v>101</v>
      </c>
      <c r="AV155" s="215" t="s">
        <v>101</v>
      </c>
      <c r="AW155" s="215" t="s">
        <v>34</v>
      </c>
      <c r="AX155" s="215" t="s">
        <v>77</v>
      </c>
      <c r="AY155" s="224" t="s">
        <v>143</v>
      </c>
    </row>
    <row r="156" s="236" customFormat="true" ht="22.5" hidden="false" customHeight="true" outlineLevel="0" collapsed="false">
      <c r="B156" s="237"/>
      <c r="C156" s="238"/>
      <c r="D156" s="238"/>
      <c r="E156" s="239"/>
      <c r="F156" s="245" t="s">
        <v>185</v>
      </c>
      <c r="G156" s="245"/>
      <c r="H156" s="245"/>
      <c r="I156" s="245"/>
      <c r="J156" s="238"/>
      <c r="K156" s="239"/>
      <c r="L156" s="238"/>
      <c r="M156" s="238"/>
      <c r="N156" s="238"/>
      <c r="O156" s="238"/>
      <c r="P156" s="238"/>
      <c r="Q156" s="238"/>
      <c r="R156" s="241"/>
      <c r="T156" s="242"/>
      <c r="U156" s="238"/>
      <c r="V156" s="238"/>
      <c r="W156" s="238"/>
      <c r="X156" s="238"/>
      <c r="Y156" s="238"/>
      <c r="Z156" s="238"/>
      <c r="AA156" s="243"/>
      <c r="AT156" s="244" t="s">
        <v>151</v>
      </c>
      <c r="AU156" s="244" t="s">
        <v>101</v>
      </c>
      <c r="AV156" s="236" t="s">
        <v>85</v>
      </c>
      <c r="AW156" s="236" t="s">
        <v>34</v>
      </c>
      <c r="AX156" s="236" t="s">
        <v>77</v>
      </c>
      <c r="AY156" s="244" t="s">
        <v>143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25" t="s">
        <v>186</v>
      </c>
      <c r="G157" s="225"/>
      <c r="H157" s="225"/>
      <c r="I157" s="225"/>
      <c r="J157" s="217"/>
      <c r="K157" s="220" t="n">
        <v>22.4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151</v>
      </c>
      <c r="AU157" s="224" t="s">
        <v>101</v>
      </c>
      <c r="AV157" s="215" t="s">
        <v>101</v>
      </c>
      <c r="AW157" s="215" t="s">
        <v>34</v>
      </c>
      <c r="AX157" s="215" t="s">
        <v>77</v>
      </c>
      <c r="AY157" s="224" t="s">
        <v>143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5" t="s">
        <v>180</v>
      </c>
      <c r="G158" s="225"/>
      <c r="H158" s="225"/>
      <c r="I158" s="225"/>
      <c r="J158" s="217"/>
      <c r="K158" s="220" t="n">
        <v>-1.45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151</v>
      </c>
      <c r="AU158" s="224" t="s">
        <v>101</v>
      </c>
      <c r="AV158" s="215" t="s">
        <v>101</v>
      </c>
      <c r="AW158" s="215" t="s">
        <v>34</v>
      </c>
      <c r="AX158" s="215" t="s">
        <v>77</v>
      </c>
      <c r="AY158" s="224" t="s">
        <v>143</v>
      </c>
    </row>
    <row r="159" s="191" customFormat="true" ht="29.25" hidden="false" customHeight="true" outlineLevel="0" collapsed="false">
      <c r="B159" s="192"/>
      <c r="C159" s="193"/>
      <c r="D159" s="203" t="s">
        <v>113</v>
      </c>
      <c r="E159" s="203"/>
      <c r="F159" s="203"/>
      <c r="G159" s="203"/>
      <c r="H159" s="203"/>
      <c r="I159" s="203"/>
      <c r="J159" s="203"/>
      <c r="K159" s="203"/>
      <c r="L159" s="203"/>
      <c r="M159" s="203"/>
      <c r="N159" s="204" t="n">
        <f aca="false">BK159</f>
        <v>0</v>
      </c>
      <c r="O159" s="204"/>
      <c r="P159" s="204"/>
      <c r="Q159" s="204"/>
      <c r="R159" s="196"/>
      <c r="T159" s="197"/>
      <c r="U159" s="193"/>
      <c r="V159" s="193"/>
      <c r="W159" s="198" t="n">
        <f aca="false">SUM(W160:W169)</f>
        <v>0</v>
      </c>
      <c r="X159" s="193"/>
      <c r="Y159" s="198" t="n">
        <f aca="false">SUM(Y160:Y169)</f>
        <v>0.0076736</v>
      </c>
      <c r="Z159" s="193"/>
      <c r="AA159" s="199" t="n">
        <f aca="false">SUM(AA160:AA169)</f>
        <v>1.208592</v>
      </c>
      <c r="AR159" s="200" t="s">
        <v>85</v>
      </c>
      <c r="AT159" s="201" t="s">
        <v>76</v>
      </c>
      <c r="AU159" s="201" t="s">
        <v>85</v>
      </c>
      <c r="AY159" s="200" t="s">
        <v>143</v>
      </c>
      <c r="BK159" s="202" t="n">
        <f aca="false">SUM(BK160:BK169)</f>
        <v>0</v>
      </c>
    </row>
    <row r="160" s="32" customFormat="true" ht="31.5" hidden="false" customHeight="true" outlineLevel="0" collapsed="false">
      <c r="B160" s="33"/>
      <c r="C160" s="205" t="s">
        <v>187</v>
      </c>
      <c r="D160" s="205" t="s">
        <v>144</v>
      </c>
      <c r="E160" s="206" t="s">
        <v>188</v>
      </c>
      <c r="F160" s="207" t="s">
        <v>189</v>
      </c>
      <c r="G160" s="207"/>
      <c r="H160" s="207"/>
      <c r="I160" s="207"/>
      <c r="J160" s="208" t="s">
        <v>147</v>
      </c>
      <c r="K160" s="209" t="n">
        <v>191.84</v>
      </c>
      <c r="L160" s="210" t="n">
        <v>0</v>
      </c>
      <c r="M160" s="210"/>
      <c r="N160" s="211" t="n">
        <f aca="false">ROUND(L160*K160,2)</f>
        <v>0</v>
      </c>
      <c r="O160" s="211"/>
      <c r="P160" s="211"/>
      <c r="Q160" s="211"/>
      <c r="R160" s="35"/>
      <c r="T160" s="212"/>
      <c r="U160" s="44" t="s">
        <v>42</v>
      </c>
      <c r="V160" s="34"/>
      <c r="W160" s="213" t="n">
        <f aca="false">V160*K160</f>
        <v>0</v>
      </c>
      <c r="X160" s="213" t="n">
        <v>4E-005</v>
      </c>
      <c r="Y160" s="213" t="n">
        <f aca="false">X160*K160</f>
        <v>0.0076736</v>
      </c>
      <c r="Z160" s="213" t="n">
        <v>0</v>
      </c>
      <c r="AA160" s="214" t="n">
        <f aca="false">Z160*K160</f>
        <v>0</v>
      </c>
      <c r="AR160" s="10" t="s">
        <v>148</v>
      </c>
      <c r="AT160" s="10" t="s">
        <v>144</v>
      </c>
      <c r="AU160" s="10" t="s">
        <v>101</v>
      </c>
      <c r="AY160" s="10" t="s">
        <v>143</v>
      </c>
      <c r="BE160" s="125" t="n">
        <f aca="false">IF(U160="základní",N160,0)</f>
        <v>0</v>
      </c>
      <c r="BF160" s="125" t="n">
        <f aca="false">IF(U160="snížená",N160,0)</f>
        <v>0</v>
      </c>
      <c r="BG160" s="125" t="n">
        <f aca="false">IF(U160="zákl. přenesená",N160,0)</f>
        <v>0</v>
      </c>
      <c r="BH160" s="125" t="n">
        <f aca="false">IF(U160="sníž. přenesená",N160,0)</f>
        <v>0</v>
      </c>
      <c r="BI160" s="125" t="n">
        <f aca="false">IF(U160="nulová",N160,0)</f>
        <v>0</v>
      </c>
      <c r="BJ160" s="10" t="s">
        <v>85</v>
      </c>
      <c r="BK160" s="125" t="n">
        <f aca="false">ROUND(L160*K160,2)</f>
        <v>0</v>
      </c>
      <c r="BL160" s="10" t="s">
        <v>148</v>
      </c>
      <c r="BM160" s="10" t="s">
        <v>190</v>
      </c>
    </row>
    <row r="161" s="32" customFormat="true" ht="31.5" hidden="false" customHeight="true" outlineLevel="0" collapsed="false">
      <c r="B161" s="33"/>
      <c r="C161" s="205" t="s">
        <v>191</v>
      </c>
      <c r="D161" s="205" t="s">
        <v>144</v>
      </c>
      <c r="E161" s="206" t="s">
        <v>192</v>
      </c>
      <c r="F161" s="207" t="s">
        <v>193</v>
      </c>
      <c r="G161" s="207"/>
      <c r="H161" s="207"/>
      <c r="I161" s="207"/>
      <c r="J161" s="208" t="s">
        <v>147</v>
      </c>
      <c r="K161" s="209" t="n">
        <v>191.84</v>
      </c>
      <c r="L161" s="210" t="n">
        <v>0</v>
      </c>
      <c r="M161" s="210"/>
      <c r="N161" s="211" t="n">
        <f aca="false">ROUND(L161*K161,2)</f>
        <v>0</v>
      </c>
      <c r="O161" s="211"/>
      <c r="P161" s="211"/>
      <c r="Q161" s="211"/>
      <c r="R161" s="35"/>
      <c r="T161" s="212"/>
      <c r="U161" s="44" t="s">
        <v>42</v>
      </c>
      <c r="V161" s="34"/>
      <c r="W161" s="213" t="n">
        <f aca="false">V161*K161</f>
        <v>0</v>
      </c>
      <c r="X161" s="213" t="n">
        <v>0</v>
      </c>
      <c r="Y161" s="213" t="n">
        <f aca="false">X161*K161</f>
        <v>0</v>
      </c>
      <c r="Z161" s="213" t="n">
        <v>0.0063</v>
      </c>
      <c r="AA161" s="214" t="n">
        <f aca="false">Z161*K161</f>
        <v>1.208592</v>
      </c>
      <c r="AR161" s="10" t="s">
        <v>172</v>
      </c>
      <c r="AT161" s="10" t="s">
        <v>144</v>
      </c>
      <c r="AU161" s="10" t="s">
        <v>101</v>
      </c>
      <c r="AY161" s="10" t="s">
        <v>143</v>
      </c>
      <c r="BE161" s="125" t="n">
        <f aca="false">IF(U161="základní",N161,0)</f>
        <v>0</v>
      </c>
      <c r="BF161" s="125" t="n">
        <f aca="false">IF(U161="snížená",N161,0)</f>
        <v>0</v>
      </c>
      <c r="BG161" s="125" t="n">
        <f aca="false">IF(U161="zákl. přenesená",N161,0)</f>
        <v>0</v>
      </c>
      <c r="BH161" s="125" t="n">
        <f aca="false">IF(U161="sníž. přenesená",N161,0)</f>
        <v>0</v>
      </c>
      <c r="BI161" s="125" t="n">
        <f aca="false">IF(U161="nulová",N161,0)</f>
        <v>0</v>
      </c>
      <c r="BJ161" s="10" t="s">
        <v>85</v>
      </c>
      <c r="BK161" s="125" t="n">
        <f aca="false">ROUND(L161*K161,2)</f>
        <v>0</v>
      </c>
      <c r="BL161" s="10" t="s">
        <v>172</v>
      </c>
      <c r="BM161" s="10" t="s">
        <v>194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19" t="s">
        <v>150</v>
      </c>
      <c r="G162" s="219"/>
      <c r="H162" s="219"/>
      <c r="I162" s="219"/>
      <c r="J162" s="217"/>
      <c r="K162" s="220" t="n">
        <v>18.8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151</v>
      </c>
      <c r="AU162" s="224" t="s">
        <v>101</v>
      </c>
      <c r="AV162" s="215" t="s">
        <v>101</v>
      </c>
      <c r="AW162" s="215" t="s">
        <v>34</v>
      </c>
      <c r="AX162" s="215" t="s">
        <v>77</v>
      </c>
      <c r="AY162" s="224" t="s">
        <v>143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25" t="s">
        <v>152</v>
      </c>
      <c r="G163" s="225"/>
      <c r="H163" s="225"/>
      <c r="I163" s="225"/>
      <c r="J163" s="217"/>
      <c r="K163" s="220" t="n">
        <v>28.16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151</v>
      </c>
      <c r="AU163" s="224" t="s">
        <v>101</v>
      </c>
      <c r="AV163" s="215" t="s">
        <v>101</v>
      </c>
      <c r="AW163" s="215" t="s">
        <v>34</v>
      </c>
      <c r="AX163" s="215" t="s">
        <v>77</v>
      </c>
      <c r="AY163" s="224" t="s">
        <v>143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25" t="s">
        <v>153</v>
      </c>
      <c r="G164" s="225"/>
      <c r="H164" s="225"/>
      <c r="I164" s="225"/>
      <c r="J164" s="217"/>
      <c r="K164" s="220" t="n">
        <v>93.27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151</v>
      </c>
      <c r="AU164" s="224" t="s">
        <v>101</v>
      </c>
      <c r="AV164" s="215" t="s">
        <v>101</v>
      </c>
      <c r="AW164" s="215" t="s">
        <v>34</v>
      </c>
      <c r="AX164" s="215" t="s">
        <v>77</v>
      </c>
      <c r="AY164" s="224" t="s">
        <v>143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25" t="s">
        <v>154</v>
      </c>
      <c r="G165" s="225"/>
      <c r="H165" s="225"/>
      <c r="I165" s="225"/>
      <c r="J165" s="217"/>
      <c r="K165" s="220" t="n">
        <v>20.47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151</v>
      </c>
      <c r="AU165" s="224" t="s">
        <v>101</v>
      </c>
      <c r="AV165" s="215" t="s">
        <v>101</v>
      </c>
      <c r="AW165" s="215" t="s">
        <v>34</v>
      </c>
      <c r="AX165" s="215" t="s">
        <v>77</v>
      </c>
      <c r="AY165" s="224" t="s">
        <v>143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25" t="s">
        <v>155</v>
      </c>
      <c r="G166" s="225"/>
      <c r="H166" s="225"/>
      <c r="I166" s="225"/>
      <c r="J166" s="217"/>
      <c r="K166" s="220" t="n">
        <v>31.14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151</v>
      </c>
      <c r="AU166" s="224" t="s">
        <v>101</v>
      </c>
      <c r="AV166" s="215" t="s">
        <v>101</v>
      </c>
      <c r="AW166" s="215" t="s">
        <v>34</v>
      </c>
      <c r="AX166" s="215" t="s">
        <v>77</v>
      </c>
      <c r="AY166" s="224" t="s">
        <v>143</v>
      </c>
    </row>
    <row r="167" s="226" customFormat="true" ht="22.5" hidden="false" customHeight="true" outlineLevel="0" collapsed="false">
      <c r="B167" s="227"/>
      <c r="C167" s="228"/>
      <c r="D167" s="228"/>
      <c r="E167" s="229"/>
      <c r="F167" s="230" t="s">
        <v>165</v>
      </c>
      <c r="G167" s="230"/>
      <c r="H167" s="230"/>
      <c r="I167" s="230"/>
      <c r="J167" s="228"/>
      <c r="K167" s="231" t="n">
        <v>191.84</v>
      </c>
      <c r="L167" s="228"/>
      <c r="M167" s="228"/>
      <c r="N167" s="228"/>
      <c r="O167" s="228"/>
      <c r="P167" s="228"/>
      <c r="Q167" s="228"/>
      <c r="R167" s="232"/>
      <c r="T167" s="233"/>
      <c r="U167" s="228"/>
      <c r="V167" s="228"/>
      <c r="W167" s="228"/>
      <c r="X167" s="228"/>
      <c r="Y167" s="228"/>
      <c r="Z167" s="228"/>
      <c r="AA167" s="234"/>
      <c r="AT167" s="235" t="s">
        <v>151</v>
      </c>
      <c r="AU167" s="235" t="s">
        <v>101</v>
      </c>
      <c r="AV167" s="226" t="s">
        <v>148</v>
      </c>
      <c r="AW167" s="226" t="s">
        <v>6</v>
      </c>
      <c r="AX167" s="226" t="s">
        <v>85</v>
      </c>
      <c r="AY167" s="235" t="s">
        <v>143</v>
      </c>
    </row>
    <row r="168" s="32" customFormat="true" ht="22.5" hidden="false" customHeight="true" outlineLevel="0" collapsed="false">
      <c r="B168" s="33"/>
      <c r="C168" s="205" t="s">
        <v>195</v>
      </c>
      <c r="D168" s="205" t="s">
        <v>144</v>
      </c>
      <c r="E168" s="206" t="s">
        <v>196</v>
      </c>
      <c r="F168" s="207" t="s">
        <v>197</v>
      </c>
      <c r="G168" s="207"/>
      <c r="H168" s="207"/>
      <c r="I168" s="207"/>
      <c r="J168" s="208" t="s">
        <v>147</v>
      </c>
      <c r="K168" s="209" t="n">
        <v>191.84</v>
      </c>
      <c r="L168" s="210" t="n">
        <v>0</v>
      </c>
      <c r="M168" s="210"/>
      <c r="N168" s="211" t="n">
        <f aca="false">ROUND(L168*K168,2)</f>
        <v>0</v>
      </c>
      <c r="O168" s="211"/>
      <c r="P168" s="211"/>
      <c r="Q168" s="211"/>
      <c r="R168" s="35"/>
      <c r="T168" s="212"/>
      <c r="U168" s="44" t="s">
        <v>42</v>
      </c>
      <c r="V168" s="34"/>
      <c r="W168" s="213" t="n">
        <f aca="false">V168*K168</f>
        <v>0</v>
      </c>
      <c r="X168" s="213" t="n">
        <v>0</v>
      </c>
      <c r="Y168" s="213" t="n">
        <f aca="false">X168*K168</f>
        <v>0</v>
      </c>
      <c r="Z168" s="213" t="n">
        <v>0</v>
      </c>
      <c r="AA168" s="214" t="n">
        <f aca="false">Z168*K168</f>
        <v>0</v>
      </c>
      <c r="AR168" s="10" t="s">
        <v>148</v>
      </c>
      <c r="AT168" s="10" t="s">
        <v>144</v>
      </c>
      <c r="AU168" s="10" t="s">
        <v>101</v>
      </c>
      <c r="AY168" s="10" t="s">
        <v>143</v>
      </c>
      <c r="BE168" s="125" t="n">
        <f aca="false">IF(U168="základní",N168,0)</f>
        <v>0</v>
      </c>
      <c r="BF168" s="125" t="n">
        <f aca="false">IF(U168="snížená",N168,0)</f>
        <v>0</v>
      </c>
      <c r="BG168" s="125" t="n">
        <f aca="false">IF(U168="zákl. přenesená",N168,0)</f>
        <v>0</v>
      </c>
      <c r="BH168" s="125" t="n">
        <f aca="false">IF(U168="sníž. přenesená",N168,0)</f>
        <v>0</v>
      </c>
      <c r="BI168" s="125" t="n">
        <f aca="false">IF(U168="nulová",N168,0)</f>
        <v>0</v>
      </c>
      <c r="BJ168" s="10" t="s">
        <v>85</v>
      </c>
      <c r="BK168" s="125" t="n">
        <f aca="false">ROUND(L168*K168,2)</f>
        <v>0</v>
      </c>
      <c r="BL168" s="10" t="s">
        <v>148</v>
      </c>
      <c r="BM168" s="10" t="s">
        <v>198</v>
      </c>
    </row>
    <row r="169" s="32" customFormat="true" ht="22.5" hidden="false" customHeight="true" outlineLevel="0" collapsed="false">
      <c r="B169" s="33"/>
      <c r="C169" s="205" t="s">
        <v>199</v>
      </c>
      <c r="D169" s="205" t="s">
        <v>144</v>
      </c>
      <c r="E169" s="206" t="s">
        <v>200</v>
      </c>
      <c r="F169" s="207" t="s">
        <v>201</v>
      </c>
      <c r="G169" s="207"/>
      <c r="H169" s="207"/>
      <c r="I169" s="207"/>
      <c r="J169" s="208" t="s">
        <v>147</v>
      </c>
      <c r="K169" s="209" t="n">
        <v>191.84</v>
      </c>
      <c r="L169" s="210" t="n">
        <v>0</v>
      </c>
      <c r="M169" s="210"/>
      <c r="N169" s="211" t="n">
        <f aca="false">ROUND(L169*K169,2)</f>
        <v>0</v>
      </c>
      <c r="O169" s="211"/>
      <c r="P169" s="211"/>
      <c r="Q169" s="211"/>
      <c r="R169" s="35"/>
      <c r="T169" s="212"/>
      <c r="U169" s="44" t="s">
        <v>42</v>
      </c>
      <c r="V169" s="34"/>
      <c r="W169" s="213" t="n">
        <f aca="false">V169*K169</f>
        <v>0</v>
      </c>
      <c r="X169" s="213" t="n">
        <v>0</v>
      </c>
      <c r="Y169" s="213" t="n">
        <f aca="false">X169*K169</f>
        <v>0</v>
      </c>
      <c r="Z169" s="213" t="n">
        <v>0</v>
      </c>
      <c r="AA169" s="214" t="n">
        <f aca="false">Z169*K169</f>
        <v>0</v>
      </c>
      <c r="AR169" s="10" t="s">
        <v>148</v>
      </c>
      <c r="AT169" s="10" t="s">
        <v>144</v>
      </c>
      <c r="AU169" s="10" t="s">
        <v>101</v>
      </c>
      <c r="AY169" s="10" t="s">
        <v>143</v>
      </c>
      <c r="BE169" s="125" t="n">
        <f aca="false">IF(U169="základní",N169,0)</f>
        <v>0</v>
      </c>
      <c r="BF169" s="125" t="n">
        <f aca="false">IF(U169="snížená",N169,0)</f>
        <v>0</v>
      </c>
      <c r="BG169" s="125" t="n">
        <f aca="false">IF(U169="zákl. přenesená",N169,0)</f>
        <v>0</v>
      </c>
      <c r="BH169" s="125" t="n">
        <f aca="false">IF(U169="sníž. přenesená",N169,0)</f>
        <v>0</v>
      </c>
      <c r="BI169" s="125" t="n">
        <f aca="false">IF(U169="nulová",N169,0)</f>
        <v>0</v>
      </c>
      <c r="BJ169" s="10" t="s">
        <v>85</v>
      </c>
      <c r="BK169" s="125" t="n">
        <f aca="false">ROUND(L169*K169,2)</f>
        <v>0</v>
      </c>
      <c r="BL169" s="10" t="s">
        <v>148</v>
      </c>
      <c r="BM169" s="10" t="s">
        <v>202</v>
      </c>
    </row>
    <row r="170" s="191" customFormat="true" ht="29.25" hidden="false" customHeight="true" outlineLevel="0" collapsed="false">
      <c r="B170" s="192"/>
      <c r="C170" s="193"/>
      <c r="D170" s="203" t="s">
        <v>114</v>
      </c>
      <c r="E170" s="203"/>
      <c r="F170" s="203"/>
      <c r="G170" s="203"/>
      <c r="H170" s="203"/>
      <c r="I170" s="203"/>
      <c r="J170" s="203"/>
      <c r="K170" s="203"/>
      <c r="L170" s="203"/>
      <c r="M170" s="203"/>
      <c r="N170" s="246" t="n">
        <f aca="false">BK170</f>
        <v>0</v>
      </c>
      <c r="O170" s="246"/>
      <c r="P170" s="246"/>
      <c r="Q170" s="246"/>
      <c r="R170" s="196"/>
      <c r="T170" s="197"/>
      <c r="U170" s="193"/>
      <c r="V170" s="193"/>
      <c r="W170" s="198" t="n">
        <f aca="false">SUM(W171:W174)</f>
        <v>0</v>
      </c>
      <c r="X170" s="193"/>
      <c r="Y170" s="198" t="n">
        <f aca="false">SUM(Y171:Y174)</f>
        <v>0</v>
      </c>
      <c r="Z170" s="193"/>
      <c r="AA170" s="199" t="n">
        <f aca="false">SUM(AA171:AA174)</f>
        <v>0</v>
      </c>
      <c r="AR170" s="200" t="s">
        <v>85</v>
      </c>
      <c r="AT170" s="201" t="s">
        <v>76</v>
      </c>
      <c r="AU170" s="201" t="s">
        <v>85</v>
      </c>
      <c r="AY170" s="200" t="s">
        <v>143</v>
      </c>
      <c r="BK170" s="202" t="n">
        <f aca="false">SUM(BK171:BK174)</f>
        <v>0</v>
      </c>
    </row>
    <row r="171" s="32" customFormat="true" ht="44.25" hidden="false" customHeight="true" outlineLevel="0" collapsed="false">
      <c r="B171" s="33"/>
      <c r="C171" s="205" t="s">
        <v>203</v>
      </c>
      <c r="D171" s="205" t="s">
        <v>144</v>
      </c>
      <c r="E171" s="206" t="s">
        <v>204</v>
      </c>
      <c r="F171" s="207" t="s">
        <v>205</v>
      </c>
      <c r="G171" s="207"/>
      <c r="H171" s="207"/>
      <c r="I171" s="207"/>
      <c r="J171" s="208" t="s">
        <v>206</v>
      </c>
      <c r="K171" s="209" t="n">
        <v>1.209</v>
      </c>
      <c r="L171" s="210" t="n">
        <v>0</v>
      </c>
      <c r="M171" s="210"/>
      <c r="N171" s="211" t="n">
        <f aca="false">ROUND(L171*K171,2)</f>
        <v>0</v>
      </c>
      <c r="O171" s="211"/>
      <c r="P171" s="211"/>
      <c r="Q171" s="211"/>
      <c r="R171" s="35"/>
      <c r="T171" s="212"/>
      <c r="U171" s="44" t="s">
        <v>42</v>
      </c>
      <c r="V171" s="34"/>
      <c r="W171" s="213" t="n">
        <f aca="false">V171*K171</f>
        <v>0</v>
      </c>
      <c r="X171" s="213" t="n">
        <v>0</v>
      </c>
      <c r="Y171" s="213" t="n">
        <f aca="false">X171*K171</f>
        <v>0</v>
      </c>
      <c r="Z171" s="213" t="n">
        <v>0</v>
      </c>
      <c r="AA171" s="214" t="n">
        <f aca="false">Z171*K171</f>
        <v>0</v>
      </c>
      <c r="AR171" s="10" t="s">
        <v>148</v>
      </c>
      <c r="AT171" s="10" t="s">
        <v>144</v>
      </c>
      <c r="AU171" s="10" t="s">
        <v>101</v>
      </c>
      <c r="AY171" s="10" t="s">
        <v>143</v>
      </c>
      <c r="BE171" s="125" t="n">
        <f aca="false">IF(U171="základní",N171,0)</f>
        <v>0</v>
      </c>
      <c r="BF171" s="125" t="n">
        <f aca="false">IF(U171="snížená",N171,0)</f>
        <v>0</v>
      </c>
      <c r="BG171" s="125" t="n">
        <f aca="false">IF(U171="zákl. přenesená",N171,0)</f>
        <v>0</v>
      </c>
      <c r="BH171" s="125" t="n">
        <f aca="false">IF(U171="sníž. přenesená",N171,0)</f>
        <v>0</v>
      </c>
      <c r="BI171" s="125" t="n">
        <f aca="false">IF(U171="nulová",N171,0)</f>
        <v>0</v>
      </c>
      <c r="BJ171" s="10" t="s">
        <v>85</v>
      </c>
      <c r="BK171" s="125" t="n">
        <f aca="false">ROUND(L171*K171,2)</f>
        <v>0</v>
      </c>
      <c r="BL171" s="10" t="s">
        <v>148</v>
      </c>
      <c r="BM171" s="10" t="s">
        <v>207</v>
      </c>
    </row>
    <row r="172" s="32" customFormat="true" ht="31.5" hidden="false" customHeight="true" outlineLevel="0" collapsed="false">
      <c r="B172" s="33"/>
      <c r="C172" s="205" t="s">
        <v>208</v>
      </c>
      <c r="D172" s="205" t="s">
        <v>144</v>
      </c>
      <c r="E172" s="206" t="s">
        <v>209</v>
      </c>
      <c r="F172" s="207" t="s">
        <v>210</v>
      </c>
      <c r="G172" s="207"/>
      <c r="H172" s="207"/>
      <c r="I172" s="207"/>
      <c r="J172" s="208" t="s">
        <v>206</v>
      </c>
      <c r="K172" s="209" t="n">
        <v>1.209</v>
      </c>
      <c r="L172" s="210" t="n">
        <v>0</v>
      </c>
      <c r="M172" s="210"/>
      <c r="N172" s="211" t="n">
        <f aca="false">ROUND(L172*K172,2)</f>
        <v>0</v>
      </c>
      <c r="O172" s="211"/>
      <c r="P172" s="211"/>
      <c r="Q172" s="211"/>
      <c r="R172" s="35"/>
      <c r="T172" s="212"/>
      <c r="U172" s="44" t="s">
        <v>42</v>
      </c>
      <c r="V172" s="34"/>
      <c r="W172" s="213" t="n">
        <f aca="false">V172*K172</f>
        <v>0</v>
      </c>
      <c r="X172" s="213" t="n">
        <v>0</v>
      </c>
      <c r="Y172" s="213" t="n">
        <f aca="false">X172*K172</f>
        <v>0</v>
      </c>
      <c r="Z172" s="213" t="n">
        <v>0</v>
      </c>
      <c r="AA172" s="214" t="n">
        <f aca="false">Z172*K172</f>
        <v>0</v>
      </c>
      <c r="AR172" s="10" t="s">
        <v>148</v>
      </c>
      <c r="AT172" s="10" t="s">
        <v>144</v>
      </c>
      <c r="AU172" s="10" t="s">
        <v>101</v>
      </c>
      <c r="AY172" s="10" t="s">
        <v>143</v>
      </c>
      <c r="BE172" s="125" t="n">
        <f aca="false">IF(U172="základní",N172,0)</f>
        <v>0</v>
      </c>
      <c r="BF172" s="125" t="n">
        <f aca="false">IF(U172="snížená",N172,0)</f>
        <v>0</v>
      </c>
      <c r="BG172" s="125" t="n">
        <f aca="false">IF(U172="zákl. přenesená",N172,0)</f>
        <v>0</v>
      </c>
      <c r="BH172" s="125" t="n">
        <f aca="false">IF(U172="sníž. přenesená",N172,0)</f>
        <v>0</v>
      </c>
      <c r="BI172" s="125" t="n">
        <f aca="false">IF(U172="nulová",N172,0)</f>
        <v>0</v>
      </c>
      <c r="BJ172" s="10" t="s">
        <v>85</v>
      </c>
      <c r="BK172" s="125" t="n">
        <f aca="false">ROUND(L172*K172,2)</f>
        <v>0</v>
      </c>
      <c r="BL172" s="10" t="s">
        <v>148</v>
      </c>
      <c r="BM172" s="10" t="s">
        <v>211</v>
      </c>
    </row>
    <row r="173" s="32" customFormat="true" ht="31.5" hidden="false" customHeight="true" outlineLevel="0" collapsed="false">
      <c r="B173" s="33"/>
      <c r="C173" s="205" t="s">
        <v>212</v>
      </c>
      <c r="D173" s="205" t="s">
        <v>144</v>
      </c>
      <c r="E173" s="206" t="s">
        <v>213</v>
      </c>
      <c r="F173" s="207" t="s">
        <v>214</v>
      </c>
      <c r="G173" s="207"/>
      <c r="H173" s="207"/>
      <c r="I173" s="207"/>
      <c r="J173" s="208" t="s">
        <v>206</v>
      </c>
      <c r="K173" s="209" t="n">
        <v>16.926</v>
      </c>
      <c r="L173" s="210" t="n">
        <v>0</v>
      </c>
      <c r="M173" s="210"/>
      <c r="N173" s="211" t="n">
        <f aca="false">ROUND(L173*K173,2)</f>
        <v>0</v>
      </c>
      <c r="O173" s="211"/>
      <c r="P173" s="211"/>
      <c r="Q173" s="211"/>
      <c r="R173" s="35"/>
      <c r="T173" s="212"/>
      <c r="U173" s="44" t="s">
        <v>42</v>
      </c>
      <c r="V173" s="34"/>
      <c r="W173" s="213" t="n">
        <f aca="false">V173*K173</f>
        <v>0</v>
      </c>
      <c r="X173" s="213" t="n">
        <v>0</v>
      </c>
      <c r="Y173" s="213" t="n">
        <f aca="false">X173*K173</f>
        <v>0</v>
      </c>
      <c r="Z173" s="213" t="n">
        <v>0</v>
      </c>
      <c r="AA173" s="214" t="n">
        <f aca="false">Z173*K173</f>
        <v>0</v>
      </c>
      <c r="AR173" s="10" t="s">
        <v>148</v>
      </c>
      <c r="AT173" s="10" t="s">
        <v>144</v>
      </c>
      <c r="AU173" s="10" t="s">
        <v>101</v>
      </c>
      <c r="AY173" s="10" t="s">
        <v>143</v>
      </c>
      <c r="BE173" s="125" t="n">
        <f aca="false">IF(U173="základní",N173,0)</f>
        <v>0</v>
      </c>
      <c r="BF173" s="125" t="n">
        <f aca="false">IF(U173="snížená",N173,0)</f>
        <v>0</v>
      </c>
      <c r="BG173" s="125" t="n">
        <f aca="false">IF(U173="zákl. přenesená",N173,0)</f>
        <v>0</v>
      </c>
      <c r="BH173" s="125" t="n">
        <f aca="false">IF(U173="sníž. přenesená",N173,0)</f>
        <v>0</v>
      </c>
      <c r="BI173" s="125" t="n">
        <f aca="false">IF(U173="nulová",N173,0)</f>
        <v>0</v>
      </c>
      <c r="BJ173" s="10" t="s">
        <v>85</v>
      </c>
      <c r="BK173" s="125" t="n">
        <f aca="false">ROUND(L173*K173,2)</f>
        <v>0</v>
      </c>
      <c r="BL173" s="10" t="s">
        <v>148</v>
      </c>
      <c r="BM173" s="10" t="s">
        <v>215</v>
      </c>
    </row>
    <row r="174" s="32" customFormat="true" ht="31.5" hidden="false" customHeight="true" outlineLevel="0" collapsed="false">
      <c r="B174" s="33"/>
      <c r="C174" s="205" t="s">
        <v>216</v>
      </c>
      <c r="D174" s="205" t="s">
        <v>144</v>
      </c>
      <c r="E174" s="206" t="s">
        <v>217</v>
      </c>
      <c r="F174" s="207" t="s">
        <v>218</v>
      </c>
      <c r="G174" s="207"/>
      <c r="H174" s="207"/>
      <c r="I174" s="207"/>
      <c r="J174" s="208" t="s">
        <v>206</v>
      </c>
      <c r="K174" s="209" t="n">
        <v>1.209</v>
      </c>
      <c r="L174" s="210" t="n">
        <v>0</v>
      </c>
      <c r="M174" s="210"/>
      <c r="N174" s="211" t="n">
        <f aca="false">ROUND(L174*K174,2)</f>
        <v>0</v>
      </c>
      <c r="O174" s="211"/>
      <c r="P174" s="211"/>
      <c r="Q174" s="211"/>
      <c r="R174" s="35"/>
      <c r="T174" s="212"/>
      <c r="U174" s="44" t="s">
        <v>42</v>
      </c>
      <c r="V174" s="34"/>
      <c r="W174" s="213" t="n">
        <f aca="false">V174*K174</f>
        <v>0</v>
      </c>
      <c r="X174" s="213" t="n">
        <v>0</v>
      </c>
      <c r="Y174" s="213" t="n">
        <f aca="false">X174*K174</f>
        <v>0</v>
      </c>
      <c r="Z174" s="213" t="n">
        <v>0</v>
      </c>
      <c r="AA174" s="214" t="n">
        <f aca="false">Z174*K174</f>
        <v>0</v>
      </c>
      <c r="AR174" s="10" t="s">
        <v>148</v>
      </c>
      <c r="AT174" s="10" t="s">
        <v>144</v>
      </c>
      <c r="AU174" s="10" t="s">
        <v>101</v>
      </c>
      <c r="AY174" s="10" t="s">
        <v>143</v>
      </c>
      <c r="BE174" s="125" t="n">
        <f aca="false">IF(U174="základní",N174,0)</f>
        <v>0</v>
      </c>
      <c r="BF174" s="125" t="n">
        <f aca="false">IF(U174="snížená",N174,0)</f>
        <v>0</v>
      </c>
      <c r="BG174" s="125" t="n">
        <f aca="false">IF(U174="zákl. přenesená",N174,0)</f>
        <v>0</v>
      </c>
      <c r="BH174" s="125" t="n">
        <f aca="false">IF(U174="sníž. přenesená",N174,0)</f>
        <v>0</v>
      </c>
      <c r="BI174" s="125" t="n">
        <f aca="false">IF(U174="nulová",N174,0)</f>
        <v>0</v>
      </c>
      <c r="BJ174" s="10" t="s">
        <v>85</v>
      </c>
      <c r="BK174" s="125" t="n">
        <f aca="false">ROUND(L174*K174,2)</f>
        <v>0</v>
      </c>
      <c r="BL174" s="10" t="s">
        <v>148</v>
      </c>
      <c r="BM174" s="10" t="s">
        <v>219</v>
      </c>
    </row>
    <row r="175" s="191" customFormat="true" ht="29.25" hidden="false" customHeight="true" outlineLevel="0" collapsed="false">
      <c r="B175" s="192"/>
      <c r="C175" s="193"/>
      <c r="D175" s="203" t="s">
        <v>115</v>
      </c>
      <c r="E175" s="203"/>
      <c r="F175" s="203"/>
      <c r="G175" s="203"/>
      <c r="H175" s="203"/>
      <c r="I175" s="203"/>
      <c r="J175" s="203"/>
      <c r="K175" s="203"/>
      <c r="L175" s="203"/>
      <c r="M175" s="203"/>
      <c r="N175" s="246" t="n">
        <f aca="false">BK175</f>
        <v>0</v>
      </c>
      <c r="O175" s="246"/>
      <c r="P175" s="246"/>
      <c r="Q175" s="246"/>
      <c r="R175" s="196"/>
      <c r="T175" s="197"/>
      <c r="U175" s="193"/>
      <c r="V175" s="193"/>
      <c r="W175" s="198" t="n">
        <f aca="false">W176</f>
        <v>0</v>
      </c>
      <c r="X175" s="193"/>
      <c r="Y175" s="198" t="n">
        <f aca="false">Y176</f>
        <v>0</v>
      </c>
      <c r="Z175" s="193"/>
      <c r="AA175" s="199" t="n">
        <f aca="false">AA176</f>
        <v>0</v>
      </c>
      <c r="AR175" s="200" t="s">
        <v>85</v>
      </c>
      <c r="AT175" s="201" t="s">
        <v>76</v>
      </c>
      <c r="AU175" s="201" t="s">
        <v>85</v>
      </c>
      <c r="AY175" s="200" t="s">
        <v>143</v>
      </c>
      <c r="BK175" s="202" t="n">
        <f aca="false">BK176</f>
        <v>0</v>
      </c>
    </row>
    <row r="176" s="32" customFormat="true" ht="57" hidden="false" customHeight="true" outlineLevel="0" collapsed="false">
      <c r="B176" s="33"/>
      <c r="C176" s="205" t="s">
        <v>220</v>
      </c>
      <c r="D176" s="205" t="s">
        <v>144</v>
      </c>
      <c r="E176" s="206" t="s">
        <v>221</v>
      </c>
      <c r="F176" s="207" t="s">
        <v>222</v>
      </c>
      <c r="G176" s="207"/>
      <c r="H176" s="207"/>
      <c r="I176" s="207"/>
      <c r="J176" s="208" t="s">
        <v>206</v>
      </c>
      <c r="K176" s="209" t="n">
        <v>12.097</v>
      </c>
      <c r="L176" s="210" t="n">
        <v>0</v>
      </c>
      <c r="M176" s="210"/>
      <c r="N176" s="211" t="n">
        <f aca="false">ROUND(L176*K176,2)</f>
        <v>0</v>
      </c>
      <c r="O176" s="211"/>
      <c r="P176" s="211"/>
      <c r="Q176" s="211"/>
      <c r="R176" s="35"/>
      <c r="T176" s="212"/>
      <c r="U176" s="44" t="s">
        <v>42</v>
      </c>
      <c r="V176" s="34"/>
      <c r="W176" s="213" t="n">
        <f aca="false">V176*K176</f>
        <v>0</v>
      </c>
      <c r="X176" s="213" t="n">
        <v>0</v>
      </c>
      <c r="Y176" s="213" t="n">
        <f aca="false">X176*K176</f>
        <v>0</v>
      </c>
      <c r="Z176" s="213" t="n">
        <v>0</v>
      </c>
      <c r="AA176" s="214" t="n">
        <f aca="false">Z176*K176</f>
        <v>0</v>
      </c>
      <c r="AR176" s="10" t="s">
        <v>148</v>
      </c>
      <c r="AT176" s="10" t="s">
        <v>144</v>
      </c>
      <c r="AU176" s="10" t="s">
        <v>101</v>
      </c>
      <c r="AY176" s="10" t="s">
        <v>143</v>
      </c>
      <c r="BE176" s="125" t="n">
        <f aca="false">IF(U176="základní",N176,0)</f>
        <v>0</v>
      </c>
      <c r="BF176" s="125" t="n">
        <f aca="false">IF(U176="snížená",N176,0)</f>
        <v>0</v>
      </c>
      <c r="BG176" s="125" t="n">
        <f aca="false">IF(U176="zákl. přenesená",N176,0)</f>
        <v>0</v>
      </c>
      <c r="BH176" s="125" t="n">
        <f aca="false">IF(U176="sníž. přenesená",N176,0)</f>
        <v>0</v>
      </c>
      <c r="BI176" s="125" t="n">
        <f aca="false">IF(U176="nulová",N176,0)</f>
        <v>0</v>
      </c>
      <c r="BJ176" s="10" t="s">
        <v>85</v>
      </c>
      <c r="BK176" s="125" t="n">
        <f aca="false">ROUND(L176*K176,2)</f>
        <v>0</v>
      </c>
      <c r="BL176" s="10" t="s">
        <v>148</v>
      </c>
      <c r="BM176" s="10" t="s">
        <v>223</v>
      </c>
    </row>
    <row r="177" s="191" customFormat="true" ht="36.75" hidden="false" customHeight="true" outlineLevel="0" collapsed="false">
      <c r="B177" s="192"/>
      <c r="C177" s="193"/>
      <c r="D177" s="194" t="s">
        <v>116</v>
      </c>
      <c r="E177" s="194"/>
      <c r="F177" s="194"/>
      <c r="G177" s="194"/>
      <c r="H177" s="194"/>
      <c r="I177" s="194"/>
      <c r="J177" s="194"/>
      <c r="K177" s="194"/>
      <c r="L177" s="194"/>
      <c r="M177" s="194"/>
      <c r="N177" s="247" t="n">
        <f aca="false">BK177</f>
        <v>0</v>
      </c>
      <c r="O177" s="247"/>
      <c r="P177" s="247"/>
      <c r="Q177" s="247"/>
      <c r="R177" s="196"/>
      <c r="T177" s="197"/>
      <c r="U177" s="193"/>
      <c r="V177" s="193"/>
      <c r="W177" s="198" t="n">
        <f aca="false">W178+W187</f>
        <v>0</v>
      </c>
      <c r="X177" s="193"/>
      <c r="Y177" s="198" t="n">
        <f aca="false">Y178+Y187</f>
        <v>0.050798</v>
      </c>
      <c r="Z177" s="193"/>
      <c r="AA177" s="199" t="n">
        <f aca="false">AA178+AA187</f>
        <v>0</v>
      </c>
      <c r="AR177" s="200" t="s">
        <v>101</v>
      </c>
      <c r="AT177" s="201" t="s">
        <v>76</v>
      </c>
      <c r="AU177" s="201" t="s">
        <v>77</v>
      </c>
      <c r="AY177" s="200" t="s">
        <v>143</v>
      </c>
      <c r="BK177" s="202" t="n">
        <f aca="false">BK178+BK187</f>
        <v>0</v>
      </c>
    </row>
    <row r="178" s="191" customFormat="true" ht="19.5" hidden="false" customHeight="true" outlineLevel="0" collapsed="false">
      <c r="B178" s="192"/>
      <c r="C178" s="193"/>
      <c r="D178" s="203" t="s">
        <v>117</v>
      </c>
      <c r="E178" s="203"/>
      <c r="F178" s="203"/>
      <c r="G178" s="203"/>
      <c r="H178" s="203"/>
      <c r="I178" s="203"/>
      <c r="J178" s="203"/>
      <c r="K178" s="203"/>
      <c r="L178" s="203"/>
      <c r="M178" s="203"/>
      <c r="N178" s="204" t="n">
        <f aca="false">BK178</f>
        <v>0</v>
      </c>
      <c r="O178" s="204"/>
      <c r="P178" s="204"/>
      <c r="Q178" s="204"/>
      <c r="R178" s="196"/>
      <c r="T178" s="197"/>
      <c r="U178" s="193"/>
      <c r="V178" s="193"/>
      <c r="W178" s="198" t="n">
        <f aca="false">SUM(W179:W186)</f>
        <v>0</v>
      </c>
      <c r="X178" s="193"/>
      <c r="Y178" s="198" t="n">
        <f aca="false">SUM(Y179:Y186)</f>
        <v>0.04796</v>
      </c>
      <c r="Z178" s="193"/>
      <c r="AA178" s="199" t="n">
        <f aca="false">SUM(AA179:AA186)</f>
        <v>0</v>
      </c>
      <c r="AR178" s="200" t="s">
        <v>101</v>
      </c>
      <c r="AT178" s="201" t="s">
        <v>76</v>
      </c>
      <c r="AU178" s="201" t="s">
        <v>85</v>
      </c>
      <c r="AY178" s="200" t="s">
        <v>143</v>
      </c>
      <c r="BK178" s="202" t="n">
        <f aca="false">SUM(BK179:BK186)</f>
        <v>0</v>
      </c>
    </row>
    <row r="179" s="32" customFormat="true" ht="31.5" hidden="false" customHeight="true" outlineLevel="0" collapsed="false">
      <c r="B179" s="33"/>
      <c r="C179" s="205" t="s">
        <v>224</v>
      </c>
      <c r="D179" s="205" t="s">
        <v>144</v>
      </c>
      <c r="E179" s="206" t="s">
        <v>225</v>
      </c>
      <c r="F179" s="207" t="s">
        <v>226</v>
      </c>
      <c r="G179" s="207"/>
      <c r="H179" s="207"/>
      <c r="I179" s="207"/>
      <c r="J179" s="208" t="s">
        <v>147</v>
      </c>
      <c r="K179" s="209" t="n">
        <v>191.84</v>
      </c>
      <c r="L179" s="210" t="n">
        <v>0</v>
      </c>
      <c r="M179" s="210"/>
      <c r="N179" s="211" t="n">
        <f aca="false">ROUND(L179*K179,2)</f>
        <v>0</v>
      </c>
      <c r="O179" s="211"/>
      <c r="P179" s="211"/>
      <c r="Q179" s="211"/>
      <c r="R179" s="35"/>
      <c r="T179" s="212"/>
      <c r="U179" s="44" t="s">
        <v>42</v>
      </c>
      <c r="V179" s="34"/>
      <c r="W179" s="213" t="n">
        <f aca="false">V179*K179</f>
        <v>0</v>
      </c>
      <c r="X179" s="213" t="n">
        <v>0.00025</v>
      </c>
      <c r="Y179" s="213" t="n">
        <f aca="false">X179*K179</f>
        <v>0.04796</v>
      </c>
      <c r="Z179" s="213" t="n">
        <v>0</v>
      </c>
      <c r="AA179" s="214" t="n">
        <f aca="false">Z179*K179</f>
        <v>0</v>
      </c>
      <c r="AR179" s="10" t="s">
        <v>172</v>
      </c>
      <c r="AT179" s="10" t="s">
        <v>144</v>
      </c>
      <c r="AU179" s="10" t="s">
        <v>101</v>
      </c>
      <c r="AY179" s="10" t="s">
        <v>143</v>
      </c>
      <c r="BE179" s="125" t="n">
        <f aca="false">IF(U179="základní",N179,0)</f>
        <v>0</v>
      </c>
      <c r="BF179" s="125" t="n">
        <f aca="false">IF(U179="snížená",N179,0)</f>
        <v>0</v>
      </c>
      <c r="BG179" s="125" t="n">
        <f aca="false">IF(U179="zákl. přenesená",N179,0)</f>
        <v>0</v>
      </c>
      <c r="BH179" s="125" t="n">
        <f aca="false">IF(U179="sníž. přenesená",N179,0)</f>
        <v>0</v>
      </c>
      <c r="BI179" s="125" t="n">
        <f aca="false">IF(U179="nulová",N179,0)</f>
        <v>0</v>
      </c>
      <c r="BJ179" s="10" t="s">
        <v>85</v>
      </c>
      <c r="BK179" s="125" t="n">
        <f aca="false">ROUND(L179*K179,2)</f>
        <v>0</v>
      </c>
      <c r="BL179" s="10" t="s">
        <v>172</v>
      </c>
      <c r="BM179" s="10" t="s">
        <v>227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150</v>
      </c>
      <c r="G180" s="219"/>
      <c r="H180" s="219"/>
      <c r="I180" s="219"/>
      <c r="J180" s="217"/>
      <c r="K180" s="220" t="n">
        <v>18.8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151</v>
      </c>
      <c r="AU180" s="224" t="s">
        <v>101</v>
      </c>
      <c r="AV180" s="215" t="s">
        <v>101</v>
      </c>
      <c r="AW180" s="215" t="s">
        <v>34</v>
      </c>
      <c r="AX180" s="215" t="s">
        <v>77</v>
      </c>
      <c r="AY180" s="224" t="s">
        <v>143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25" t="s">
        <v>152</v>
      </c>
      <c r="G181" s="225"/>
      <c r="H181" s="225"/>
      <c r="I181" s="225"/>
      <c r="J181" s="217"/>
      <c r="K181" s="220" t="n">
        <v>28.16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151</v>
      </c>
      <c r="AU181" s="224" t="s">
        <v>101</v>
      </c>
      <c r="AV181" s="215" t="s">
        <v>101</v>
      </c>
      <c r="AW181" s="215" t="s">
        <v>34</v>
      </c>
      <c r="AX181" s="215" t="s">
        <v>77</v>
      </c>
      <c r="AY181" s="224" t="s">
        <v>143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25" t="s">
        <v>153</v>
      </c>
      <c r="G182" s="225"/>
      <c r="H182" s="225"/>
      <c r="I182" s="225"/>
      <c r="J182" s="217"/>
      <c r="K182" s="220" t="n">
        <v>93.27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151</v>
      </c>
      <c r="AU182" s="224" t="s">
        <v>101</v>
      </c>
      <c r="AV182" s="215" t="s">
        <v>101</v>
      </c>
      <c r="AW182" s="215" t="s">
        <v>34</v>
      </c>
      <c r="AX182" s="215" t="s">
        <v>77</v>
      </c>
      <c r="AY182" s="224" t="s">
        <v>143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25" t="s">
        <v>154</v>
      </c>
      <c r="G183" s="225"/>
      <c r="H183" s="225"/>
      <c r="I183" s="225"/>
      <c r="J183" s="217"/>
      <c r="K183" s="220" t="n">
        <v>20.47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151</v>
      </c>
      <c r="AU183" s="224" t="s">
        <v>101</v>
      </c>
      <c r="AV183" s="215" t="s">
        <v>101</v>
      </c>
      <c r="AW183" s="215" t="s">
        <v>34</v>
      </c>
      <c r="AX183" s="215" t="s">
        <v>77</v>
      </c>
      <c r="AY183" s="224" t="s">
        <v>143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25" t="s">
        <v>155</v>
      </c>
      <c r="G184" s="225"/>
      <c r="H184" s="225"/>
      <c r="I184" s="225"/>
      <c r="J184" s="217"/>
      <c r="K184" s="220" t="n">
        <v>31.14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151</v>
      </c>
      <c r="AU184" s="224" t="s">
        <v>101</v>
      </c>
      <c r="AV184" s="215" t="s">
        <v>101</v>
      </c>
      <c r="AW184" s="215" t="s">
        <v>34</v>
      </c>
      <c r="AX184" s="215" t="s">
        <v>77</v>
      </c>
      <c r="AY184" s="224" t="s">
        <v>143</v>
      </c>
    </row>
    <row r="185" s="226" customFormat="true" ht="22.5" hidden="false" customHeight="true" outlineLevel="0" collapsed="false">
      <c r="B185" s="227"/>
      <c r="C185" s="228"/>
      <c r="D185" s="228"/>
      <c r="E185" s="229"/>
      <c r="F185" s="230" t="s">
        <v>165</v>
      </c>
      <c r="G185" s="230"/>
      <c r="H185" s="230"/>
      <c r="I185" s="230"/>
      <c r="J185" s="228"/>
      <c r="K185" s="231" t="n">
        <v>191.84</v>
      </c>
      <c r="L185" s="228"/>
      <c r="M185" s="228"/>
      <c r="N185" s="228"/>
      <c r="O185" s="228"/>
      <c r="P185" s="228"/>
      <c r="Q185" s="228"/>
      <c r="R185" s="232"/>
      <c r="T185" s="233"/>
      <c r="U185" s="228"/>
      <c r="V185" s="228"/>
      <c r="W185" s="228"/>
      <c r="X185" s="228"/>
      <c r="Y185" s="228"/>
      <c r="Z185" s="228"/>
      <c r="AA185" s="234"/>
      <c r="AT185" s="235" t="s">
        <v>151</v>
      </c>
      <c r="AU185" s="235" t="s">
        <v>101</v>
      </c>
      <c r="AV185" s="226" t="s">
        <v>148</v>
      </c>
      <c r="AW185" s="226" t="s">
        <v>6</v>
      </c>
      <c r="AX185" s="226" t="s">
        <v>85</v>
      </c>
      <c r="AY185" s="235" t="s">
        <v>143</v>
      </c>
    </row>
    <row r="186" s="32" customFormat="true" ht="31.5" hidden="false" customHeight="true" outlineLevel="0" collapsed="false">
      <c r="B186" s="33"/>
      <c r="C186" s="205" t="s">
        <v>11</v>
      </c>
      <c r="D186" s="205" t="s">
        <v>144</v>
      </c>
      <c r="E186" s="206" t="s">
        <v>228</v>
      </c>
      <c r="F186" s="207" t="s">
        <v>229</v>
      </c>
      <c r="G186" s="207"/>
      <c r="H186" s="207"/>
      <c r="I186" s="207"/>
      <c r="J186" s="208" t="s">
        <v>230</v>
      </c>
      <c r="K186" s="248" t="n">
        <v>0</v>
      </c>
      <c r="L186" s="210" t="n">
        <v>0</v>
      </c>
      <c r="M186" s="210"/>
      <c r="N186" s="211" t="n">
        <f aca="false">ROUND(L186*K186,2)</f>
        <v>0</v>
      </c>
      <c r="O186" s="211"/>
      <c r="P186" s="211"/>
      <c r="Q186" s="211"/>
      <c r="R186" s="35"/>
      <c r="T186" s="212"/>
      <c r="U186" s="44" t="s">
        <v>42</v>
      </c>
      <c r="V186" s="34"/>
      <c r="W186" s="213" t="n">
        <f aca="false">V186*K186</f>
        <v>0</v>
      </c>
      <c r="X186" s="213" t="n">
        <v>0</v>
      </c>
      <c r="Y186" s="213" t="n">
        <f aca="false">X186*K186</f>
        <v>0</v>
      </c>
      <c r="Z186" s="213" t="n">
        <v>0</v>
      </c>
      <c r="AA186" s="214" t="n">
        <f aca="false">Z186*K186</f>
        <v>0</v>
      </c>
      <c r="AR186" s="10" t="s">
        <v>172</v>
      </c>
      <c r="AT186" s="10" t="s">
        <v>144</v>
      </c>
      <c r="AU186" s="10" t="s">
        <v>101</v>
      </c>
      <c r="AY186" s="10" t="s">
        <v>143</v>
      </c>
      <c r="BE186" s="125" t="n">
        <f aca="false">IF(U186="základní",N186,0)</f>
        <v>0</v>
      </c>
      <c r="BF186" s="125" t="n">
        <f aca="false">IF(U186="snížená",N186,0)</f>
        <v>0</v>
      </c>
      <c r="BG186" s="125" t="n">
        <f aca="false">IF(U186="zákl. přenesená",N186,0)</f>
        <v>0</v>
      </c>
      <c r="BH186" s="125" t="n">
        <f aca="false">IF(U186="sníž. přenesená",N186,0)</f>
        <v>0</v>
      </c>
      <c r="BI186" s="125" t="n">
        <f aca="false">IF(U186="nulová",N186,0)</f>
        <v>0</v>
      </c>
      <c r="BJ186" s="10" t="s">
        <v>85</v>
      </c>
      <c r="BK186" s="125" t="n">
        <f aca="false">ROUND(L186*K186,2)</f>
        <v>0</v>
      </c>
      <c r="BL186" s="10" t="s">
        <v>172</v>
      </c>
      <c r="BM186" s="10" t="s">
        <v>231</v>
      </c>
    </row>
    <row r="187" s="191" customFormat="true" ht="29.25" hidden="false" customHeight="true" outlineLevel="0" collapsed="false">
      <c r="B187" s="192"/>
      <c r="C187" s="193"/>
      <c r="D187" s="203" t="s">
        <v>118</v>
      </c>
      <c r="E187" s="203"/>
      <c r="F187" s="203"/>
      <c r="G187" s="203"/>
      <c r="H187" s="203"/>
      <c r="I187" s="203"/>
      <c r="J187" s="203"/>
      <c r="K187" s="203"/>
      <c r="L187" s="203"/>
      <c r="M187" s="203"/>
      <c r="N187" s="246" t="n">
        <f aca="false">BK187</f>
        <v>0</v>
      </c>
      <c r="O187" s="246"/>
      <c r="P187" s="246"/>
      <c r="Q187" s="246"/>
      <c r="R187" s="196"/>
      <c r="T187" s="197"/>
      <c r="U187" s="193"/>
      <c r="V187" s="193"/>
      <c r="W187" s="198" t="n">
        <f aca="false">SUM(W188:W199)</f>
        <v>0</v>
      </c>
      <c r="X187" s="193"/>
      <c r="Y187" s="198" t="n">
        <f aca="false">SUM(Y188:Y199)</f>
        <v>0.002838</v>
      </c>
      <c r="Z187" s="193"/>
      <c r="AA187" s="199" t="n">
        <f aca="false">SUM(AA188:AA199)</f>
        <v>0</v>
      </c>
      <c r="AR187" s="200" t="s">
        <v>101</v>
      </c>
      <c r="AT187" s="201" t="s">
        <v>76</v>
      </c>
      <c r="AU187" s="201" t="s">
        <v>85</v>
      </c>
      <c r="AY187" s="200" t="s">
        <v>143</v>
      </c>
      <c r="BK187" s="202" t="n">
        <f aca="false">SUM(BK188:BK199)</f>
        <v>0</v>
      </c>
    </row>
    <row r="188" s="32" customFormat="true" ht="44.25" hidden="false" customHeight="true" outlineLevel="0" collapsed="false">
      <c r="B188" s="33"/>
      <c r="C188" s="205" t="s">
        <v>172</v>
      </c>
      <c r="D188" s="205" t="s">
        <v>144</v>
      </c>
      <c r="E188" s="206" t="s">
        <v>232</v>
      </c>
      <c r="F188" s="207" t="s">
        <v>233</v>
      </c>
      <c r="G188" s="207"/>
      <c r="H188" s="207"/>
      <c r="I188" s="207"/>
      <c r="J188" s="208" t="s">
        <v>158</v>
      </c>
      <c r="K188" s="209" t="n">
        <v>94.6</v>
      </c>
      <c r="L188" s="210" t="n">
        <v>0</v>
      </c>
      <c r="M188" s="210"/>
      <c r="N188" s="211" t="n">
        <f aca="false">ROUND(L188*K188,2)</f>
        <v>0</v>
      </c>
      <c r="O188" s="211"/>
      <c r="P188" s="211"/>
      <c r="Q188" s="211"/>
      <c r="R188" s="35"/>
      <c r="T188" s="212"/>
      <c r="U188" s="44" t="s">
        <v>42</v>
      </c>
      <c r="V188" s="34"/>
      <c r="W188" s="213" t="n">
        <f aca="false">V188*K188</f>
        <v>0</v>
      </c>
      <c r="X188" s="213" t="n">
        <v>3E-005</v>
      </c>
      <c r="Y188" s="213" t="n">
        <f aca="false">X188*K188</f>
        <v>0.002838</v>
      </c>
      <c r="Z188" s="213" t="n">
        <v>0</v>
      </c>
      <c r="AA188" s="214" t="n">
        <f aca="false">Z188*K188</f>
        <v>0</v>
      </c>
      <c r="AR188" s="10" t="s">
        <v>172</v>
      </c>
      <c r="AT188" s="10" t="s">
        <v>144</v>
      </c>
      <c r="AU188" s="10" t="s">
        <v>101</v>
      </c>
      <c r="AY188" s="10" t="s">
        <v>143</v>
      </c>
      <c r="BE188" s="125" t="n">
        <f aca="false">IF(U188="základní",N188,0)</f>
        <v>0</v>
      </c>
      <c r="BF188" s="125" t="n">
        <f aca="false">IF(U188="snížená",N188,0)</f>
        <v>0</v>
      </c>
      <c r="BG188" s="125" t="n">
        <f aca="false">IF(U188="zákl. přenesená",N188,0)</f>
        <v>0</v>
      </c>
      <c r="BH188" s="125" t="n">
        <f aca="false">IF(U188="sníž. přenesená",N188,0)</f>
        <v>0</v>
      </c>
      <c r="BI188" s="125" t="n">
        <f aca="false">IF(U188="nulová",N188,0)</f>
        <v>0</v>
      </c>
      <c r="BJ188" s="10" t="s">
        <v>85</v>
      </c>
      <c r="BK188" s="125" t="n">
        <f aca="false">ROUND(L188*K188,2)</f>
        <v>0</v>
      </c>
      <c r="BL188" s="10" t="s">
        <v>172</v>
      </c>
      <c r="BM188" s="10" t="s">
        <v>234</v>
      </c>
    </row>
    <row r="189" s="236" customFormat="true" ht="22.5" hidden="false" customHeight="true" outlineLevel="0" collapsed="false">
      <c r="B189" s="237"/>
      <c r="C189" s="238"/>
      <c r="D189" s="238"/>
      <c r="E189" s="239"/>
      <c r="F189" s="240" t="s">
        <v>174</v>
      </c>
      <c r="G189" s="240"/>
      <c r="H189" s="240"/>
      <c r="I189" s="240"/>
      <c r="J189" s="238"/>
      <c r="K189" s="239"/>
      <c r="L189" s="238"/>
      <c r="M189" s="238"/>
      <c r="N189" s="238"/>
      <c r="O189" s="238"/>
      <c r="P189" s="238"/>
      <c r="Q189" s="238"/>
      <c r="R189" s="241"/>
      <c r="T189" s="242"/>
      <c r="U189" s="238"/>
      <c r="V189" s="238"/>
      <c r="W189" s="238"/>
      <c r="X189" s="238"/>
      <c r="Y189" s="238"/>
      <c r="Z189" s="238"/>
      <c r="AA189" s="243"/>
      <c r="AT189" s="244" t="s">
        <v>151</v>
      </c>
      <c r="AU189" s="244" t="s">
        <v>101</v>
      </c>
      <c r="AV189" s="236" t="s">
        <v>85</v>
      </c>
      <c r="AW189" s="236" t="s">
        <v>34</v>
      </c>
      <c r="AX189" s="236" t="s">
        <v>77</v>
      </c>
      <c r="AY189" s="244" t="s">
        <v>143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25" t="s">
        <v>235</v>
      </c>
      <c r="G190" s="225"/>
      <c r="H190" s="225"/>
      <c r="I190" s="225"/>
      <c r="J190" s="217"/>
      <c r="K190" s="220" t="n">
        <v>11.9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151</v>
      </c>
      <c r="AU190" s="224" t="s">
        <v>101</v>
      </c>
      <c r="AV190" s="215" t="s">
        <v>101</v>
      </c>
      <c r="AW190" s="215" t="s">
        <v>34</v>
      </c>
      <c r="AX190" s="215" t="s">
        <v>77</v>
      </c>
      <c r="AY190" s="224" t="s">
        <v>143</v>
      </c>
    </row>
    <row r="191" s="236" customFormat="true" ht="22.5" hidden="false" customHeight="true" outlineLevel="0" collapsed="false">
      <c r="B191" s="237"/>
      <c r="C191" s="238"/>
      <c r="D191" s="238"/>
      <c r="E191" s="239"/>
      <c r="F191" s="245" t="s">
        <v>178</v>
      </c>
      <c r="G191" s="245"/>
      <c r="H191" s="245"/>
      <c r="I191" s="245"/>
      <c r="J191" s="238"/>
      <c r="K191" s="239"/>
      <c r="L191" s="238"/>
      <c r="M191" s="238"/>
      <c r="N191" s="238"/>
      <c r="O191" s="238"/>
      <c r="P191" s="238"/>
      <c r="Q191" s="238"/>
      <c r="R191" s="241"/>
      <c r="T191" s="242"/>
      <c r="U191" s="238"/>
      <c r="V191" s="238"/>
      <c r="W191" s="238"/>
      <c r="X191" s="238"/>
      <c r="Y191" s="238"/>
      <c r="Z191" s="238"/>
      <c r="AA191" s="243"/>
      <c r="AT191" s="244" t="s">
        <v>151</v>
      </c>
      <c r="AU191" s="244" t="s">
        <v>101</v>
      </c>
      <c r="AV191" s="236" t="s">
        <v>85</v>
      </c>
      <c r="AW191" s="236" t="s">
        <v>34</v>
      </c>
      <c r="AX191" s="236" t="s">
        <v>77</v>
      </c>
      <c r="AY191" s="244" t="s">
        <v>143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25" t="s">
        <v>236</v>
      </c>
      <c r="G192" s="225"/>
      <c r="H192" s="225"/>
      <c r="I192" s="225"/>
      <c r="J192" s="217"/>
      <c r="K192" s="220" t="n">
        <v>16.4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151</v>
      </c>
      <c r="AU192" s="224" t="s">
        <v>101</v>
      </c>
      <c r="AV192" s="215" t="s">
        <v>101</v>
      </c>
      <c r="AW192" s="215" t="s">
        <v>34</v>
      </c>
      <c r="AX192" s="215" t="s">
        <v>77</v>
      </c>
      <c r="AY192" s="224" t="s">
        <v>143</v>
      </c>
    </row>
    <row r="193" s="236" customFormat="true" ht="22.5" hidden="false" customHeight="true" outlineLevel="0" collapsed="false">
      <c r="B193" s="237"/>
      <c r="C193" s="238"/>
      <c r="D193" s="238"/>
      <c r="E193" s="239"/>
      <c r="F193" s="245" t="s">
        <v>181</v>
      </c>
      <c r="G193" s="245"/>
      <c r="H193" s="245"/>
      <c r="I193" s="245"/>
      <c r="J193" s="238"/>
      <c r="K193" s="239"/>
      <c r="L193" s="238"/>
      <c r="M193" s="238"/>
      <c r="N193" s="238"/>
      <c r="O193" s="238"/>
      <c r="P193" s="238"/>
      <c r="Q193" s="238"/>
      <c r="R193" s="241"/>
      <c r="T193" s="242"/>
      <c r="U193" s="238"/>
      <c r="V193" s="238"/>
      <c r="W193" s="238"/>
      <c r="X193" s="238"/>
      <c r="Y193" s="238"/>
      <c r="Z193" s="238"/>
      <c r="AA193" s="243"/>
      <c r="AT193" s="244" t="s">
        <v>151</v>
      </c>
      <c r="AU193" s="244" t="s">
        <v>101</v>
      </c>
      <c r="AV193" s="236" t="s">
        <v>85</v>
      </c>
      <c r="AW193" s="236" t="s">
        <v>34</v>
      </c>
      <c r="AX193" s="236" t="s">
        <v>77</v>
      </c>
      <c r="AY193" s="244" t="s">
        <v>143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25" t="s">
        <v>237</v>
      </c>
      <c r="G194" s="225"/>
      <c r="H194" s="225"/>
      <c r="I194" s="225"/>
      <c r="J194" s="217"/>
      <c r="K194" s="220" t="n">
        <v>37.7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151</v>
      </c>
      <c r="AU194" s="224" t="s">
        <v>101</v>
      </c>
      <c r="AV194" s="215" t="s">
        <v>101</v>
      </c>
      <c r="AW194" s="215" t="s">
        <v>34</v>
      </c>
      <c r="AX194" s="215" t="s">
        <v>77</v>
      </c>
      <c r="AY194" s="224" t="s">
        <v>143</v>
      </c>
    </row>
    <row r="195" s="236" customFormat="true" ht="22.5" hidden="false" customHeight="true" outlineLevel="0" collapsed="false">
      <c r="B195" s="237"/>
      <c r="C195" s="238"/>
      <c r="D195" s="238"/>
      <c r="E195" s="239"/>
      <c r="F195" s="245" t="s">
        <v>183</v>
      </c>
      <c r="G195" s="245"/>
      <c r="H195" s="245"/>
      <c r="I195" s="245"/>
      <c r="J195" s="238"/>
      <c r="K195" s="239"/>
      <c r="L195" s="238"/>
      <c r="M195" s="238"/>
      <c r="N195" s="238"/>
      <c r="O195" s="238"/>
      <c r="P195" s="238"/>
      <c r="Q195" s="238"/>
      <c r="R195" s="241"/>
      <c r="T195" s="242"/>
      <c r="U195" s="238"/>
      <c r="V195" s="238"/>
      <c r="W195" s="238"/>
      <c r="X195" s="238"/>
      <c r="Y195" s="238"/>
      <c r="Z195" s="238"/>
      <c r="AA195" s="243"/>
      <c r="AT195" s="244" t="s">
        <v>151</v>
      </c>
      <c r="AU195" s="244" t="s">
        <v>101</v>
      </c>
      <c r="AV195" s="236" t="s">
        <v>85</v>
      </c>
      <c r="AW195" s="236" t="s">
        <v>34</v>
      </c>
      <c r="AX195" s="236" t="s">
        <v>77</v>
      </c>
      <c r="AY195" s="244" t="s">
        <v>143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25" t="s">
        <v>238</v>
      </c>
      <c r="G196" s="225"/>
      <c r="H196" s="225"/>
      <c r="I196" s="225"/>
      <c r="J196" s="217"/>
      <c r="K196" s="220" t="n">
        <v>11.3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151</v>
      </c>
      <c r="AU196" s="224" t="s">
        <v>101</v>
      </c>
      <c r="AV196" s="215" t="s">
        <v>101</v>
      </c>
      <c r="AW196" s="215" t="s">
        <v>34</v>
      </c>
      <c r="AX196" s="215" t="s">
        <v>77</v>
      </c>
      <c r="AY196" s="224" t="s">
        <v>143</v>
      </c>
    </row>
    <row r="197" s="236" customFormat="true" ht="22.5" hidden="false" customHeight="true" outlineLevel="0" collapsed="false">
      <c r="B197" s="237"/>
      <c r="C197" s="238"/>
      <c r="D197" s="238"/>
      <c r="E197" s="239"/>
      <c r="F197" s="245" t="s">
        <v>185</v>
      </c>
      <c r="G197" s="245"/>
      <c r="H197" s="245"/>
      <c r="I197" s="245"/>
      <c r="J197" s="238"/>
      <c r="K197" s="239"/>
      <c r="L197" s="238"/>
      <c r="M197" s="238"/>
      <c r="N197" s="238"/>
      <c r="O197" s="238"/>
      <c r="P197" s="238"/>
      <c r="Q197" s="238"/>
      <c r="R197" s="241"/>
      <c r="T197" s="242"/>
      <c r="U197" s="238"/>
      <c r="V197" s="238"/>
      <c r="W197" s="238"/>
      <c r="X197" s="238"/>
      <c r="Y197" s="238"/>
      <c r="Z197" s="238"/>
      <c r="AA197" s="243"/>
      <c r="AT197" s="244" t="s">
        <v>151</v>
      </c>
      <c r="AU197" s="244" t="s">
        <v>101</v>
      </c>
      <c r="AV197" s="236" t="s">
        <v>85</v>
      </c>
      <c r="AW197" s="236" t="s">
        <v>34</v>
      </c>
      <c r="AX197" s="236" t="s">
        <v>77</v>
      </c>
      <c r="AY197" s="244" t="s">
        <v>143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25" t="s">
        <v>239</v>
      </c>
      <c r="G198" s="225"/>
      <c r="H198" s="225"/>
      <c r="I198" s="225"/>
      <c r="J198" s="217"/>
      <c r="K198" s="220" t="n">
        <v>17.3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151</v>
      </c>
      <c r="AU198" s="224" t="s">
        <v>101</v>
      </c>
      <c r="AV198" s="215" t="s">
        <v>101</v>
      </c>
      <c r="AW198" s="215" t="s">
        <v>34</v>
      </c>
      <c r="AX198" s="215" t="s">
        <v>77</v>
      </c>
      <c r="AY198" s="224" t="s">
        <v>143</v>
      </c>
    </row>
    <row r="199" s="226" customFormat="true" ht="22.5" hidden="false" customHeight="true" outlineLevel="0" collapsed="false">
      <c r="B199" s="227"/>
      <c r="C199" s="228"/>
      <c r="D199" s="228"/>
      <c r="E199" s="229"/>
      <c r="F199" s="230" t="s">
        <v>165</v>
      </c>
      <c r="G199" s="230"/>
      <c r="H199" s="230"/>
      <c r="I199" s="230"/>
      <c r="J199" s="228"/>
      <c r="K199" s="231" t="n">
        <v>94.6</v>
      </c>
      <c r="L199" s="228"/>
      <c r="M199" s="228"/>
      <c r="N199" s="228"/>
      <c r="O199" s="228"/>
      <c r="P199" s="228"/>
      <c r="Q199" s="228"/>
      <c r="R199" s="232"/>
      <c r="T199" s="233"/>
      <c r="U199" s="228"/>
      <c r="V199" s="228"/>
      <c r="W199" s="228"/>
      <c r="X199" s="228"/>
      <c r="Y199" s="228"/>
      <c r="Z199" s="228"/>
      <c r="AA199" s="234"/>
      <c r="AT199" s="235" t="s">
        <v>151</v>
      </c>
      <c r="AU199" s="235" t="s">
        <v>101</v>
      </c>
      <c r="AV199" s="226" t="s">
        <v>148</v>
      </c>
      <c r="AW199" s="226" t="s">
        <v>34</v>
      </c>
      <c r="AX199" s="226" t="s">
        <v>85</v>
      </c>
      <c r="AY199" s="235" t="s">
        <v>143</v>
      </c>
    </row>
    <row r="200" s="191" customFormat="true" ht="36.75" hidden="false" customHeight="true" outlineLevel="0" collapsed="false">
      <c r="B200" s="192"/>
      <c r="C200" s="193"/>
      <c r="D200" s="194" t="s">
        <v>119</v>
      </c>
      <c r="E200" s="194"/>
      <c r="F200" s="194"/>
      <c r="G200" s="194"/>
      <c r="H200" s="194"/>
      <c r="I200" s="194"/>
      <c r="J200" s="194"/>
      <c r="K200" s="194"/>
      <c r="L200" s="194"/>
      <c r="M200" s="194"/>
      <c r="N200" s="249" t="n">
        <f aca="false">BK200</f>
        <v>0</v>
      </c>
      <c r="O200" s="249"/>
      <c r="P200" s="249"/>
      <c r="Q200" s="249"/>
      <c r="R200" s="196"/>
      <c r="T200" s="197"/>
      <c r="U200" s="193"/>
      <c r="V200" s="193"/>
      <c r="W200" s="198" t="n">
        <f aca="false">SUM(W201:W202)</f>
        <v>0</v>
      </c>
      <c r="X200" s="193"/>
      <c r="Y200" s="198" t="n">
        <f aca="false">SUM(Y201:Y202)</f>
        <v>0</v>
      </c>
      <c r="Z200" s="193"/>
      <c r="AA200" s="199" t="n">
        <f aca="false">SUM(AA201:AA202)</f>
        <v>0</v>
      </c>
      <c r="AR200" s="200" t="s">
        <v>187</v>
      </c>
      <c r="AT200" s="201" t="s">
        <v>76</v>
      </c>
      <c r="AU200" s="201" t="s">
        <v>77</v>
      </c>
      <c r="AY200" s="200" t="s">
        <v>143</v>
      </c>
      <c r="BK200" s="202" t="n">
        <f aca="false">SUM(BK201:BK202)</f>
        <v>0</v>
      </c>
    </row>
    <row r="201" s="32" customFormat="true" ht="22.5" hidden="false" customHeight="true" outlineLevel="0" collapsed="false">
      <c r="B201" s="33"/>
      <c r="C201" s="205" t="s">
        <v>240</v>
      </c>
      <c r="D201" s="205" t="s">
        <v>144</v>
      </c>
      <c r="E201" s="206" t="s">
        <v>241</v>
      </c>
      <c r="F201" s="207" t="s">
        <v>121</v>
      </c>
      <c r="G201" s="207"/>
      <c r="H201" s="207"/>
      <c r="I201" s="207"/>
      <c r="J201" s="208" t="s">
        <v>242</v>
      </c>
      <c r="K201" s="209" t="n">
        <v>1</v>
      </c>
      <c r="L201" s="210" t="n">
        <v>0</v>
      </c>
      <c r="M201" s="210"/>
      <c r="N201" s="211" t="n">
        <f aca="false">ROUND(L201*K201,2)</f>
        <v>0</v>
      </c>
      <c r="O201" s="211"/>
      <c r="P201" s="211"/>
      <c r="Q201" s="211"/>
      <c r="R201" s="35"/>
      <c r="T201" s="212"/>
      <c r="U201" s="44" t="s">
        <v>42</v>
      </c>
      <c r="V201" s="34"/>
      <c r="W201" s="213" t="n">
        <f aca="false">V201*K201</f>
        <v>0</v>
      </c>
      <c r="X201" s="213" t="n">
        <v>0</v>
      </c>
      <c r="Y201" s="213" t="n">
        <f aca="false">X201*K201</f>
        <v>0</v>
      </c>
      <c r="Z201" s="213" t="n">
        <v>0</v>
      </c>
      <c r="AA201" s="214" t="n">
        <f aca="false">Z201*K201</f>
        <v>0</v>
      </c>
      <c r="AR201" s="10" t="s">
        <v>243</v>
      </c>
      <c r="AT201" s="10" t="s">
        <v>144</v>
      </c>
      <c r="AU201" s="10" t="s">
        <v>85</v>
      </c>
      <c r="AY201" s="10" t="s">
        <v>143</v>
      </c>
      <c r="BE201" s="125" t="n">
        <f aca="false">IF(U201="základní",N201,0)</f>
        <v>0</v>
      </c>
      <c r="BF201" s="125" t="n">
        <f aca="false">IF(U201="snížená",N201,0)</f>
        <v>0</v>
      </c>
      <c r="BG201" s="125" t="n">
        <f aca="false">IF(U201="zákl. přenesená",N201,0)</f>
        <v>0</v>
      </c>
      <c r="BH201" s="125" t="n">
        <f aca="false">IF(U201="sníž. přenesená",N201,0)</f>
        <v>0</v>
      </c>
      <c r="BI201" s="125" t="n">
        <f aca="false">IF(U201="nulová",N201,0)</f>
        <v>0</v>
      </c>
      <c r="BJ201" s="10" t="s">
        <v>85</v>
      </c>
      <c r="BK201" s="125" t="n">
        <f aca="false">ROUND(L201*K201,2)</f>
        <v>0</v>
      </c>
      <c r="BL201" s="10" t="s">
        <v>243</v>
      </c>
      <c r="BM201" s="10" t="s">
        <v>244</v>
      </c>
    </row>
    <row r="202" s="32" customFormat="true" ht="22.5" hidden="false" customHeight="true" outlineLevel="0" collapsed="false">
      <c r="B202" s="33"/>
      <c r="C202" s="205" t="s">
        <v>245</v>
      </c>
      <c r="D202" s="205" t="s">
        <v>144</v>
      </c>
      <c r="E202" s="206" t="s">
        <v>246</v>
      </c>
      <c r="F202" s="207" t="s">
        <v>90</v>
      </c>
      <c r="G202" s="207"/>
      <c r="H202" s="207"/>
      <c r="I202" s="207"/>
      <c r="J202" s="208" t="s">
        <v>242</v>
      </c>
      <c r="K202" s="209" t="n">
        <v>1</v>
      </c>
      <c r="L202" s="210" t="n">
        <v>0</v>
      </c>
      <c r="M202" s="210"/>
      <c r="N202" s="211" t="n">
        <f aca="false">ROUND(L202*K202,2)</f>
        <v>0</v>
      </c>
      <c r="O202" s="211"/>
      <c r="P202" s="211"/>
      <c r="Q202" s="211"/>
      <c r="R202" s="35"/>
      <c r="T202" s="212"/>
      <c r="U202" s="44" t="s">
        <v>42</v>
      </c>
      <c r="V202" s="34"/>
      <c r="W202" s="213" t="n">
        <f aca="false">V202*K202</f>
        <v>0</v>
      </c>
      <c r="X202" s="213" t="n">
        <v>0</v>
      </c>
      <c r="Y202" s="213" t="n">
        <f aca="false">X202*K202</f>
        <v>0</v>
      </c>
      <c r="Z202" s="213" t="n">
        <v>0</v>
      </c>
      <c r="AA202" s="214" t="n">
        <f aca="false">Z202*K202</f>
        <v>0</v>
      </c>
      <c r="AR202" s="10" t="s">
        <v>243</v>
      </c>
      <c r="AT202" s="10" t="s">
        <v>144</v>
      </c>
      <c r="AU202" s="10" t="s">
        <v>85</v>
      </c>
      <c r="AY202" s="10" t="s">
        <v>143</v>
      </c>
      <c r="BE202" s="125" t="n">
        <f aca="false">IF(U202="základní",N202,0)</f>
        <v>0</v>
      </c>
      <c r="BF202" s="125" t="n">
        <f aca="false">IF(U202="snížená",N202,0)</f>
        <v>0</v>
      </c>
      <c r="BG202" s="125" t="n">
        <f aca="false">IF(U202="zákl. přenesená",N202,0)</f>
        <v>0</v>
      </c>
      <c r="BH202" s="125" t="n">
        <f aca="false">IF(U202="sníž. přenesená",N202,0)</f>
        <v>0</v>
      </c>
      <c r="BI202" s="125" t="n">
        <f aca="false">IF(U202="nulová",N202,0)</f>
        <v>0</v>
      </c>
      <c r="BJ202" s="10" t="s">
        <v>85</v>
      </c>
      <c r="BK202" s="125" t="n">
        <f aca="false">ROUND(L202*K202,2)</f>
        <v>0</v>
      </c>
      <c r="BL202" s="10" t="s">
        <v>243</v>
      </c>
      <c r="BM202" s="10" t="s">
        <v>247</v>
      </c>
    </row>
    <row r="203" s="32" customFormat="true" ht="49.5" hidden="false" customHeight="true" outlineLevel="0" collapsed="false">
      <c r="B203" s="33"/>
      <c r="C203" s="34"/>
      <c r="D203" s="194" t="s">
        <v>248</v>
      </c>
      <c r="E203" s="34"/>
      <c r="F203" s="34"/>
      <c r="G203" s="34"/>
      <c r="H203" s="34"/>
      <c r="I203" s="34"/>
      <c r="J203" s="34"/>
      <c r="K203" s="34"/>
      <c r="L203" s="34"/>
      <c r="M203" s="34"/>
      <c r="N203" s="247" t="n">
        <f aca="false">BK203</f>
        <v>0</v>
      </c>
      <c r="O203" s="247"/>
      <c r="P203" s="247"/>
      <c r="Q203" s="247"/>
      <c r="R203" s="35"/>
      <c r="T203" s="178"/>
      <c r="U203" s="59"/>
      <c r="V203" s="59"/>
      <c r="W203" s="59"/>
      <c r="X203" s="59"/>
      <c r="Y203" s="59"/>
      <c r="Z203" s="59"/>
      <c r="AA203" s="61"/>
      <c r="AT203" s="10" t="s">
        <v>76</v>
      </c>
      <c r="AU203" s="10" t="s">
        <v>77</v>
      </c>
      <c r="AY203" s="10" t="s">
        <v>249</v>
      </c>
      <c r="BK203" s="125" t="n">
        <v>0</v>
      </c>
    </row>
    <row r="204" s="32" customFormat="true" ht="6.75" hidden="false" customHeight="true" outlineLevel="0" collapsed="false"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4"/>
    </row>
  </sheetData>
  <sheetProtection sheet="true" password="c777" objects="true" scenarios="true"/>
  <mergeCells count="1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N200:Q200"/>
    <mergeCell ref="F201:I201"/>
    <mergeCell ref="L201:M201"/>
    <mergeCell ref="N201:Q201"/>
    <mergeCell ref="F202:I202"/>
    <mergeCell ref="L202:M202"/>
    <mergeCell ref="N202:Q202"/>
    <mergeCell ref="N203:Q203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5:05:45Z</dcterms:created>
  <dc:creator>Sakreida-PC\Sakreida</dc:creator>
  <dc:description/>
  <dc:language>en-US</dc:language>
  <cp:lastModifiedBy>bULJ</cp:lastModifiedBy>
  <dcterms:modified xsi:type="dcterms:W3CDTF">2017-08-29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