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1133 - SO 02 - Trafo..." sheetId="2" state="visible" r:id="rId3"/>
    <sheet name="20160113V - Vedlejší a os..." sheetId="3" state="visible" r:id="rId4"/>
    <sheet name="Pokyny pro vyplnění" sheetId="4" state="visible" r:id="rId5"/>
  </sheets>
  <definedNames>
    <definedName function="false" hidden="false" localSheetId="1" name="_xlnm.Print_Area" vbProcedure="false">'201601133 - SO 02 - Trafo...'!$C$4:$J$36,'201601133 - SO 02 - Trafo...'!$C$42:$J$61,'201601133 - SO 02 - Trafo...'!$C$67:$K$156</definedName>
    <definedName function="false" hidden="false" localSheetId="1" name="_xlnm.Print_Titles" vbProcedure="false">'201601133 - SO 02 - Trafo...'!$79:$79</definedName>
    <definedName function="false" hidden="true" localSheetId="1" name="_xlnm._FilterDatabase" vbProcedure="false">'201601133 - SO 02 - Trafo...'!$C$79:$K$79</definedName>
    <definedName function="false" hidden="false" localSheetId="2" name="_xlnm.Print_Area" vbProcedure="false">'20160113V - Vedlejší a os...'!$C$4:$J$36,'20160113V - Vedlejší a os...'!$C$42:$J$62,'20160113V - Vedlejší a os...'!$C$68:$K$94</definedName>
    <definedName function="false" hidden="false" localSheetId="2" name="_xlnm.Print_Titles" vbProcedure="false">'20160113V - Vedlejší a os...'!$80:$80</definedName>
    <definedName function="false" hidden="true" localSheetId="2" name="_xlnm._FilterDatabase" vbProcedure="false">'20160113V - Vedlejší a os...'!$C$80:$K$80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1311ac7-7160-400f-87c0-455902ccf2e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1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trafosta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lovice</t>
  </si>
  <si>
    <t xml:space="preserve">Datum:</t>
  </si>
  <si>
    <t xml:space="preserve">28.1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- Správa státních hmotných rezerv</t>
  </si>
  <si>
    <t xml:space="preserve">DIČ:</t>
  </si>
  <si>
    <t xml:space="preserve">Uchazeč:</t>
  </si>
  <si>
    <t xml:space="preserve">Vyplň údaj</t>
  </si>
  <si>
    <t xml:space="preserve">Projektant:</t>
  </si>
  <si>
    <t xml:space="preserve">FARMTEC a.s., Strakonice</t>
  </si>
  <si>
    <t xml:space="preserve">True</t>
  </si>
  <si>
    <t xml:space="preserve">Poznámka:</t>
  </si>
  <si>
    <t xml:space="preserve">"Položky soupisu prací vycházejí z položek cenové soustavy ÚRS. Technické specifikace položek jsou dány všeobecnými podmínkami jednotlivých ceníků (tyto jsou zpřístupněny na webu www.cs-urs.cz) a doplňujícími poznámkami u jednotlivých položek, eventuelně odkazy na projektovou dokumentaci. 
Je-li v kontrolním rozpočtu, nebo v soupisu prací uvedena v kolonce ""Název položky"" obchodní značka jakéhokoliv materiálu nebo výrobku, má tento název pouze informativní charakter.
Pro ocenění a následně pro realizaci je možné použít jiný materiál nebo výrobek, který má srovnatelné nebo lepší užitné vlastnosti a odpovídá požadavkům dokumentace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01133</t>
  </si>
  <si>
    <t xml:space="preserve">SO 01 - Trafostanice</t>
  </si>
  <si>
    <t xml:space="preserve">PRO</t>
  </si>
  <si>
    <t xml:space="preserve">{59c7ad4f-59e2-4912-aabf-fe21023ed820}</t>
  </si>
  <si>
    <t xml:space="preserve">2</t>
  </si>
  <si>
    <t xml:space="preserve">20160113V</t>
  </si>
  <si>
    <t xml:space="preserve">Vedlejší a ostatní náklady</t>
  </si>
  <si>
    <t xml:space="preserve">VON</t>
  </si>
  <si>
    <t xml:space="preserve">{35f3431f-5407-4fca-b133-481cd10c773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01133 - SO 01 - Trafosta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767 - Konstrukce zámečnické</t>
  </si>
  <si>
    <t xml:space="preserve">M21 - Elektromontáže</t>
  </si>
  <si>
    <t xml:space="preserve">ON - Ostatní náklady</t>
  </si>
  <si>
    <t xml:space="preserve">VN - Vedlejš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767</t>
  </si>
  <si>
    <t xml:space="preserve">Konstrukce zámečnické</t>
  </si>
  <si>
    <t xml:space="preserve">ROZPOCET</t>
  </si>
  <si>
    <t xml:space="preserve">K</t>
  </si>
  <si>
    <t xml:space="preserve">16031603_21</t>
  </si>
  <si>
    <t xml:space="preserve">Nosná konstrukce do 200kg, profil L 40x40x3 (1,84kg/1m)</t>
  </si>
  <si>
    <t xml:space="preserve">kg</t>
  </si>
  <si>
    <t xml:space="preserve">4</t>
  </si>
  <si>
    <t xml:space="preserve">658337645</t>
  </si>
  <si>
    <t xml:space="preserve">PP</t>
  </si>
  <si>
    <t xml:space="preserve">16031603_22</t>
  </si>
  <si>
    <t xml:space="preserve">Pásová ocel 20x3, (0,47kg/1m)</t>
  </si>
  <si>
    <t xml:space="preserve">-1973745521</t>
  </si>
  <si>
    <t xml:space="preserve">3</t>
  </si>
  <si>
    <t xml:space="preserve">16031603_23</t>
  </si>
  <si>
    <t xml:space="preserve">Nátěr oocelové kontrukce, barva šedá</t>
  </si>
  <si>
    <t xml:space="preserve">m2</t>
  </si>
  <si>
    <t xml:space="preserve">-388592950</t>
  </si>
  <si>
    <t xml:space="preserve">16031603_24</t>
  </si>
  <si>
    <t xml:space="preserve">Záměčnické práce</t>
  </si>
  <si>
    <t xml:space="preserve">hod</t>
  </si>
  <si>
    <t xml:space="preserve">1734993765</t>
  </si>
  <si>
    <t xml:space="preserve">M21</t>
  </si>
  <si>
    <t xml:space="preserve">Elektromontáže</t>
  </si>
  <si>
    <t xml:space="preserve">5</t>
  </si>
  <si>
    <t xml:space="preserve">16031603_01</t>
  </si>
  <si>
    <t xml:space="preserve">Distribuční olejový transformátor 1600kVA,  s převodem 22/0,4kV, typ: DOTEL ECODESIGN, hemetizované</t>
  </si>
  <si>
    <t xml:space="preserve">ks</t>
  </si>
  <si>
    <t xml:space="preserve">-1942877444</t>
  </si>
  <si>
    <t xml:space="preserve">6</t>
  </si>
  <si>
    <t xml:space="preserve">16031603_02</t>
  </si>
  <si>
    <t xml:space="preserve">Úprava stanoviště transormátoru , včetně demontáže stávajícího transformátoru a stávajících kabelů VN. Nové uzemnění tvořeno páskou FeZn 30/4mm přichycenou na obvodovém zdivu T10 pomocí svorek SR03</t>
  </si>
  <si>
    <t xml:space="preserve">kpl</t>
  </si>
  <si>
    <t xml:space="preserve">230493944</t>
  </si>
  <si>
    <t xml:space="preserve">7</t>
  </si>
  <si>
    <t xml:space="preserve">16031603_03</t>
  </si>
  <si>
    <t xml:space="preserve">Úprava stanoviště nových rozvaděčů NN, včetně demontáže stávajících rozvaděčů NN a jejich kompletní výzbroje</t>
  </si>
  <si>
    <t xml:space="preserve">1195818460</t>
  </si>
  <si>
    <t xml:space="preserve">8</t>
  </si>
  <si>
    <t xml:space="preserve">16031603_04</t>
  </si>
  <si>
    <t xml:space="preserve">Rozvaděč NN RH1:                                                        Rozměry celkem: 6600*2100*800 (V*Š*H)                       Přípojnice dimenzované na 2500A (In)                             Zkrat. odolnost: 82,6kA                                   </t>
  </si>
  <si>
    <t xml:space="preserve">-298478877</t>
  </si>
  <si>
    <t xml:space="preserve">Rozvaděč NN RH1:                                                        Rozměry celkem: 6600*2100*800 (V*Š*H)                       Přípojnice dimenzované na 2500A (In)                             Zkrat. odolnost: 82,6kA                                                     IP: 43/00                                                        MULTIMETER MTME-485-SUI-LCD-96 (ve dveřích)                                                                                                     - DLE VÝKRESOVÉ DOKUMENTACE SO 01 - TRAFOSTANICE, v.č. D2.3 - Schéma zapojení RH1</t>
  </si>
  <si>
    <t xml:space="preserve">9</t>
  </si>
  <si>
    <t xml:space="preserve">16031603_05</t>
  </si>
  <si>
    <t xml:space="preserve">Rozvaděč NN RH2:                                                        Rozměry celkem: 6600*2100*800 (V*Š*H)                       Přípojnice dimenzované na 2500A (In)                             Zkrat. odolnost: 82,6kA                                   </t>
  </si>
  <si>
    <t xml:space="preserve">-183890558</t>
  </si>
  <si>
    <t xml:space="preserve">Rozvaděč NN RH2:                                                        Rozměry celkem: 6600*2100*800 (V*Š*H)                       Přípojnice dimenzované na 2500A (In)                             Zkrat. odolnost: 82,6kA                                                     IP: 43/00                                                        MULTIMETER MTME-485-SUI-LCD-96 (ve dveřích)                                                                                                     - DLE VÝKRESOVÉ DOKUMENTACE SO 01 - TRAFOSTANICE, v.č. D2.4 - Schéma zapojení RH2</t>
  </si>
  <si>
    <t xml:space="preserve">16031603_06</t>
  </si>
  <si>
    <t xml:space="preserve">Rozvaděč NN RC1:                                                        Rozměry celkem: 2400*2100*800 (V*Š*H)                       Přípojnice dimenzované na 645A (In)                             Zkrat. odolnost: 82,6kA                                    </t>
  </si>
  <si>
    <t xml:space="preserve">-243642928</t>
  </si>
  <si>
    <t xml:space="preserve">Rozvaděč NN RC1:                                                        Rozměry celkem: 2400*2100*800 (V*Š*H)                       Přípojnice dimenzované na 645A (In)                             Zkrat. odolnost: 82,6kA                                                     IP: 43/00                                                                Kompenzační výkon: kapacitní 450kVAR                                                                                                                                                      - DLE VÝKRESOVÉ DOKUMENTACE SO 01 - TRAFOSTANICE, v.č. D2.5 - Schéma zapojení RC1</t>
  </si>
  <si>
    <t xml:space="preserve">11</t>
  </si>
  <si>
    <t xml:space="preserve">16031603_07</t>
  </si>
  <si>
    <t xml:space="preserve">Rozvaděč NN RC2:                                                        Rozměry celkem: 2400*2100*800 (V*Š*H)                       Přípojnice dimenzované na 645A (In)                             Zkrat. odolnost: 82,6kA                                    </t>
  </si>
  <si>
    <t xml:space="preserve">455467229</t>
  </si>
  <si>
    <t xml:space="preserve">Rozvaděč NN RC2:                                                        Rozměry celkem: 2400*2100*800 (V*Š*H)                       Přípojnice dimenzované na 645A (In)                             Zkrat. odolnost: 82,6kA                                                     IP: 43/00                                                                Kompenzační výkon: kapacitní 450kVAR                                                                                                                                                      - DLE VÝKRESOVÉ DOKUMENTACE SO 01 - TRAFOSTANICE, v.č. D2.6 - Schéma zapojení RC1</t>
  </si>
  <si>
    <t xml:space="preserve">12</t>
  </si>
  <si>
    <t xml:space="preserve">16031603_08</t>
  </si>
  <si>
    <t xml:space="preserve">Vodič VN_22kV SAX-W 1x70mm2</t>
  </si>
  <si>
    <t xml:space="preserve">m</t>
  </si>
  <si>
    <t xml:space="preserve">88832892</t>
  </si>
  <si>
    <t xml:space="preserve">13</t>
  </si>
  <si>
    <t xml:space="preserve">16031603_09</t>
  </si>
  <si>
    <t xml:space="preserve">Kabelový žebřík KZ 600/60, včetně kolen a podpěr HILTI + spojovací materiál</t>
  </si>
  <si>
    <t xml:space="preserve">-1686566805</t>
  </si>
  <si>
    <t xml:space="preserve">14</t>
  </si>
  <si>
    <t xml:space="preserve">16031603_10</t>
  </si>
  <si>
    <t xml:space="preserve">Příchytka kabelová Sonap 54-74 mm</t>
  </si>
  <si>
    <t xml:space="preserve">kus</t>
  </si>
  <si>
    <t xml:space="preserve">-1227001291</t>
  </si>
  <si>
    <t xml:space="preserve">16031603_11</t>
  </si>
  <si>
    <t xml:space="preserve">Kabel silový NSGAFÖU 1x240mm2, pevně</t>
  </si>
  <si>
    <t xml:space="preserve">-254173918</t>
  </si>
  <si>
    <t xml:space="preserve">16</t>
  </si>
  <si>
    <t xml:space="preserve">16031603_12</t>
  </si>
  <si>
    <t xml:space="preserve">Oko kabelové lisovací  Cu plné, 240 x 10 KU</t>
  </si>
  <si>
    <t xml:space="preserve">1469994092</t>
  </si>
  <si>
    <t xml:space="preserve">17</t>
  </si>
  <si>
    <t xml:space="preserve">16031603_13</t>
  </si>
  <si>
    <t xml:space="preserve">Ukončení vodičů v rozvaděči + zapojení do 240 mm2</t>
  </si>
  <si>
    <t xml:space="preserve">-174970796</t>
  </si>
  <si>
    <t xml:space="preserve">18</t>
  </si>
  <si>
    <t xml:space="preserve">16031603_14</t>
  </si>
  <si>
    <t xml:space="preserve">Vodič pro pevné uložení CYA 4,00 mm2 zelenožlutý</t>
  </si>
  <si>
    <t xml:space="preserve">27664584</t>
  </si>
  <si>
    <t xml:space="preserve">19</t>
  </si>
  <si>
    <t xml:space="preserve">16031603_15</t>
  </si>
  <si>
    <t xml:space="preserve">Vodič pro pevné uložení CYA 16 mm2 zelenožlutý</t>
  </si>
  <si>
    <t xml:space="preserve">-477244034</t>
  </si>
  <si>
    <t xml:space="preserve">20</t>
  </si>
  <si>
    <t xml:space="preserve">16031603_16</t>
  </si>
  <si>
    <t xml:space="preserve">Svorka připojovací SP kovových částí d 6-12 mm</t>
  </si>
  <si>
    <t xml:space="preserve">-1818246989</t>
  </si>
  <si>
    <t xml:space="preserve">16031603_17</t>
  </si>
  <si>
    <t xml:space="preserve">Dielektrický koberec 26kV (š. 1300mm)</t>
  </si>
  <si>
    <t xml:space="preserve">1577790642</t>
  </si>
  <si>
    <t xml:space="preserve">22</t>
  </si>
  <si>
    <t xml:space="preserve">16031603_18</t>
  </si>
  <si>
    <t xml:space="preserve">Asfaltový ochranný sprej</t>
  </si>
  <si>
    <t xml:space="preserve">1664986566</t>
  </si>
  <si>
    <t xml:space="preserve">23</t>
  </si>
  <si>
    <t xml:space="preserve">16031603_19</t>
  </si>
  <si>
    <t xml:space="preserve">Podružný elektroinstalační materiál</t>
  </si>
  <si>
    <t xml:space="preserve">2049051811</t>
  </si>
  <si>
    <t xml:space="preserve">24</t>
  </si>
  <si>
    <t xml:space="preserve">16031603_20</t>
  </si>
  <si>
    <t xml:space="preserve">Stavební přípomoce</t>
  </si>
  <si>
    <t xml:space="preserve">-978213109</t>
  </si>
  <si>
    <t xml:space="preserve">ON</t>
  </si>
  <si>
    <t xml:space="preserve">Ostatní náklady</t>
  </si>
  <si>
    <t xml:space="preserve">25</t>
  </si>
  <si>
    <t xml:space="preserve">16031603_25</t>
  </si>
  <si>
    <t xml:space="preserve">Revize</t>
  </si>
  <si>
    <t xml:space="preserve">927946329</t>
  </si>
  <si>
    <t xml:space="preserve">26</t>
  </si>
  <si>
    <t xml:space="preserve">16031603_26</t>
  </si>
  <si>
    <t xml:space="preserve">Příkaz ''B''</t>
  </si>
  <si>
    <t xml:space="preserve">117161343</t>
  </si>
  <si>
    <t xml:space="preserve">27</t>
  </si>
  <si>
    <t xml:space="preserve">16031603_27</t>
  </si>
  <si>
    <t xml:space="preserve">Manipulace na zařízení VN</t>
  </si>
  <si>
    <t xml:space="preserve">1995510164</t>
  </si>
  <si>
    <t xml:space="preserve">28</t>
  </si>
  <si>
    <t xml:space="preserve">16031603_28</t>
  </si>
  <si>
    <t xml:space="preserve">Komplexní zkoušky zařízení</t>
  </si>
  <si>
    <t xml:space="preserve">1992505942</t>
  </si>
  <si>
    <t xml:space="preserve">29</t>
  </si>
  <si>
    <t xml:space="preserve">16031603_29</t>
  </si>
  <si>
    <t xml:space="preserve">Označení trafostanice, popisy rozv. VN, 1pol. schémata</t>
  </si>
  <si>
    <t xml:space="preserve">-1942478559</t>
  </si>
  <si>
    <t xml:space="preserve">30</t>
  </si>
  <si>
    <t xml:space="preserve">16031603_30</t>
  </si>
  <si>
    <t xml:space="preserve">Protipožární ucpávka, průchod stěnou, tl. 45 cm</t>
  </si>
  <si>
    <t xml:space="preserve">2138217678</t>
  </si>
  <si>
    <t xml:space="preserve">31</t>
  </si>
  <si>
    <t xml:space="preserve">16031603_31</t>
  </si>
  <si>
    <t xml:space="preserve">Zednické práce</t>
  </si>
  <si>
    <t xml:space="preserve">2135753002</t>
  </si>
  <si>
    <t xml:space="preserve">32</t>
  </si>
  <si>
    <t xml:space="preserve">16031603_32</t>
  </si>
  <si>
    <t xml:space="preserve">Jeřábnické práce a manipulační práce</t>
  </si>
  <si>
    <t xml:space="preserve">-1927543030</t>
  </si>
  <si>
    <t xml:space="preserve">VN</t>
  </si>
  <si>
    <t xml:space="preserve">Vedlejší náklady</t>
  </si>
  <si>
    <t xml:space="preserve">33</t>
  </si>
  <si>
    <t xml:space="preserve">16031603_33</t>
  </si>
  <si>
    <t xml:space="preserve">Součinost s ostatními pracovníky</t>
  </si>
  <si>
    <t xml:space="preserve">1214170692</t>
  </si>
  <si>
    <t xml:space="preserve">34</t>
  </si>
  <si>
    <t xml:space="preserve">16031603_34</t>
  </si>
  <si>
    <t xml:space="preserve">Spolupráce při oživení</t>
  </si>
  <si>
    <t xml:space="preserve">-1850425820</t>
  </si>
  <si>
    <t xml:space="preserve">35</t>
  </si>
  <si>
    <t xml:space="preserve">16031603_35</t>
  </si>
  <si>
    <t xml:space="preserve">Dokumentace skutečného provedení</t>
  </si>
  <si>
    <t xml:space="preserve">-1414838544</t>
  </si>
  <si>
    <t xml:space="preserve">36</t>
  </si>
  <si>
    <t xml:space="preserve">16031603_36</t>
  </si>
  <si>
    <t xml:space="preserve">Místní provozní předpis výrobny</t>
  </si>
  <si>
    <t xml:space="preserve">1500048201</t>
  </si>
  <si>
    <t xml:space="preserve">20160113V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CS ÚRS 2016 01</t>
  </si>
  <si>
    <t xml:space="preserve">1024</t>
  </si>
  <si>
    <t xml:space="preserve">161655707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280334560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47846678</t>
  </si>
  <si>
    <t xml:space="preserve">Provozní vlivy provoz investora, třetích osob provoz investora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2146558267</t>
  </si>
  <si>
    <t xml:space="preserve">Hlavní tituly průvodních činností a nákladů další náklady na pracovníky denní doprava zaměstnanců na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10"/>
      <color rgb="FF00336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570D9.tmp" descr="C:\KROSplusData\System\Temp\rad570D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BF14B.tmp" descr="C:\KROSplusData\System\Temp\radBF1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35DEC.tmp" descr="C:\KROSplusData\System\Temp\rad35D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N64" activeCellId="0" sqref="AN6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7" min="4" style="1" width="2.65"/>
    <col collapsed="false" customWidth="true" hidden="false" outlineLevel="0" max="8" min="8" style="1" width="4.32"/>
    <col collapsed="false" customWidth="true" hidden="false" outlineLevel="0" max="33" min="9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91.5" hidden="false" customHeight="true" outlineLevel="0" collapsed="false">
      <c r="B20" s="15"/>
      <c r="C20" s="16"/>
      <c r="D20" s="16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20160113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Rekonstrukce trafosta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Blovice</v>
      </c>
      <c r="AI44" s="61" t="s">
        <v>26</v>
      </c>
      <c r="AM44" s="67" t="str">
        <f aca="false">IF(AN8="","",AN8)</f>
        <v>28.1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Česká republika - Správa státních hmotných rezerv</v>
      </c>
      <c r="AI46" s="61" t="s">
        <v>36</v>
      </c>
      <c r="AM46" s="68" t="str">
        <f aca="false">IF(E17="","",E17)</f>
        <v>FARMTEC a.s., Strakonice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4</v>
      </c>
      <c r="BT51" s="64" t="s">
        <v>75</v>
      </c>
      <c r="BU51" s="90" t="s">
        <v>76</v>
      </c>
      <c r="BV51" s="64" t="s">
        <v>77</v>
      </c>
      <c r="BW51" s="64" t="s">
        <v>6</v>
      </c>
      <c r="BX51" s="64" t="s">
        <v>78</v>
      </c>
      <c r="CL51" s="64"/>
    </row>
    <row r="52" s="102" customFormat="true" ht="27.4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01601133 - SO 02 - Trafo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201601133 - SO 02 - Trafo...'!P80</f>
        <v>0</v>
      </c>
      <c r="AV52" s="99" t="n">
        <f aca="false">'201601133 - SO 02 - Trafo...'!J30</f>
        <v>0</v>
      </c>
      <c r="AW52" s="99" t="n">
        <f aca="false">'201601133 - SO 02 - Trafo...'!J31</f>
        <v>0</v>
      </c>
      <c r="AX52" s="99" t="n">
        <f aca="false">'201601133 - SO 02 - Trafo...'!J32</f>
        <v>0</v>
      </c>
      <c r="AY52" s="99" t="n">
        <f aca="false">'201601133 - SO 02 - Trafo...'!J33</f>
        <v>0</v>
      </c>
      <c r="AZ52" s="99" t="n">
        <f aca="false">'201601133 - SO 02 - Trafo...'!F30</f>
        <v>0</v>
      </c>
      <c r="BA52" s="99" t="n">
        <f aca="false">'201601133 - SO 02 - Trafo...'!F31</f>
        <v>0</v>
      </c>
      <c r="BB52" s="99" t="n">
        <f aca="false">'201601133 - SO 02 - Trafo...'!F32</f>
        <v>0</v>
      </c>
      <c r="BC52" s="99" t="n">
        <f aca="false">'201601133 - SO 02 - Trafo...'!F33</f>
        <v>0</v>
      </c>
      <c r="BD52" s="101" t="n">
        <f aca="false">'201601133 - SO 02 - Trafo...'!F34</f>
        <v>0</v>
      </c>
      <c r="BT52" s="103" t="s">
        <v>23</v>
      </c>
      <c r="BV52" s="103" t="s">
        <v>77</v>
      </c>
      <c r="BW52" s="103" t="s">
        <v>83</v>
      </c>
      <c r="BX52" s="103" t="s">
        <v>6</v>
      </c>
      <c r="CL52" s="103"/>
      <c r="CM52" s="103" t="s">
        <v>84</v>
      </c>
    </row>
    <row r="53" s="102" customFormat="true" ht="27.4" hidden="false" customHeight="true" outlineLevel="0" collapsed="false">
      <c r="A53" s="91" t="s">
        <v>79</v>
      </c>
      <c r="B53" s="92"/>
      <c r="C53" s="93"/>
      <c r="D53" s="94" t="s">
        <v>85</v>
      </c>
      <c r="E53" s="94"/>
      <c r="F53" s="94"/>
      <c r="G53" s="94"/>
      <c r="H53" s="94"/>
      <c r="I53" s="95"/>
      <c r="J53" s="94" t="s">
        <v>86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0160113V - Vedlejší a os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7</v>
      </c>
      <c r="AR53" s="92"/>
      <c r="AS53" s="104" t="n">
        <v>0</v>
      </c>
      <c r="AT53" s="105" t="n">
        <f aca="false">ROUND(SUM(AV53:AW53),2)</f>
        <v>0</v>
      </c>
      <c r="AU53" s="106" t="n">
        <f aca="false">'20160113V - Vedlejší a os...'!P81</f>
        <v>0</v>
      </c>
      <c r="AV53" s="105" t="n">
        <f aca="false">'20160113V - Vedlejší a os...'!J30</f>
        <v>0</v>
      </c>
      <c r="AW53" s="105" t="n">
        <f aca="false">'20160113V - Vedlejší a os...'!J31</f>
        <v>0</v>
      </c>
      <c r="AX53" s="105" t="n">
        <f aca="false">'20160113V - Vedlejší a os...'!J32</f>
        <v>0</v>
      </c>
      <c r="AY53" s="105" t="n">
        <f aca="false">'20160113V - Vedlejší a os...'!J33</f>
        <v>0</v>
      </c>
      <c r="AZ53" s="105" t="n">
        <f aca="false">'20160113V - Vedlejší a os...'!F30</f>
        <v>0</v>
      </c>
      <c r="BA53" s="105" t="n">
        <f aca="false">'20160113V - Vedlejší a os...'!F31</f>
        <v>0</v>
      </c>
      <c r="BB53" s="105" t="n">
        <f aca="false">'20160113V - Vedlejší a os...'!F32</f>
        <v>0</v>
      </c>
      <c r="BC53" s="105" t="n">
        <f aca="false">'20160113V - Vedlejší a os...'!F33</f>
        <v>0</v>
      </c>
      <c r="BD53" s="107" t="n">
        <f aca="false">'20160113V - Vedlejší a os...'!F34</f>
        <v>0</v>
      </c>
      <c r="BT53" s="103" t="s">
        <v>23</v>
      </c>
      <c r="BV53" s="103" t="s">
        <v>77</v>
      </c>
      <c r="BW53" s="103" t="s">
        <v>88</v>
      </c>
      <c r="BX53" s="103" t="s">
        <v>6</v>
      </c>
      <c r="CL53" s="103"/>
      <c r="CM53" s="103" t="s">
        <v>84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601133 - SO 02 - Trafo...'!C2" display="/"/>
    <hyperlink ref="A53" location="'20160113V - Vedlejší a o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říloha č. 2 Smlouvy o dílo
Položkový rozpočet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7" activeCellId="0" sqref="F10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9</v>
      </c>
      <c r="G1" s="5" t="s">
        <v>90</v>
      </c>
      <c r="H1" s="5"/>
      <c r="I1" s="111"/>
      <c r="J1" s="5" t="s">
        <v>91</v>
      </c>
      <c r="K1" s="110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trafostani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8.1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0:BE156),2)</f>
        <v>0</v>
      </c>
      <c r="G30" s="33"/>
      <c r="H30" s="33"/>
      <c r="I30" s="128" t="n">
        <v>0.21</v>
      </c>
      <c r="J30" s="127" t="n">
        <f aca="false">ROUND(ROUND((SUM(BE80:BE15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0:BF156),2)</f>
        <v>0</v>
      </c>
      <c r="G31" s="33"/>
      <c r="H31" s="33"/>
      <c r="I31" s="128" t="n">
        <v>0.15</v>
      </c>
      <c r="J31" s="127" t="n">
        <f aca="false">ROUND(ROUND((SUM(BF80:BF15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0:BG15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0:BH15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0:BI15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trafostani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201601133 - SO 01 - Trafostani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Blovice</v>
      </c>
      <c r="G49" s="33"/>
      <c r="H49" s="33"/>
      <c r="I49" s="117" t="s">
        <v>26</v>
      </c>
      <c r="J49" s="67" t="str">
        <f aca="false">IF(J12="","",J12)</f>
        <v>28.1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Česká republika - Správa státních hmotných rezerv</v>
      </c>
      <c r="G51" s="33"/>
      <c r="H51" s="33"/>
      <c r="I51" s="117" t="s">
        <v>36</v>
      </c>
      <c r="J51" s="22" t="str">
        <f aca="false">E21</f>
        <v>FARMTEC a.s., Strakonice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98</v>
      </c>
      <c r="D54" s="46"/>
      <c r="E54" s="46"/>
      <c r="F54" s="46"/>
      <c r="G54" s="46"/>
      <c r="H54" s="46"/>
      <c r="I54" s="137"/>
      <c r="J54" s="138" t="s">
        <v>9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0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101</v>
      </c>
    </row>
    <row r="57" s="140" customFormat="true" ht="24.95" hidden="false" customHeight="true" outlineLevel="0" collapsed="false">
      <c r="B57" s="141"/>
      <c r="C57" s="142"/>
      <c r="D57" s="143" t="s">
        <v>102</v>
      </c>
      <c r="E57" s="144"/>
      <c r="F57" s="144"/>
      <c r="G57" s="144"/>
      <c r="H57" s="144"/>
      <c r="I57" s="145"/>
      <c r="J57" s="146" t="n">
        <f aca="false">J81</f>
        <v>0</v>
      </c>
      <c r="K57" s="147"/>
    </row>
    <row r="58" s="140" customFormat="true" ht="24.95" hidden="false" customHeight="true" outlineLevel="0" collapsed="false">
      <c r="B58" s="141"/>
      <c r="C58" s="142"/>
      <c r="D58" s="143" t="s">
        <v>103</v>
      </c>
      <c r="E58" s="144"/>
      <c r="F58" s="144"/>
      <c r="G58" s="144"/>
      <c r="H58" s="144"/>
      <c r="I58" s="145"/>
      <c r="J58" s="146" t="n">
        <f aca="false">J90</f>
        <v>0</v>
      </c>
      <c r="K58" s="147"/>
    </row>
    <row r="59" s="140" customFormat="true" ht="24.95" hidden="false" customHeight="true" outlineLevel="0" collapsed="false">
      <c r="B59" s="141"/>
      <c r="C59" s="142"/>
      <c r="D59" s="143" t="s">
        <v>104</v>
      </c>
      <c r="E59" s="144"/>
      <c r="F59" s="144"/>
      <c r="G59" s="144"/>
      <c r="H59" s="144"/>
      <c r="I59" s="145"/>
      <c r="J59" s="146" t="n">
        <f aca="false">J131</f>
        <v>0</v>
      </c>
      <c r="K59" s="147"/>
    </row>
    <row r="60" s="140" customFormat="true" ht="24.95" hidden="false" customHeight="true" outlineLevel="0" collapsed="false">
      <c r="B60" s="141"/>
      <c r="C60" s="142"/>
      <c r="D60" s="143" t="s">
        <v>105</v>
      </c>
      <c r="E60" s="144"/>
      <c r="F60" s="144"/>
      <c r="G60" s="144"/>
      <c r="H60" s="144"/>
      <c r="I60" s="145"/>
      <c r="J60" s="146" t="n">
        <f aca="false">J148</f>
        <v>0</v>
      </c>
      <c r="K60" s="147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4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106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14" t="str">
        <f aca="false">E7</f>
        <v>Rekonstrukce trafostanice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95</v>
      </c>
      <c r="L71" s="32"/>
    </row>
    <row r="72" s="31" customFormat="true" ht="23.25" hidden="false" customHeight="true" outlineLevel="0" collapsed="false">
      <c r="B72" s="32"/>
      <c r="E72" s="65" t="str">
        <f aca="false">E9</f>
        <v>201601133 - SO 01 - Trafostanice</v>
      </c>
      <c r="F72" s="65"/>
      <c r="G72" s="65"/>
      <c r="H72" s="65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4</v>
      </c>
      <c r="F74" s="148" t="str">
        <f aca="false">F12</f>
        <v>Blovice</v>
      </c>
      <c r="I74" s="149" t="s">
        <v>26</v>
      </c>
      <c r="J74" s="150" t="str">
        <f aca="false">IF(J12="","",J12)</f>
        <v>28.1.20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5" hidden="false" customHeight="false" outlineLevel="0" collapsed="false">
      <c r="B76" s="32"/>
      <c r="C76" s="61" t="s">
        <v>30</v>
      </c>
      <c r="F76" s="148" t="str">
        <f aca="false">E15</f>
        <v>Česká republika - Správa státních hmotných rezerv</v>
      </c>
      <c r="I76" s="149" t="s">
        <v>36</v>
      </c>
      <c r="J76" s="148" t="str">
        <f aca="false">E21</f>
        <v>FARMTEC a.s., Strakonice</v>
      </c>
      <c r="L76" s="32"/>
    </row>
    <row r="77" s="31" customFormat="true" ht="14.45" hidden="false" customHeight="true" outlineLevel="0" collapsed="false">
      <c r="B77" s="32"/>
      <c r="C77" s="61" t="s">
        <v>34</v>
      </c>
      <c r="F77" s="148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51" customFormat="true" ht="29.25" hidden="false" customHeight="true" outlineLevel="0" collapsed="false">
      <c r="B79" s="152"/>
      <c r="C79" s="153" t="s">
        <v>107</v>
      </c>
      <c r="D79" s="154" t="s">
        <v>60</v>
      </c>
      <c r="E79" s="154" t="s">
        <v>56</v>
      </c>
      <c r="F79" s="154" t="s">
        <v>108</v>
      </c>
      <c r="G79" s="154" t="s">
        <v>109</v>
      </c>
      <c r="H79" s="154" t="s">
        <v>110</v>
      </c>
      <c r="I79" s="155" t="s">
        <v>111</v>
      </c>
      <c r="J79" s="154" t="s">
        <v>99</v>
      </c>
      <c r="K79" s="156" t="s">
        <v>112</v>
      </c>
      <c r="L79" s="152"/>
      <c r="M79" s="77" t="s">
        <v>113</v>
      </c>
      <c r="N79" s="78" t="s">
        <v>45</v>
      </c>
      <c r="O79" s="78" t="s">
        <v>114</v>
      </c>
      <c r="P79" s="78" t="s">
        <v>115</v>
      </c>
      <c r="Q79" s="78" t="s">
        <v>116</v>
      </c>
      <c r="R79" s="78" t="s">
        <v>117</v>
      </c>
      <c r="S79" s="78" t="s">
        <v>118</v>
      </c>
      <c r="T79" s="79" t="s">
        <v>119</v>
      </c>
    </row>
    <row r="80" s="31" customFormat="true" ht="29.25" hidden="false" customHeight="true" outlineLevel="0" collapsed="false">
      <c r="B80" s="32"/>
      <c r="C80" s="81" t="s">
        <v>100</v>
      </c>
      <c r="J80" s="157" t="n">
        <f aca="false">BK80</f>
        <v>0</v>
      </c>
      <c r="L80" s="32"/>
      <c r="M80" s="80"/>
      <c r="N80" s="70"/>
      <c r="O80" s="70"/>
      <c r="P80" s="158" t="n">
        <f aca="false">P81+P90+P131+P148</f>
        <v>0</v>
      </c>
      <c r="Q80" s="70"/>
      <c r="R80" s="158" t="n">
        <f aca="false">R81+R90+R131+R148</f>
        <v>0</v>
      </c>
      <c r="S80" s="70"/>
      <c r="T80" s="159" t="n">
        <f aca="false">T81+T90+T131+T148</f>
        <v>0</v>
      </c>
      <c r="AT80" s="11" t="s">
        <v>74</v>
      </c>
      <c r="AU80" s="11" t="s">
        <v>101</v>
      </c>
      <c r="BK80" s="160" t="n">
        <f aca="false">BK81+BK90+BK131+BK148</f>
        <v>0</v>
      </c>
    </row>
    <row r="81" s="161" customFormat="true" ht="37.35" hidden="false" customHeight="true" outlineLevel="0" collapsed="false">
      <c r="B81" s="162"/>
      <c r="D81" s="163" t="s">
        <v>74</v>
      </c>
      <c r="E81" s="164" t="s">
        <v>120</v>
      </c>
      <c r="F81" s="164" t="s">
        <v>121</v>
      </c>
      <c r="I81" s="165"/>
      <c r="J81" s="166" t="n">
        <f aca="false">BK81</f>
        <v>0</v>
      </c>
      <c r="L81" s="162"/>
      <c r="M81" s="167"/>
      <c r="N81" s="168"/>
      <c r="O81" s="168"/>
      <c r="P81" s="169" t="n">
        <f aca="false">SUM(P82:P89)</f>
        <v>0</v>
      </c>
      <c r="Q81" s="168"/>
      <c r="R81" s="169" t="n">
        <f aca="false">SUM(R82:R89)</f>
        <v>0</v>
      </c>
      <c r="S81" s="168"/>
      <c r="T81" s="170" t="n">
        <f aca="false">SUM(T82:T89)</f>
        <v>0</v>
      </c>
      <c r="AR81" s="171" t="s">
        <v>23</v>
      </c>
      <c r="AT81" s="172" t="s">
        <v>74</v>
      </c>
      <c r="AU81" s="172" t="s">
        <v>75</v>
      </c>
      <c r="AY81" s="171" t="s">
        <v>122</v>
      </c>
      <c r="BK81" s="173" t="n">
        <f aca="false">SUM(BK82:BK89)</f>
        <v>0</v>
      </c>
    </row>
    <row r="82" s="31" customFormat="true" ht="22.5" hidden="false" customHeight="true" outlineLevel="0" collapsed="false">
      <c r="B82" s="174"/>
      <c r="C82" s="175" t="s">
        <v>23</v>
      </c>
      <c r="D82" s="175" t="s">
        <v>123</v>
      </c>
      <c r="E82" s="176" t="s">
        <v>124</v>
      </c>
      <c r="F82" s="177" t="s">
        <v>125</v>
      </c>
      <c r="G82" s="178" t="s">
        <v>126</v>
      </c>
      <c r="H82" s="179" t="n">
        <v>38</v>
      </c>
      <c r="I82" s="180"/>
      <c r="J82" s="181" t="n">
        <f aca="false">ROUND(I82*H82,2)</f>
        <v>0</v>
      </c>
      <c r="K82" s="177"/>
      <c r="L82" s="32"/>
      <c r="M82" s="182"/>
      <c r="N82" s="183" t="s">
        <v>46</v>
      </c>
      <c r="O82" s="33"/>
      <c r="P82" s="184" t="n">
        <f aca="false">O82*H82</f>
        <v>0</v>
      </c>
      <c r="Q82" s="184" t="n">
        <v>0</v>
      </c>
      <c r="R82" s="184" t="n">
        <f aca="false">Q82*H82</f>
        <v>0</v>
      </c>
      <c r="S82" s="184" t="n">
        <v>0</v>
      </c>
      <c r="T82" s="185" t="n">
        <f aca="false">S82*H82</f>
        <v>0</v>
      </c>
      <c r="AR82" s="11" t="s">
        <v>127</v>
      </c>
      <c r="AT82" s="11" t="s">
        <v>123</v>
      </c>
      <c r="AU82" s="11" t="s">
        <v>23</v>
      </c>
      <c r="AY82" s="11" t="s">
        <v>122</v>
      </c>
      <c r="BE82" s="186" t="n">
        <f aca="false">IF(N82="základní",J82,0)</f>
        <v>0</v>
      </c>
      <c r="BF82" s="186" t="n">
        <f aca="false">IF(N82="snížená",J82,0)</f>
        <v>0</v>
      </c>
      <c r="BG82" s="186" t="n">
        <f aca="false">IF(N82="zákl. přenesená",J82,0)</f>
        <v>0</v>
      </c>
      <c r="BH82" s="186" t="n">
        <f aca="false">IF(N82="sníž. přenesená",J82,0)</f>
        <v>0</v>
      </c>
      <c r="BI82" s="186" t="n">
        <f aca="false">IF(N82="nulová",J82,0)</f>
        <v>0</v>
      </c>
      <c r="BJ82" s="11" t="s">
        <v>23</v>
      </c>
      <c r="BK82" s="186" t="n">
        <f aca="false">ROUND(I82*H82,2)</f>
        <v>0</v>
      </c>
      <c r="BL82" s="11" t="s">
        <v>127</v>
      </c>
      <c r="BM82" s="11" t="s">
        <v>128</v>
      </c>
    </row>
    <row r="83" s="31" customFormat="true" ht="13.5" hidden="false" customHeight="false" outlineLevel="0" collapsed="false">
      <c r="B83" s="32"/>
      <c r="D83" s="187" t="s">
        <v>129</v>
      </c>
      <c r="F83" s="188" t="s">
        <v>125</v>
      </c>
      <c r="I83" s="189"/>
      <c r="L83" s="32"/>
      <c r="M83" s="190"/>
      <c r="N83" s="33"/>
      <c r="O83" s="33"/>
      <c r="P83" s="33"/>
      <c r="Q83" s="33"/>
      <c r="R83" s="33"/>
      <c r="S83" s="33"/>
      <c r="T83" s="72"/>
      <c r="AT83" s="11" t="s">
        <v>129</v>
      </c>
      <c r="AU83" s="11" t="s">
        <v>23</v>
      </c>
    </row>
    <row r="84" s="31" customFormat="true" ht="22.5" hidden="false" customHeight="true" outlineLevel="0" collapsed="false">
      <c r="B84" s="174"/>
      <c r="C84" s="175" t="s">
        <v>84</v>
      </c>
      <c r="D84" s="175" t="s">
        <v>123</v>
      </c>
      <c r="E84" s="176" t="s">
        <v>130</v>
      </c>
      <c r="F84" s="177" t="s">
        <v>131</v>
      </c>
      <c r="G84" s="178" t="s">
        <v>126</v>
      </c>
      <c r="H84" s="179" t="n">
        <v>15</v>
      </c>
      <c r="I84" s="180"/>
      <c r="J84" s="181" t="n">
        <f aca="false">ROUND(I84*H84,2)</f>
        <v>0</v>
      </c>
      <c r="K84" s="177"/>
      <c r="L84" s="32"/>
      <c r="M84" s="182"/>
      <c r="N84" s="183" t="s">
        <v>46</v>
      </c>
      <c r="O84" s="33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AR84" s="11" t="s">
        <v>127</v>
      </c>
      <c r="AT84" s="11" t="s">
        <v>123</v>
      </c>
      <c r="AU84" s="11" t="s">
        <v>23</v>
      </c>
      <c r="AY84" s="11" t="s">
        <v>122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23</v>
      </c>
      <c r="BK84" s="186" t="n">
        <f aca="false">ROUND(I84*H84,2)</f>
        <v>0</v>
      </c>
      <c r="BL84" s="11" t="s">
        <v>127</v>
      </c>
      <c r="BM84" s="11" t="s">
        <v>132</v>
      </c>
    </row>
    <row r="85" s="31" customFormat="true" ht="13.5" hidden="false" customHeight="false" outlineLevel="0" collapsed="false">
      <c r="B85" s="32"/>
      <c r="D85" s="187" t="s">
        <v>129</v>
      </c>
      <c r="F85" s="188" t="s">
        <v>131</v>
      </c>
      <c r="I85" s="189"/>
      <c r="L85" s="32"/>
      <c r="M85" s="190"/>
      <c r="N85" s="33"/>
      <c r="O85" s="33"/>
      <c r="P85" s="33"/>
      <c r="Q85" s="33"/>
      <c r="R85" s="33"/>
      <c r="S85" s="33"/>
      <c r="T85" s="72"/>
      <c r="AT85" s="11" t="s">
        <v>129</v>
      </c>
      <c r="AU85" s="11" t="s">
        <v>23</v>
      </c>
    </row>
    <row r="86" s="31" customFormat="true" ht="22.5" hidden="false" customHeight="true" outlineLevel="0" collapsed="false">
      <c r="B86" s="174"/>
      <c r="C86" s="175" t="s">
        <v>133</v>
      </c>
      <c r="D86" s="175" t="s">
        <v>123</v>
      </c>
      <c r="E86" s="176" t="s">
        <v>134</v>
      </c>
      <c r="F86" s="177" t="s">
        <v>135</v>
      </c>
      <c r="G86" s="178" t="s">
        <v>136</v>
      </c>
      <c r="H86" s="179" t="n">
        <v>30</v>
      </c>
      <c r="I86" s="180"/>
      <c r="J86" s="181" t="n">
        <f aca="false">ROUND(I86*H86,2)</f>
        <v>0</v>
      </c>
      <c r="K86" s="177"/>
      <c r="L86" s="32"/>
      <c r="M86" s="182"/>
      <c r="N86" s="183" t="s">
        <v>46</v>
      </c>
      <c r="O86" s="33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AR86" s="11" t="s">
        <v>127</v>
      </c>
      <c r="AT86" s="11" t="s">
        <v>123</v>
      </c>
      <c r="AU86" s="11" t="s">
        <v>23</v>
      </c>
      <c r="AY86" s="11" t="s">
        <v>122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23</v>
      </c>
      <c r="BK86" s="186" t="n">
        <f aca="false">ROUND(I86*H86,2)</f>
        <v>0</v>
      </c>
      <c r="BL86" s="11" t="s">
        <v>127</v>
      </c>
      <c r="BM86" s="11" t="s">
        <v>137</v>
      </c>
    </row>
    <row r="87" s="31" customFormat="true" ht="13.5" hidden="false" customHeight="false" outlineLevel="0" collapsed="false">
      <c r="B87" s="32"/>
      <c r="D87" s="187" t="s">
        <v>129</v>
      </c>
      <c r="F87" s="188" t="s">
        <v>135</v>
      </c>
      <c r="I87" s="189"/>
      <c r="L87" s="32"/>
      <c r="M87" s="190"/>
      <c r="N87" s="33"/>
      <c r="O87" s="33"/>
      <c r="P87" s="33"/>
      <c r="Q87" s="33"/>
      <c r="R87" s="33"/>
      <c r="S87" s="33"/>
      <c r="T87" s="72"/>
      <c r="AT87" s="11" t="s">
        <v>129</v>
      </c>
      <c r="AU87" s="11" t="s">
        <v>23</v>
      </c>
    </row>
    <row r="88" s="31" customFormat="true" ht="22.5" hidden="false" customHeight="true" outlineLevel="0" collapsed="false">
      <c r="B88" s="174"/>
      <c r="C88" s="175" t="s">
        <v>127</v>
      </c>
      <c r="D88" s="175" t="s">
        <v>123</v>
      </c>
      <c r="E88" s="176" t="s">
        <v>138</v>
      </c>
      <c r="F88" s="177" t="s">
        <v>139</v>
      </c>
      <c r="G88" s="178" t="s">
        <v>140</v>
      </c>
      <c r="H88" s="179" t="n">
        <v>24</v>
      </c>
      <c r="I88" s="180"/>
      <c r="J88" s="181" t="n">
        <f aca="false">ROUND(I88*H88,2)</f>
        <v>0</v>
      </c>
      <c r="K88" s="177"/>
      <c r="L88" s="32"/>
      <c r="M88" s="182"/>
      <c r="N88" s="183" t="s">
        <v>46</v>
      </c>
      <c r="O88" s="33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AR88" s="11" t="s">
        <v>127</v>
      </c>
      <c r="AT88" s="11" t="s">
        <v>123</v>
      </c>
      <c r="AU88" s="11" t="s">
        <v>23</v>
      </c>
      <c r="AY88" s="11" t="s">
        <v>122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23</v>
      </c>
      <c r="BK88" s="186" t="n">
        <f aca="false">ROUND(I88*H88,2)</f>
        <v>0</v>
      </c>
      <c r="BL88" s="11" t="s">
        <v>127</v>
      </c>
      <c r="BM88" s="11" t="s">
        <v>141</v>
      </c>
    </row>
    <row r="89" s="31" customFormat="true" ht="13.5" hidden="false" customHeight="false" outlineLevel="0" collapsed="false">
      <c r="B89" s="32"/>
      <c r="D89" s="191" t="s">
        <v>129</v>
      </c>
      <c r="F89" s="192" t="s">
        <v>139</v>
      </c>
      <c r="I89" s="189"/>
      <c r="L89" s="32"/>
      <c r="M89" s="190"/>
      <c r="N89" s="33"/>
      <c r="O89" s="33"/>
      <c r="P89" s="33"/>
      <c r="Q89" s="33"/>
      <c r="R89" s="33"/>
      <c r="S89" s="33"/>
      <c r="T89" s="72"/>
      <c r="AT89" s="11" t="s">
        <v>129</v>
      </c>
      <c r="AU89" s="11" t="s">
        <v>23</v>
      </c>
    </row>
    <row r="90" s="161" customFormat="true" ht="37.35" hidden="false" customHeight="true" outlineLevel="0" collapsed="false">
      <c r="B90" s="162"/>
      <c r="D90" s="163" t="s">
        <v>74</v>
      </c>
      <c r="E90" s="164" t="s">
        <v>142</v>
      </c>
      <c r="F90" s="164" t="s">
        <v>143</v>
      </c>
      <c r="I90" s="165"/>
      <c r="J90" s="166" t="n">
        <f aca="false">BK90</f>
        <v>0</v>
      </c>
      <c r="L90" s="162"/>
      <c r="M90" s="167"/>
      <c r="N90" s="168"/>
      <c r="O90" s="168"/>
      <c r="P90" s="169" t="n">
        <f aca="false">SUM(P91:P130)</f>
        <v>0</v>
      </c>
      <c r="Q90" s="168"/>
      <c r="R90" s="169" t="n">
        <f aca="false">SUM(R91:R130)</f>
        <v>0</v>
      </c>
      <c r="S90" s="168"/>
      <c r="T90" s="170" t="n">
        <f aca="false">SUM(T91:T130)</f>
        <v>0</v>
      </c>
      <c r="AR90" s="171" t="s">
        <v>23</v>
      </c>
      <c r="AT90" s="172" t="s">
        <v>74</v>
      </c>
      <c r="AU90" s="172" t="s">
        <v>75</v>
      </c>
      <c r="AY90" s="171" t="s">
        <v>122</v>
      </c>
      <c r="BK90" s="173" t="n">
        <f aca="false">SUM(BK91:BK130)</f>
        <v>0</v>
      </c>
    </row>
    <row r="91" s="31" customFormat="true" ht="31.5" hidden="false" customHeight="true" outlineLevel="0" collapsed="false">
      <c r="B91" s="174"/>
      <c r="C91" s="175" t="s">
        <v>144</v>
      </c>
      <c r="D91" s="175" t="s">
        <v>123</v>
      </c>
      <c r="E91" s="176" t="s">
        <v>145</v>
      </c>
      <c r="F91" s="177" t="s">
        <v>146</v>
      </c>
      <c r="G91" s="178" t="s">
        <v>147</v>
      </c>
      <c r="H91" s="179" t="n">
        <v>2</v>
      </c>
      <c r="I91" s="180"/>
      <c r="J91" s="181" t="n">
        <f aca="false">ROUND(I91*H91,2)</f>
        <v>0</v>
      </c>
      <c r="K91" s="177"/>
      <c r="L91" s="32"/>
      <c r="M91" s="182"/>
      <c r="N91" s="183" t="s">
        <v>46</v>
      </c>
      <c r="O91" s="33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127</v>
      </c>
      <c r="AT91" s="11" t="s">
        <v>123</v>
      </c>
      <c r="AU91" s="11" t="s">
        <v>23</v>
      </c>
      <c r="AY91" s="11" t="s">
        <v>122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27</v>
      </c>
      <c r="BM91" s="11" t="s">
        <v>148</v>
      </c>
    </row>
    <row r="92" s="31" customFormat="true" ht="27" hidden="false" customHeight="false" outlineLevel="0" collapsed="false">
      <c r="B92" s="32"/>
      <c r="D92" s="187" t="s">
        <v>129</v>
      </c>
      <c r="F92" s="188" t="s">
        <v>146</v>
      </c>
      <c r="I92" s="189"/>
      <c r="L92" s="32"/>
      <c r="M92" s="190"/>
      <c r="N92" s="33"/>
      <c r="O92" s="33"/>
      <c r="P92" s="33"/>
      <c r="Q92" s="33"/>
      <c r="R92" s="33"/>
      <c r="S92" s="33"/>
      <c r="T92" s="72"/>
      <c r="AT92" s="11" t="s">
        <v>129</v>
      </c>
      <c r="AU92" s="11" t="s">
        <v>23</v>
      </c>
    </row>
    <row r="93" s="31" customFormat="true" ht="44.25" hidden="false" customHeight="true" outlineLevel="0" collapsed="false">
      <c r="B93" s="174"/>
      <c r="C93" s="175" t="s">
        <v>149</v>
      </c>
      <c r="D93" s="175" t="s">
        <v>123</v>
      </c>
      <c r="E93" s="176" t="s">
        <v>150</v>
      </c>
      <c r="F93" s="177" t="s">
        <v>151</v>
      </c>
      <c r="G93" s="178" t="s">
        <v>152</v>
      </c>
      <c r="H93" s="179" t="n">
        <v>2</v>
      </c>
      <c r="I93" s="180"/>
      <c r="J93" s="181" t="n">
        <f aca="false">ROUND(I93*H93,2)</f>
        <v>0</v>
      </c>
      <c r="K93" s="177"/>
      <c r="L93" s="32"/>
      <c r="M93" s="182"/>
      <c r="N93" s="183" t="s">
        <v>46</v>
      </c>
      <c r="O93" s="33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AR93" s="11" t="s">
        <v>127</v>
      </c>
      <c r="AT93" s="11" t="s">
        <v>123</v>
      </c>
      <c r="AU93" s="11" t="s">
        <v>23</v>
      </c>
      <c r="AY93" s="11" t="s">
        <v>122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23</v>
      </c>
      <c r="BK93" s="186" t="n">
        <f aca="false">ROUND(I93*H93,2)</f>
        <v>0</v>
      </c>
      <c r="BL93" s="11" t="s">
        <v>127</v>
      </c>
      <c r="BM93" s="11" t="s">
        <v>153</v>
      </c>
    </row>
    <row r="94" s="31" customFormat="true" ht="40.5" hidden="false" customHeight="false" outlineLevel="0" collapsed="false">
      <c r="B94" s="32"/>
      <c r="D94" s="187" t="s">
        <v>129</v>
      </c>
      <c r="F94" s="188" t="s">
        <v>151</v>
      </c>
      <c r="I94" s="189"/>
      <c r="L94" s="32"/>
      <c r="M94" s="190"/>
      <c r="N94" s="33"/>
      <c r="O94" s="33"/>
      <c r="P94" s="33"/>
      <c r="Q94" s="33"/>
      <c r="R94" s="33"/>
      <c r="S94" s="33"/>
      <c r="T94" s="72"/>
      <c r="AT94" s="11" t="s">
        <v>129</v>
      </c>
      <c r="AU94" s="11" t="s">
        <v>23</v>
      </c>
    </row>
    <row r="95" s="31" customFormat="true" ht="31.5" hidden="false" customHeight="true" outlineLevel="0" collapsed="false">
      <c r="B95" s="174"/>
      <c r="C95" s="175" t="s">
        <v>154</v>
      </c>
      <c r="D95" s="175" t="s">
        <v>123</v>
      </c>
      <c r="E95" s="176" t="s">
        <v>155</v>
      </c>
      <c r="F95" s="177" t="s">
        <v>156</v>
      </c>
      <c r="G95" s="178" t="s">
        <v>152</v>
      </c>
      <c r="H95" s="179" t="n">
        <v>1</v>
      </c>
      <c r="I95" s="180"/>
      <c r="J95" s="181" t="n">
        <f aca="false">ROUND(I95*H95,2)</f>
        <v>0</v>
      </c>
      <c r="K95" s="177"/>
      <c r="L95" s="32"/>
      <c r="M95" s="182"/>
      <c r="N95" s="183" t="s">
        <v>46</v>
      </c>
      <c r="O95" s="33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AR95" s="11" t="s">
        <v>127</v>
      </c>
      <c r="AT95" s="11" t="s">
        <v>123</v>
      </c>
      <c r="AU95" s="11" t="s">
        <v>23</v>
      </c>
      <c r="AY95" s="11" t="s">
        <v>122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23</v>
      </c>
      <c r="BK95" s="186" t="n">
        <f aca="false">ROUND(I95*H95,2)</f>
        <v>0</v>
      </c>
      <c r="BL95" s="11" t="s">
        <v>127</v>
      </c>
      <c r="BM95" s="11" t="s">
        <v>157</v>
      </c>
    </row>
    <row r="96" s="31" customFormat="true" ht="27" hidden="false" customHeight="false" outlineLevel="0" collapsed="false">
      <c r="B96" s="32"/>
      <c r="D96" s="187" t="s">
        <v>129</v>
      </c>
      <c r="F96" s="188" t="s">
        <v>156</v>
      </c>
      <c r="I96" s="189"/>
      <c r="L96" s="32"/>
      <c r="M96" s="190"/>
      <c r="N96" s="33"/>
      <c r="O96" s="33"/>
      <c r="P96" s="33"/>
      <c r="Q96" s="33"/>
      <c r="R96" s="33"/>
      <c r="S96" s="33"/>
      <c r="T96" s="72"/>
      <c r="AT96" s="11" t="s">
        <v>129</v>
      </c>
      <c r="AU96" s="11" t="s">
        <v>23</v>
      </c>
    </row>
    <row r="97" s="31" customFormat="true" ht="44.25" hidden="false" customHeight="true" outlineLevel="0" collapsed="false">
      <c r="B97" s="174"/>
      <c r="C97" s="175" t="s">
        <v>158</v>
      </c>
      <c r="D97" s="175" t="s">
        <v>123</v>
      </c>
      <c r="E97" s="176" t="s">
        <v>159</v>
      </c>
      <c r="F97" s="177" t="s">
        <v>160</v>
      </c>
      <c r="G97" s="178" t="s">
        <v>147</v>
      </c>
      <c r="H97" s="179" t="n">
        <v>1</v>
      </c>
      <c r="I97" s="180"/>
      <c r="J97" s="181" t="n">
        <f aca="false">ROUND(I97*H97,2)</f>
        <v>0</v>
      </c>
      <c r="K97" s="177"/>
      <c r="L97" s="32"/>
      <c r="M97" s="182"/>
      <c r="N97" s="183" t="s">
        <v>46</v>
      </c>
      <c r="O97" s="33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AR97" s="11" t="s">
        <v>127</v>
      </c>
      <c r="AT97" s="11" t="s">
        <v>123</v>
      </c>
      <c r="AU97" s="11" t="s">
        <v>23</v>
      </c>
      <c r="AY97" s="11" t="s">
        <v>122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11" t="s">
        <v>23</v>
      </c>
      <c r="BK97" s="186" t="n">
        <f aca="false">ROUND(I97*H97,2)</f>
        <v>0</v>
      </c>
      <c r="BL97" s="11" t="s">
        <v>127</v>
      </c>
      <c r="BM97" s="11" t="s">
        <v>161</v>
      </c>
    </row>
    <row r="98" s="31" customFormat="true" ht="54" hidden="false" customHeight="false" outlineLevel="0" collapsed="false">
      <c r="B98" s="32"/>
      <c r="D98" s="187" t="s">
        <v>129</v>
      </c>
      <c r="F98" s="188" t="s">
        <v>162</v>
      </c>
      <c r="I98" s="189"/>
      <c r="L98" s="32"/>
      <c r="M98" s="190"/>
      <c r="N98" s="33"/>
      <c r="O98" s="33"/>
      <c r="P98" s="33"/>
      <c r="Q98" s="33"/>
      <c r="R98" s="33"/>
      <c r="S98" s="33"/>
      <c r="T98" s="72"/>
      <c r="AT98" s="11" t="s">
        <v>129</v>
      </c>
      <c r="AU98" s="11" t="s">
        <v>23</v>
      </c>
    </row>
    <row r="99" s="31" customFormat="true" ht="44.25" hidden="false" customHeight="true" outlineLevel="0" collapsed="false">
      <c r="B99" s="174"/>
      <c r="C99" s="175" t="s">
        <v>163</v>
      </c>
      <c r="D99" s="175" t="s">
        <v>123</v>
      </c>
      <c r="E99" s="176" t="s">
        <v>164</v>
      </c>
      <c r="F99" s="177" t="s">
        <v>165</v>
      </c>
      <c r="G99" s="178" t="s">
        <v>147</v>
      </c>
      <c r="H99" s="179" t="n">
        <v>1</v>
      </c>
      <c r="I99" s="180"/>
      <c r="J99" s="181" t="n">
        <f aca="false">ROUND(I99*H99,2)</f>
        <v>0</v>
      </c>
      <c r="K99" s="177"/>
      <c r="L99" s="32"/>
      <c r="M99" s="182"/>
      <c r="N99" s="183" t="s">
        <v>46</v>
      </c>
      <c r="O99" s="33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1" t="s">
        <v>127</v>
      </c>
      <c r="AT99" s="11" t="s">
        <v>123</v>
      </c>
      <c r="AU99" s="11" t="s">
        <v>23</v>
      </c>
      <c r="AY99" s="11" t="s">
        <v>122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23</v>
      </c>
      <c r="BK99" s="186" t="n">
        <f aca="false">ROUND(I99*H99,2)</f>
        <v>0</v>
      </c>
      <c r="BL99" s="11" t="s">
        <v>127</v>
      </c>
      <c r="BM99" s="11" t="s">
        <v>166</v>
      </c>
    </row>
    <row r="100" s="31" customFormat="true" ht="54" hidden="false" customHeight="false" outlineLevel="0" collapsed="false">
      <c r="B100" s="32"/>
      <c r="D100" s="187" t="s">
        <v>129</v>
      </c>
      <c r="F100" s="188" t="s">
        <v>167</v>
      </c>
      <c r="I100" s="189"/>
      <c r="L100" s="32"/>
      <c r="M100" s="190"/>
      <c r="N100" s="33"/>
      <c r="O100" s="33"/>
      <c r="P100" s="33"/>
      <c r="Q100" s="33"/>
      <c r="R100" s="33"/>
      <c r="S100" s="33"/>
      <c r="T100" s="72"/>
      <c r="AT100" s="11" t="s">
        <v>129</v>
      </c>
      <c r="AU100" s="11" t="s">
        <v>23</v>
      </c>
    </row>
    <row r="101" s="31" customFormat="true" ht="44.25" hidden="false" customHeight="true" outlineLevel="0" collapsed="false">
      <c r="B101" s="174"/>
      <c r="C101" s="175" t="s">
        <v>28</v>
      </c>
      <c r="D101" s="175" t="s">
        <v>123</v>
      </c>
      <c r="E101" s="176" t="s">
        <v>168</v>
      </c>
      <c r="F101" s="177" t="s">
        <v>169</v>
      </c>
      <c r="G101" s="178" t="s">
        <v>147</v>
      </c>
      <c r="H101" s="179" t="n">
        <v>1</v>
      </c>
      <c r="I101" s="180"/>
      <c r="J101" s="181" t="n">
        <f aca="false">ROUND(I101*H101,2)</f>
        <v>0</v>
      </c>
      <c r="K101" s="177"/>
      <c r="L101" s="32"/>
      <c r="M101" s="182"/>
      <c r="N101" s="183" t="s">
        <v>46</v>
      </c>
      <c r="O101" s="33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AR101" s="11" t="s">
        <v>127</v>
      </c>
      <c r="AT101" s="11" t="s">
        <v>123</v>
      </c>
      <c r="AU101" s="11" t="s">
        <v>23</v>
      </c>
      <c r="AY101" s="11" t="s">
        <v>122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11" t="s">
        <v>23</v>
      </c>
      <c r="BK101" s="186" t="n">
        <f aca="false">ROUND(I101*H101,2)</f>
        <v>0</v>
      </c>
      <c r="BL101" s="11" t="s">
        <v>127</v>
      </c>
      <c r="BM101" s="11" t="s">
        <v>170</v>
      </c>
    </row>
    <row r="102" s="31" customFormat="true" ht="54" hidden="false" customHeight="false" outlineLevel="0" collapsed="false">
      <c r="B102" s="32"/>
      <c r="D102" s="187" t="s">
        <v>129</v>
      </c>
      <c r="F102" s="188" t="s">
        <v>171</v>
      </c>
      <c r="I102" s="189"/>
      <c r="L102" s="32"/>
      <c r="M102" s="190"/>
      <c r="N102" s="33"/>
      <c r="O102" s="33"/>
      <c r="P102" s="33"/>
      <c r="Q102" s="33"/>
      <c r="R102" s="33"/>
      <c r="S102" s="33"/>
      <c r="T102" s="72"/>
      <c r="AT102" s="11" t="s">
        <v>129</v>
      </c>
      <c r="AU102" s="11" t="s">
        <v>23</v>
      </c>
    </row>
    <row r="103" s="31" customFormat="true" ht="44.25" hidden="false" customHeight="true" outlineLevel="0" collapsed="false">
      <c r="B103" s="174"/>
      <c r="C103" s="175" t="s">
        <v>172</v>
      </c>
      <c r="D103" s="175" t="s">
        <v>123</v>
      </c>
      <c r="E103" s="176" t="s">
        <v>173</v>
      </c>
      <c r="F103" s="177" t="s">
        <v>174</v>
      </c>
      <c r="G103" s="178" t="s">
        <v>147</v>
      </c>
      <c r="H103" s="179" t="n">
        <v>1</v>
      </c>
      <c r="I103" s="180"/>
      <c r="J103" s="181" t="n">
        <f aca="false">ROUND(I103*H103,2)</f>
        <v>0</v>
      </c>
      <c r="K103" s="177"/>
      <c r="L103" s="32"/>
      <c r="M103" s="182"/>
      <c r="N103" s="183" t="s">
        <v>46</v>
      </c>
      <c r="O103" s="33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1" t="s">
        <v>127</v>
      </c>
      <c r="AT103" s="11" t="s">
        <v>123</v>
      </c>
      <c r="AU103" s="11" t="s">
        <v>23</v>
      </c>
      <c r="AY103" s="11" t="s">
        <v>122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23</v>
      </c>
      <c r="BK103" s="186" t="n">
        <f aca="false">ROUND(I103*H103,2)</f>
        <v>0</v>
      </c>
      <c r="BL103" s="11" t="s">
        <v>127</v>
      </c>
      <c r="BM103" s="11" t="s">
        <v>175</v>
      </c>
    </row>
    <row r="104" s="31" customFormat="true" ht="54" hidden="false" customHeight="false" outlineLevel="0" collapsed="false">
      <c r="B104" s="32"/>
      <c r="D104" s="187" t="s">
        <v>129</v>
      </c>
      <c r="F104" s="188" t="s">
        <v>176</v>
      </c>
      <c r="I104" s="189"/>
      <c r="L104" s="32"/>
      <c r="M104" s="190"/>
      <c r="N104" s="33"/>
      <c r="O104" s="33"/>
      <c r="P104" s="33"/>
      <c r="Q104" s="33"/>
      <c r="R104" s="33"/>
      <c r="S104" s="33"/>
      <c r="T104" s="72"/>
      <c r="AT104" s="11" t="s">
        <v>129</v>
      </c>
      <c r="AU104" s="11" t="s">
        <v>23</v>
      </c>
    </row>
    <row r="105" s="31" customFormat="true" ht="22.5" hidden="false" customHeight="true" outlineLevel="0" collapsed="false">
      <c r="B105" s="174"/>
      <c r="C105" s="175" t="s">
        <v>177</v>
      </c>
      <c r="D105" s="175" t="s">
        <v>123</v>
      </c>
      <c r="E105" s="176" t="s">
        <v>178</v>
      </c>
      <c r="F105" s="177" t="s">
        <v>179</v>
      </c>
      <c r="G105" s="178" t="s">
        <v>180</v>
      </c>
      <c r="H105" s="179" t="n">
        <v>24</v>
      </c>
      <c r="I105" s="180"/>
      <c r="J105" s="181" t="n">
        <f aca="false">ROUND(I105*H105,2)</f>
        <v>0</v>
      </c>
      <c r="K105" s="177"/>
      <c r="L105" s="32"/>
      <c r="M105" s="182"/>
      <c r="N105" s="183" t="s">
        <v>46</v>
      </c>
      <c r="O105" s="33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AR105" s="11" t="s">
        <v>127</v>
      </c>
      <c r="AT105" s="11" t="s">
        <v>123</v>
      </c>
      <c r="AU105" s="11" t="s">
        <v>23</v>
      </c>
      <c r="AY105" s="11" t="s">
        <v>122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23</v>
      </c>
      <c r="BK105" s="186" t="n">
        <f aca="false">ROUND(I105*H105,2)</f>
        <v>0</v>
      </c>
      <c r="BL105" s="11" t="s">
        <v>127</v>
      </c>
      <c r="BM105" s="11" t="s">
        <v>181</v>
      </c>
    </row>
    <row r="106" s="31" customFormat="true" ht="13.5" hidden="false" customHeight="false" outlineLevel="0" collapsed="false">
      <c r="B106" s="32"/>
      <c r="D106" s="187" t="s">
        <v>129</v>
      </c>
      <c r="F106" s="188" t="s">
        <v>179</v>
      </c>
      <c r="I106" s="189"/>
      <c r="L106" s="32"/>
      <c r="M106" s="190"/>
      <c r="N106" s="33"/>
      <c r="O106" s="33"/>
      <c r="P106" s="33"/>
      <c r="Q106" s="33"/>
      <c r="R106" s="33"/>
      <c r="S106" s="33"/>
      <c r="T106" s="72"/>
      <c r="AT106" s="11" t="s">
        <v>129</v>
      </c>
      <c r="AU106" s="11" t="s">
        <v>23</v>
      </c>
    </row>
    <row r="107" s="31" customFormat="true" ht="22.5" hidden="false" customHeight="true" outlineLevel="0" collapsed="false">
      <c r="B107" s="174"/>
      <c r="C107" s="175" t="s">
        <v>182</v>
      </c>
      <c r="D107" s="175" t="s">
        <v>123</v>
      </c>
      <c r="E107" s="176" t="s">
        <v>183</v>
      </c>
      <c r="F107" s="177" t="s">
        <v>184</v>
      </c>
      <c r="G107" s="178" t="s">
        <v>180</v>
      </c>
      <c r="H107" s="179" t="n">
        <v>14</v>
      </c>
      <c r="I107" s="180"/>
      <c r="J107" s="181" t="n">
        <f aca="false">ROUND(I107*H107,2)</f>
        <v>0</v>
      </c>
      <c r="K107" s="177"/>
      <c r="L107" s="32"/>
      <c r="M107" s="182"/>
      <c r="N107" s="183" t="s">
        <v>46</v>
      </c>
      <c r="O107" s="33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AR107" s="11" t="s">
        <v>127</v>
      </c>
      <c r="AT107" s="11" t="s">
        <v>123</v>
      </c>
      <c r="AU107" s="11" t="s">
        <v>23</v>
      </c>
      <c r="AY107" s="11" t="s">
        <v>122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23</v>
      </c>
      <c r="BK107" s="186" t="n">
        <f aca="false">ROUND(I107*H107,2)</f>
        <v>0</v>
      </c>
      <c r="BL107" s="11" t="s">
        <v>127</v>
      </c>
      <c r="BM107" s="11" t="s">
        <v>185</v>
      </c>
    </row>
    <row r="108" s="31" customFormat="true" ht="13.5" hidden="false" customHeight="false" outlineLevel="0" collapsed="false">
      <c r="B108" s="32"/>
      <c r="D108" s="187" t="s">
        <v>129</v>
      </c>
      <c r="F108" s="188" t="s">
        <v>184</v>
      </c>
      <c r="I108" s="189"/>
      <c r="L108" s="32"/>
      <c r="M108" s="190"/>
      <c r="N108" s="33"/>
      <c r="O108" s="33"/>
      <c r="P108" s="33"/>
      <c r="Q108" s="33"/>
      <c r="R108" s="33"/>
      <c r="S108" s="33"/>
      <c r="T108" s="72"/>
      <c r="AT108" s="11" t="s">
        <v>129</v>
      </c>
      <c r="AU108" s="11" t="s">
        <v>23</v>
      </c>
    </row>
    <row r="109" s="31" customFormat="true" ht="22.5" hidden="false" customHeight="true" outlineLevel="0" collapsed="false">
      <c r="B109" s="174"/>
      <c r="C109" s="175" t="s">
        <v>186</v>
      </c>
      <c r="D109" s="175" t="s">
        <v>123</v>
      </c>
      <c r="E109" s="176" t="s">
        <v>187</v>
      </c>
      <c r="F109" s="177" t="s">
        <v>188</v>
      </c>
      <c r="G109" s="178" t="s">
        <v>189</v>
      </c>
      <c r="H109" s="179" t="n">
        <v>216</v>
      </c>
      <c r="I109" s="180"/>
      <c r="J109" s="181" t="n">
        <f aca="false">ROUND(I109*H109,2)</f>
        <v>0</v>
      </c>
      <c r="K109" s="177"/>
      <c r="L109" s="32"/>
      <c r="M109" s="182"/>
      <c r="N109" s="183" t="s">
        <v>46</v>
      </c>
      <c r="O109" s="33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AR109" s="11" t="s">
        <v>127</v>
      </c>
      <c r="AT109" s="11" t="s">
        <v>123</v>
      </c>
      <c r="AU109" s="11" t="s">
        <v>23</v>
      </c>
      <c r="AY109" s="11" t="s">
        <v>122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1" t="s">
        <v>23</v>
      </c>
      <c r="BK109" s="186" t="n">
        <f aca="false">ROUND(I109*H109,2)</f>
        <v>0</v>
      </c>
      <c r="BL109" s="11" t="s">
        <v>127</v>
      </c>
      <c r="BM109" s="11" t="s">
        <v>190</v>
      </c>
    </row>
    <row r="110" s="31" customFormat="true" ht="13.5" hidden="false" customHeight="false" outlineLevel="0" collapsed="false">
      <c r="B110" s="32"/>
      <c r="D110" s="187" t="s">
        <v>129</v>
      </c>
      <c r="F110" s="188" t="s">
        <v>188</v>
      </c>
      <c r="I110" s="189"/>
      <c r="L110" s="32"/>
      <c r="M110" s="190"/>
      <c r="N110" s="33"/>
      <c r="O110" s="33"/>
      <c r="P110" s="33"/>
      <c r="Q110" s="33"/>
      <c r="R110" s="33"/>
      <c r="S110" s="33"/>
      <c r="T110" s="72"/>
      <c r="AT110" s="11" t="s">
        <v>129</v>
      </c>
      <c r="AU110" s="11" t="s">
        <v>23</v>
      </c>
    </row>
    <row r="111" s="31" customFormat="true" ht="22.5" hidden="false" customHeight="true" outlineLevel="0" collapsed="false">
      <c r="B111" s="174"/>
      <c r="C111" s="175" t="s">
        <v>10</v>
      </c>
      <c r="D111" s="175" t="s">
        <v>123</v>
      </c>
      <c r="E111" s="176" t="s">
        <v>191</v>
      </c>
      <c r="F111" s="177" t="s">
        <v>192</v>
      </c>
      <c r="G111" s="178" t="s">
        <v>180</v>
      </c>
      <c r="H111" s="179" t="n">
        <v>414</v>
      </c>
      <c r="I111" s="180"/>
      <c r="J111" s="181" t="n">
        <f aca="false">ROUND(I111*H111,2)</f>
        <v>0</v>
      </c>
      <c r="K111" s="177"/>
      <c r="L111" s="32"/>
      <c r="M111" s="182"/>
      <c r="N111" s="183" t="s">
        <v>46</v>
      </c>
      <c r="O111" s="33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AR111" s="11" t="s">
        <v>127</v>
      </c>
      <c r="AT111" s="11" t="s">
        <v>123</v>
      </c>
      <c r="AU111" s="11" t="s">
        <v>23</v>
      </c>
      <c r="AY111" s="11" t="s">
        <v>122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11" t="s">
        <v>23</v>
      </c>
      <c r="BK111" s="186" t="n">
        <f aca="false">ROUND(I111*H111,2)</f>
        <v>0</v>
      </c>
      <c r="BL111" s="11" t="s">
        <v>127</v>
      </c>
      <c r="BM111" s="11" t="s">
        <v>193</v>
      </c>
    </row>
    <row r="112" s="31" customFormat="true" ht="13.5" hidden="false" customHeight="false" outlineLevel="0" collapsed="false">
      <c r="B112" s="32"/>
      <c r="D112" s="187" t="s">
        <v>129</v>
      </c>
      <c r="F112" s="188" t="s">
        <v>192</v>
      </c>
      <c r="I112" s="189"/>
      <c r="L112" s="32"/>
      <c r="M112" s="190"/>
      <c r="N112" s="33"/>
      <c r="O112" s="33"/>
      <c r="P112" s="33"/>
      <c r="Q112" s="33"/>
      <c r="R112" s="33"/>
      <c r="S112" s="33"/>
      <c r="T112" s="72"/>
      <c r="AT112" s="11" t="s">
        <v>129</v>
      </c>
      <c r="AU112" s="11" t="s">
        <v>23</v>
      </c>
    </row>
    <row r="113" s="31" customFormat="true" ht="22.5" hidden="false" customHeight="true" outlineLevel="0" collapsed="false">
      <c r="B113" s="174"/>
      <c r="C113" s="175" t="s">
        <v>194</v>
      </c>
      <c r="D113" s="175" t="s">
        <v>123</v>
      </c>
      <c r="E113" s="176" t="s">
        <v>195</v>
      </c>
      <c r="F113" s="177" t="s">
        <v>196</v>
      </c>
      <c r="G113" s="178" t="s">
        <v>189</v>
      </c>
      <c r="H113" s="179" t="n">
        <v>108</v>
      </c>
      <c r="I113" s="180"/>
      <c r="J113" s="181" t="n">
        <f aca="false">ROUND(I113*H113,2)</f>
        <v>0</v>
      </c>
      <c r="K113" s="177"/>
      <c r="L113" s="32"/>
      <c r="M113" s="182"/>
      <c r="N113" s="183" t="s">
        <v>46</v>
      </c>
      <c r="O113" s="33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AR113" s="11" t="s">
        <v>127</v>
      </c>
      <c r="AT113" s="11" t="s">
        <v>123</v>
      </c>
      <c r="AU113" s="11" t="s">
        <v>23</v>
      </c>
      <c r="AY113" s="11" t="s">
        <v>122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23</v>
      </c>
      <c r="BK113" s="186" t="n">
        <f aca="false">ROUND(I113*H113,2)</f>
        <v>0</v>
      </c>
      <c r="BL113" s="11" t="s">
        <v>127</v>
      </c>
      <c r="BM113" s="11" t="s">
        <v>197</v>
      </c>
    </row>
    <row r="114" s="31" customFormat="true" ht="13.5" hidden="false" customHeight="false" outlineLevel="0" collapsed="false">
      <c r="B114" s="32"/>
      <c r="D114" s="187" t="s">
        <v>129</v>
      </c>
      <c r="F114" s="188" t="s">
        <v>196</v>
      </c>
      <c r="I114" s="189"/>
      <c r="L114" s="32"/>
      <c r="M114" s="190"/>
      <c r="N114" s="33"/>
      <c r="O114" s="33"/>
      <c r="P114" s="33"/>
      <c r="Q114" s="33"/>
      <c r="R114" s="33"/>
      <c r="S114" s="33"/>
      <c r="T114" s="72"/>
      <c r="AT114" s="11" t="s">
        <v>129</v>
      </c>
      <c r="AU114" s="11" t="s">
        <v>23</v>
      </c>
    </row>
    <row r="115" s="31" customFormat="true" ht="22.5" hidden="false" customHeight="true" outlineLevel="0" collapsed="false">
      <c r="B115" s="174"/>
      <c r="C115" s="175" t="s">
        <v>198</v>
      </c>
      <c r="D115" s="175" t="s">
        <v>123</v>
      </c>
      <c r="E115" s="176" t="s">
        <v>199</v>
      </c>
      <c r="F115" s="177" t="s">
        <v>200</v>
      </c>
      <c r="G115" s="178" t="s">
        <v>189</v>
      </c>
      <c r="H115" s="179" t="n">
        <v>108</v>
      </c>
      <c r="I115" s="180"/>
      <c r="J115" s="181" t="n">
        <f aca="false">ROUND(I115*H115,2)</f>
        <v>0</v>
      </c>
      <c r="K115" s="177"/>
      <c r="L115" s="32"/>
      <c r="M115" s="182"/>
      <c r="N115" s="183" t="s">
        <v>46</v>
      </c>
      <c r="O115" s="33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AR115" s="11" t="s">
        <v>127</v>
      </c>
      <c r="AT115" s="11" t="s">
        <v>123</v>
      </c>
      <c r="AU115" s="11" t="s">
        <v>23</v>
      </c>
      <c r="AY115" s="11" t="s">
        <v>122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23</v>
      </c>
      <c r="BK115" s="186" t="n">
        <f aca="false">ROUND(I115*H115,2)</f>
        <v>0</v>
      </c>
      <c r="BL115" s="11" t="s">
        <v>127</v>
      </c>
      <c r="BM115" s="11" t="s">
        <v>201</v>
      </c>
    </row>
    <row r="116" s="31" customFormat="true" ht="13.5" hidden="false" customHeight="false" outlineLevel="0" collapsed="false">
      <c r="B116" s="32"/>
      <c r="D116" s="187" t="s">
        <v>129</v>
      </c>
      <c r="F116" s="188" t="s">
        <v>200</v>
      </c>
      <c r="I116" s="189"/>
      <c r="L116" s="32"/>
      <c r="M116" s="190"/>
      <c r="N116" s="33"/>
      <c r="O116" s="33"/>
      <c r="P116" s="33"/>
      <c r="Q116" s="33"/>
      <c r="R116" s="33"/>
      <c r="S116" s="33"/>
      <c r="T116" s="72"/>
      <c r="AT116" s="11" t="s">
        <v>129</v>
      </c>
      <c r="AU116" s="11" t="s">
        <v>23</v>
      </c>
    </row>
    <row r="117" s="31" customFormat="true" ht="22.5" hidden="false" customHeight="true" outlineLevel="0" collapsed="false">
      <c r="B117" s="174"/>
      <c r="C117" s="175" t="s">
        <v>202</v>
      </c>
      <c r="D117" s="175" t="s">
        <v>123</v>
      </c>
      <c r="E117" s="176" t="s">
        <v>203</v>
      </c>
      <c r="F117" s="177" t="s">
        <v>204</v>
      </c>
      <c r="G117" s="178" t="s">
        <v>180</v>
      </c>
      <c r="H117" s="179" t="n">
        <v>35</v>
      </c>
      <c r="I117" s="180"/>
      <c r="J117" s="181" t="n">
        <f aca="false">ROUND(I117*H117,2)</f>
        <v>0</v>
      </c>
      <c r="K117" s="177"/>
      <c r="L117" s="32"/>
      <c r="M117" s="182"/>
      <c r="N117" s="183" t="s">
        <v>46</v>
      </c>
      <c r="O117" s="33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AR117" s="11" t="s">
        <v>127</v>
      </c>
      <c r="AT117" s="11" t="s">
        <v>123</v>
      </c>
      <c r="AU117" s="11" t="s">
        <v>23</v>
      </c>
      <c r="AY117" s="11" t="s">
        <v>122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1" t="s">
        <v>23</v>
      </c>
      <c r="BK117" s="186" t="n">
        <f aca="false">ROUND(I117*H117,2)</f>
        <v>0</v>
      </c>
      <c r="BL117" s="11" t="s">
        <v>127</v>
      </c>
      <c r="BM117" s="11" t="s">
        <v>205</v>
      </c>
    </row>
    <row r="118" s="31" customFormat="true" ht="13.5" hidden="false" customHeight="false" outlineLevel="0" collapsed="false">
      <c r="B118" s="32"/>
      <c r="D118" s="187" t="s">
        <v>129</v>
      </c>
      <c r="F118" s="188" t="s">
        <v>204</v>
      </c>
      <c r="I118" s="189"/>
      <c r="L118" s="32"/>
      <c r="M118" s="190"/>
      <c r="N118" s="33"/>
      <c r="O118" s="33"/>
      <c r="P118" s="33"/>
      <c r="Q118" s="33"/>
      <c r="R118" s="33"/>
      <c r="S118" s="33"/>
      <c r="T118" s="72"/>
      <c r="AT118" s="11" t="s">
        <v>129</v>
      </c>
      <c r="AU118" s="11" t="s">
        <v>23</v>
      </c>
    </row>
    <row r="119" s="31" customFormat="true" ht="22.5" hidden="false" customHeight="true" outlineLevel="0" collapsed="false">
      <c r="B119" s="174"/>
      <c r="C119" s="175" t="s">
        <v>206</v>
      </c>
      <c r="D119" s="175" t="s">
        <v>123</v>
      </c>
      <c r="E119" s="176" t="s">
        <v>207</v>
      </c>
      <c r="F119" s="177" t="s">
        <v>208</v>
      </c>
      <c r="G119" s="178" t="s">
        <v>180</v>
      </c>
      <c r="H119" s="179" t="n">
        <v>41</v>
      </c>
      <c r="I119" s="180"/>
      <c r="J119" s="181" t="n">
        <f aca="false">ROUND(I119*H119,2)</f>
        <v>0</v>
      </c>
      <c r="K119" s="177"/>
      <c r="L119" s="32"/>
      <c r="M119" s="182"/>
      <c r="N119" s="183" t="s">
        <v>46</v>
      </c>
      <c r="O119" s="33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AR119" s="11" t="s">
        <v>127</v>
      </c>
      <c r="AT119" s="11" t="s">
        <v>123</v>
      </c>
      <c r="AU119" s="11" t="s">
        <v>23</v>
      </c>
      <c r="AY119" s="11" t="s">
        <v>122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11" t="s">
        <v>23</v>
      </c>
      <c r="BK119" s="186" t="n">
        <f aca="false">ROUND(I119*H119,2)</f>
        <v>0</v>
      </c>
      <c r="BL119" s="11" t="s">
        <v>127</v>
      </c>
      <c r="BM119" s="11" t="s">
        <v>209</v>
      </c>
    </row>
    <row r="120" s="31" customFormat="true" ht="13.5" hidden="false" customHeight="false" outlineLevel="0" collapsed="false">
      <c r="B120" s="32"/>
      <c r="D120" s="187" t="s">
        <v>129</v>
      </c>
      <c r="F120" s="188" t="s">
        <v>208</v>
      </c>
      <c r="I120" s="189"/>
      <c r="L120" s="32"/>
      <c r="M120" s="190"/>
      <c r="N120" s="33"/>
      <c r="O120" s="33"/>
      <c r="P120" s="33"/>
      <c r="Q120" s="33"/>
      <c r="R120" s="33"/>
      <c r="S120" s="33"/>
      <c r="T120" s="72"/>
      <c r="AT120" s="11" t="s">
        <v>129</v>
      </c>
      <c r="AU120" s="11" t="s">
        <v>23</v>
      </c>
    </row>
    <row r="121" s="31" customFormat="true" ht="22.5" hidden="false" customHeight="true" outlineLevel="0" collapsed="false">
      <c r="B121" s="174"/>
      <c r="C121" s="175" t="s">
        <v>210</v>
      </c>
      <c r="D121" s="175" t="s">
        <v>123</v>
      </c>
      <c r="E121" s="176" t="s">
        <v>211</v>
      </c>
      <c r="F121" s="177" t="s">
        <v>212</v>
      </c>
      <c r="G121" s="178" t="s">
        <v>189</v>
      </c>
      <c r="H121" s="179" t="n">
        <v>8</v>
      </c>
      <c r="I121" s="180"/>
      <c r="J121" s="181" t="n">
        <f aca="false">ROUND(I121*H121,2)</f>
        <v>0</v>
      </c>
      <c r="K121" s="177"/>
      <c r="L121" s="32"/>
      <c r="M121" s="182"/>
      <c r="N121" s="183" t="s">
        <v>46</v>
      </c>
      <c r="O121" s="33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AR121" s="11" t="s">
        <v>127</v>
      </c>
      <c r="AT121" s="11" t="s">
        <v>123</v>
      </c>
      <c r="AU121" s="11" t="s">
        <v>23</v>
      </c>
      <c r="AY121" s="11" t="s">
        <v>122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11" t="s">
        <v>23</v>
      </c>
      <c r="BK121" s="186" t="n">
        <f aca="false">ROUND(I121*H121,2)</f>
        <v>0</v>
      </c>
      <c r="BL121" s="11" t="s">
        <v>127</v>
      </c>
      <c r="BM121" s="11" t="s">
        <v>213</v>
      </c>
    </row>
    <row r="122" s="31" customFormat="true" ht="13.5" hidden="false" customHeight="false" outlineLevel="0" collapsed="false">
      <c r="B122" s="32"/>
      <c r="D122" s="187" t="s">
        <v>129</v>
      </c>
      <c r="F122" s="188" t="s">
        <v>212</v>
      </c>
      <c r="I122" s="189"/>
      <c r="L122" s="32"/>
      <c r="M122" s="190"/>
      <c r="N122" s="33"/>
      <c r="O122" s="33"/>
      <c r="P122" s="33"/>
      <c r="Q122" s="33"/>
      <c r="R122" s="33"/>
      <c r="S122" s="33"/>
      <c r="T122" s="72"/>
      <c r="AT122" s="11" t="s">
        <v>129</v>
      </c>
      <c r="AU122" s="11" t="s">
        <v>23</v>
      </c>
    </row>
    <row r="123" s="31" customFormat="true" ht="22.5" hidden="false" customHeight="true" outlineLevel="0" collapsed="false">
      <c r="B123" s="174"/>
      <c r="C123" s="175" t="s">
        <v>9</v>
      </c>
      <c r="D123" s="175" t="s">
        <v>123</v>
      </c>
      <c r="E123" s="176" t="s">
        <v>214</v>
      </c>
      <c r="F123" s="177" t="s">
        <v>215</v>
      </c>
      <c r="G123" s="178" t="s">
        <v>136</v>
      </c>
      <c r="H123" s="179" t="n">
        <v>28</v>
      </c>
      <c r="I123" s="180"/>
      <c r="J123" s="181" t="n">
        <f aca="false">ROUND(I123*H123,2)</f>
        <v>0</v>
      </c>
      <c r="K123" s="177"/>
      <c r="L123" s="32"/>
      <c r="M123" s="182"/>
      <c r="N123" s="183" t="s">
        <v>46</v>
      </c>
      <c r="O123" s="33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AR123" s="11" t="s">
        <v>127</v>
      </c>
      <c r="AT123" s="11" t="s">
        <v>123</v>
      </c>
      <c r="AU123" s="11" t="s">
        <v>23</v>
      </c>
      <c r="AY123" s="11" t="s">
        <v>122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11" t="s">
        <v>23</v>
      </c>
      <c r="BK123" s="186" t="n">
        <f aca="false">ROUND(I123*H123,2)</f>
        <v>0</v>
      </c>
      <c r="BL123" s="11" t="s">
        <v>127</v>
      </c>
      <c r="BM123" s="11" t="s">
        <v>216</v>
      </c>
    </row>
    <row r="124" s="31" customFormat="true" ht="13.5" hidden="false" customHeight="false" outlineLevel="0" collapsed="false">
      <c r="B124" s="32"/>
      <c r="D124" s="187" t="s">
        <v>129</v>
      </c>
      <c r="F124" s="188" t="s">
        <v>215</v>
      </c>
      <c r="I124" s="189"/>
      <c r="L124" s="32"/>
      <c r="M124" s="190"/>
      <c r="N124" s="33"/>
      <c r="O124" s="33"/>
      <c r="P124" s="33"/>
      <c r="Q124" s="33"/>
      <c r="R124" s="33"/>
      <c r="S124" s="33"/>
      <c r="T124" s="72"/>
      <c r="AT124" s="11" t="s">
        <v>129</v>
      </c>
      <c r="AU124" s="11" t="s">
        <v>23</v>
      </c>
    </row>
    <row r="125" s="31" customFormat="true" ht="22.5" hidden="false" customHeight="true" outlineLevel="0" collapsed="false">
      <c r="B125" s="174"/>
      <c r="C125" s="175" t="s">
        <v>217</v>
      </c>
      <c r="D125" s="175" t="s">
        <v>123</v>
      </c>
      <c r="E125" s="176" t="s">
        <v>218</v>
      </c>
      <c r="F125" s="177" t="s">
        <v>219</v>
      </c>
      <c r="G125" s="178" t="s">
        <v>147</v>
      </c>
      <c r="H125" s="179" t="n">
        <v>1</v>
      </c>
      <c r="I125" s="180"/>
      <c r="J125" s="181" t="n">
        <f aca="false">ROUND(I125*H125,2)</f>
        <v>0</v>
      </c>
      <c r="K125" s="177"/>
      <c r="L125" s="32"/>
      <c r="M125" s="182"/>
      <c r="N125" s="183" t="s">
        <v>46</v>
      </c>
      <c r="O125" s="33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1" t="s">
        <v>127</v>
      </c>
      <c r="AT125" s="11" t="s">
        <v>123</v>
      </c>
      <c r="AU125" s="11" t="s">
        <v>23</v>
      </c>
      <c r="AY125" s="11" t="s">
        <v>122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1" t="s">
        <v>23</v>
      </c>
      <c r="BK125" s="186" t="n">
        <f aca="false">ROUND(I125*H125,2)</f>
        <v>0</v>
      </c>
      <c r="BL125" s="11" t="s">
        <v>127</v>
      </c>
      <c r="BM125" s="11" t="s">
        <v>220</v>
      </c>
    </row>
    <row r="126" s="31" customFormat="true" ht="13.5" hidden="false" customHeight="false" outlineLevel="0" collapsed="false">
      <c r="B126" s="32"/>
      <c r="D126" s="187" t="s">
        <v>129</v>
      </c>
      <c r="F126" s="188" t="s">
        <v>219</v>
      </c>
      <c r="I126" s="189"/>
      <c r="L126" s="32"/>
      <c r="M126" s="190"/>
      <c r="N126" s="33"/>
      <c r="O126" s="33"/>
      <c r="P126" s="33"/>
      <c r="Q126" s="33"/>
      <c r="R126" s="33"/>
      <c r="S126" s="33"/>
      <c r="T126" s="72"/>
      <c r="AT126" s="11" t="s">
        <v>129</v>
      </c>
      <c r="AU126" s="11" t="s">
        <v>23</v>
      </c>
    </row>
    <row r="127" s="31" customFormat="true" ht="22.5" hidden="false" customHeight="true" outlineLevel="0" collapsed="false">
      <c r="B127" s="174"/>
      <c r="C127" s="175" t="s">
        <v>221</v>
      </c>
      <c r="D127" s="175" t="s">
        <v>123</v>
      </c>
      <c r="E127" s="176" t="s">
        <v>222</v>
      </c>
      <c r="F127" s="177" t="s">
        <v>223</v>
      </c>
      <c r="G127" s="178" t="s">
        <v>152</v>
      </c>
      <c r="H127" s="179" t="n">
        <v>1</v>
      </c>
      <c r="I127" s="180"/>
      <c r="J127" s="181" t="n">
        <f aca="false">ROUND(I127*H127,2)</f>
        <v>0</v>
      </c>
      <c r="K127" s="177"/>
      <c r="L127" s="32"/>
      <c r="M127" s="182"/>
      <c r="N127" s="183" t="s">
        <v>46</v>
      </c>
      <c r="O127" s="33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1" t="s">
        <v>127</v>
      </c>
      <c r="AT127" s="11" t="s">
        <v>123</v>
      </c>
      <c r="AU127" s="11" t="s">
        <v>23</v>
      </c>
      <c r="AY127" s="11" t="s">
        <v>122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11" t="s">
        <v>23</v>
      </c>
      <c r="BK127" s="186" t="n">
        <f aca="false">ROUND(I127*H127,2)</f>
        <v>0</v>
      </c>
      <c r="BL127" s="11" t="s">
        <v>127</v>
      </c>
      <c r="BM127" s="11" t="s">
        <v>224</v>
      </c>
    </row>
    <row r="128" s="31" customFormat="true" ht="13.5" hidden="false" customHeight="false" outlineLevel="0" collapsed="false">
      <c r="B128" s="32"/>
      <c r="D128" s="187" t="s">
        <v>129</v>
      </c>
      <c r="F128" s="188" t="s">
        <v>223</v>
      </c>
      <c r="I128" s="189"/>
      <c r="L128" s="32"/>
      <c r="M128" s="190"/>
      <c r="N128" s="33"/>
      <c r="O128" s="33"/>
      <c r="P128" s="33"/>
      <c r="Q128" s="33"/>
      <c r="R128" s="33"/>
      <c r="S128" s="33"/>
      <c r="T128" s="72"/>
      <c r="AT128" s="11" t="s">
        <v>129</v>
      </c>
      <c r="AU128" s="11" t="s">
        <v>23</v>
      </c>
    </row>
    <row r="129" s="31" customFormat="true" ht="22.5" hidden="false" customHeight="true" outlineLevel="0" collapsed="false">
      <c r="B129" s="174"/>
      <c r="C129" s="175" t="s">
        <v>225</v>
      </c>
      <c r="D129" s="175" t="s">
        <v>123</v>
      </c>
      <c r="E129" s="176" t="s">
        <v>226</v>
      </c>
      <c r="F129" s="177" t="s">
        <v>227</v>
      </c>
      <c r="G129" s="178" t="s">
        <v>140</v>
      </c>
      <c r="H129" s="179" t="n">
        <v>12</v>
      </c>
      <c r="I129" s="180"/>
      <c r="J129" s="181" t="n">
        <f aca="false">ROUND(I129*H129,2)</f>
        <v>0</v>
      </c>
      <c r="K129" s="177"/>
      <c r="L129" s="32"/>
      <c r="M129" s="182"/>
      <c r="N129" s="183" t="s">
        <v>46</v>
      </c>
      <c r="O129" s="33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1" t="s">
        <v>127</v>
      </c>
      <c r="AT129" s="11" t="s">
        <v>123</v>
      </c>
      <c r="AU129" s="11" t="s">
        <v>23</v>
      </c>
      <c r="AY129" s="11" t="s">
        <v>122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11" t="s">
        <v>23</v>
      </c>
      <c r="BK129" s="186" t="n">
        <f aca="false">ROUND(I129*H129,2)</f>
        <v>0</v>
      </c>
      <c r="BL129" s="11" t="s">
        <v>127</v>
      </c>
      <c r="BM129" s="11" t="s">
        <v>228</v>
      </c>
    </row>
    <row r="130" s="31" customFormat="true" ht="13.5" hidden="false" customHeight="false" outlineLevel="0" collapsed="false">
      <c r="B130" s="32"/>
      <c r="D130" s="191" t="s">
        <v>129</v>
      </c>
      <c r="F130" s="192" t="s">
        <v>227</v>
      </c>
      <c r="I130" s="189"/>
      <c r="L130" s="32"/>
      <c r="M130" s="190"/>
      <c r="N130" s="33"/>
      <c r="O130" s="33"/>
      <c r="P130" s="33"/>
      <c r="Q130" s="33"/>
      <c r="R130" s="33"/>
      <c r="S130" s="33"/>
      <c r="T130" s="72"/>
      <c r="AT130" s="11" t="s">
        <v>129</v>
      </c>
      <c r="AU130" s="11" t="s">
        <v>23</v>
      </c>
    </row>
    <row r="131" s="161" customFormat="true" ht="37.35" hidden="false" customHeight="true" outlineLevel="0" collapsed="false">
      <c r="B131" s="162"/>
      <c r="D131" s="163" t="s">
        <v>74</v>
      </c>
      <c r="E131" s="164" t="s">
        <v>229</v>
      </c>
      <c r="F131" s="164" t="s">
        <v>230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SUM(P132:P147)</f>
        <v>0</v>
      </c>
      <c r="Q131" s="168"/>
      <c r="R131" s="169" t="n">
        <f aca="false">SUM(R132:R147)</f>
        <v>0</v>
      </c>
      <c r="S131" s="168"/>
      <c r="T131" s="170" t="n">
        <f aca="false">SUM(T132:T147)</f>
        <v>0</v>
      </c>
      <c r="AR131" s="171" t="s">
        <v>23</v>
      </c>
      <c r="AT131" s="172" t="s">
        <v>74</v>
      </c>
      <c r="AU131" s="172" t="s">
        <v>75</v>
      </c>
      <c r="AY131" s="171" t="s">
        <v>122</v>
      </c>
      <c r="BK131" s="173" t="n">
        <f aca="false">SUM(BK132:BK147)</f>
        <v>0</v>
      </c>
    </row>
    <row r="132" s="31" customFormat="true" ht="22.5" hidden="false" customHeight="true" outlineLevel="0" collapsed="false">
      <c r="B132" s="174"/>
      <c r="C132" s="175" t="s">
        <v>231</v>
      </c>
      <c r="D132" s="175" t="s">
        <v>123</v>
      </c>
      <c r="E132" s="176" t="s">
        <v>232</v>
      </c>
      <c r="F132" s="177" t="s">
        <v>233</v>
      </c>
      <c r="G132" s="178" t="s">
        <v>140</v>
      </c>
      <c r="H132" s="179" t="n">
        <v>24</v>
      </c>
      <c r="I132" s="180"/>
      <c r="J132" s="181" t="n">
        <f aca="false">ROUND(I132*H132,2)</f>
        <v>0</v>
      </c>
      <c r="K132" s="177"/>
      <c r="L132" s="32"/>
      <c r="M132" s="182"/>
      <c r="N132" s="183" t="s">
        <v>46</v>
      </c>
      <c r="O132" s="33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1" t="s">
        <v>127</v>
      </c>
      <c r="AT132" s="11" t="s">
        <v>123</v>
      </c>
      <c r="AU132" s="11" t="s">
        <v>23</v>
      </c>
      <c r="AY132" s="11" t="s">
        <v>122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11" t="s">
        <v>23</v>
      </c>
      <c r="BK132" s="186" t="n">
        <f aca="false">ROUND(I132*H132,2)</f>
        <v>0</v>
      </c>
      <c r="BL132" s="11" t="s">
        <v>127</v>
      </c>
      <c r="BM132" s="11" t="s">
        <v>234</v>
      </c>
    </row>
    <row r="133" s="31" customFormat="true" ht="13.5" hidden="false" customHeight="false" outlineLevel="0" collapsed="false">
      <c r="B133" s="32"/>
      <c r="D133" s="187" t="s">
        <v>129</v>
      </c>
      <c r="F133" s="188" t="s">
        <v>233</v>
      </c>
      <c r="I133" s="189"/>
      <c r="L133" s="32"/>
      <c r="M133" s="190"/>
      <c r="N133" s="33"/>
      <c r="O133" s="33"/>
      <c r="P133" s="33"/>
      <c r="Q133" s="33"/>
      <c r="R133" s="33"/>
      <c r="S133" s="33"/>
      <c r="T133" s="72"/>
      <c r="AT133" s="11" t="s">
        <v>129</v>
      </c>
      <c r="AU133" s="11" t="s">
        <v>23</v>
      </c>
    </row>
    <row r="134" s="31" customFormat="true" ht="22.5" hidden="false" customHeight="true" outlineLevel="0" collapsed="false">
      <c r="B134" s="174"/>
      <c r="C134" s="175" t="s">
        <v>235</v>
      </c>
      <c r="D134" s="175" t="s">
        <v>123</v>
      </c>
      <c r="E134" s="176" t="s">
        <v>236</v>
      </c>
      <c r="F134" s="177" t="s">
        <v>237</v>
      </c>
      <c r="G134" s="178" t="s">
        <v>140</v>
      </c>
      <c r="H134" s="179" t="n">
        <v>4</v>
      </c>
      <c r="I134" s="180"/>
      <c r="J134" s="181" t="n">
        <f aca="false">ROUND(I134*H134,2)</f>
        <v>0</v>
      </c>
      <c r="K134" s="177"/>
      <c r="L134" s="32"/>
      <c r="M134" s="182"/>
      <c r="N134" s="183" t="s">
        <v>46</v>
      </c>
      <c r="O134" s="33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1" t="s">
        <v>127</v>
      </c>
      <c r="AT134" s="11" t="s">
        <v>123</v>
      </c>
      <c r="AU134" s="11" t="s">
        <v>23</v>
      </c>
      <c r="AY134" s="11" t="s">
        <v>122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1" t="s">
        <v>23</v>
      </c>
      <c r="BK134" s="186" t="n">
        <f aca="false">ROUND(I134*H134,2)</f>
        <v>0</v>
      </c>
      <c r="BL134" s="11" t="s">
        <v>127</v>
      </c>
      <c r="BM134" s="11" t="s">
        <v>238</v>
      </c>
    </row>
    <row r="135" s="31" customFormat="true" ht="13.5" hidden="false" customHeight="false" outlineLevel="0" collapsed="false">
      <c r="B135" s="32"/>
      <c r="D135" s="187" t="s">
        <v>129</v>
      </c>
      <c r="F135" s="188" t="s">
        <v>237</v>
      </c>
      <c r="I135" s="189"/>
      <c r="L135" s="32"/>
      <c r="M135" s="190"/>
      <c r="N135" s="33"/>
      <c r="O135" s="33"/>
      <c r="P135" s="33"/>
      <c r="Q135" s="33"/>
      <c r="R135" s="33"/>
      <c r="S135" s="33"/>
      <c r="T135" s="72"/>
      <c r="AT135" s="11" t="s">
        <v>129</v>
      </c>
      <c r="AU135" s="11" t="s">
        <v>23</v>
      </c>
    </row>
    <row r="136" s="31" customFormat="true" ht="22.5" hidden="false" customHeight="true" outlineLevel="0" collapsed="false">
      <c r="B136" s="174"/>
      <c r="C136" s="175" t="s">
        <v>239</v>
      </c>
      <c r="D136" s="175" t="s">
        <v>123</v>
      </c>
      <c r="E136" s="176" t="s">
        <v>240</v>
      </c>
      <c r="F136" s="177" t="s">
        <v>241</v>
      </c>
      <c r="G136" s="178" t="s">
        <v>140</v>
      </c>
      <c r="H136" s="179" t="n">
        <v>8</v>
      </c>
      <c r="I136" s="180"/>
      <c r="J136" s="181" t="n">
        <f aca="false">ROUND(I136*H136,2)</f>
        <v>0</v>
      </c>
      <c r="K136" s="177"/>
      <c r="L136" s="32"/>
      <c r="M136" s="182"/>
      <c r="N136" s="183" t="s">
        <v>46</v>
      </c>
      <c r="O136" s="33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1" t="s">
        <v>127</v>
      </c>
      <c r="AT136" s="11" t="s">
        <v>123</v>
      </c>
      <c r="AU136" s="11" t="s">
        <v>23</v>
      </c>
      <c r="AY136" s="11" t="s">
        <v>122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11" t="s">
        <v>23</v>
      </c>
      <c r="BK136" s="186" t="n">
        <f aca="false">ROUND(I136*H136,2)</f>
        <v>0</v>
      </c>
      <c r="BL136" s="11" t="s">
        <v>127</v>
      </c>
      <c r="BM136" s="11" t="s">
        <v>242</v>
      </c>
    </row>
    <row r="137" s="31" customFormat="true" ht="13.5" hidden="false" customHeight="false" outlineLevel="0" collapsed="false">
      <c r="B137" s="32"/>
      <c r="D137" s="187" t="s">
        <v>129</v>
      </c>
      <c r="F137" s="188" t="s">
        <v>241</v>
      </c>
      <c r="I137" s="189"/>
      <c r="L137" s="32"/>
      <c r="M137" s="190"/>
      <c r="N137" s="33"/>
      <c r="O137" s="33"/>
      <c r="P137" s="33"/>
      <c r="Q137" s="33"/>
      <c r="R137" s="33"/>
      <c r="S137" s="33"/>
      <c r="T137" s="72"/>
      <c r="AT137" s="11" t="s">
        <v>129</v>
      </c>
      <c r="AU137" s="11" t="s">
        <v>23</v>
      </c>
    </row>
    <row r="138" s="31" customFormat="true" ht="22.5" hidden="false" customHeight="true" outlineLevel="0" collapsed="false">
      <c r="B138" s="174"/>
      <c r="C138" s="175" t="s">
        <v>243</v>
      </c>
      <c r="D138" s="175" t="s">
        <v>123</v>
      </c>
      <c r="E138" s="176" t="s">
        <v>244</v>
      </c>
      <c r="F138" s="177" t="s">
        <v>245</v>
      </c>
      <c r="G138" s="178" t="s">
        <v>140</v>
      </c>
      <c r="H138" s="179" t="n">
        <v>24</v>
      </c>
      <c r="I138" s="180"/>
      <c r="J138" s="181" t="n">
        <f aca="false">ROUND(I138*H138,2)</f>
        <v>0</v>
      </c>
      <c r="K138" s="177"/>
      <c r="L138" s="32"/>
      <c r="M138" s="182"/>
      <c r="N138" s="183" t="s">
        <v>46</v>
      </c>
      <c r="O138" s="33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1" t="s">
        <v>127</v>
      </c>
      <c r="AT138" s="11" t="s">
        <v>123</v>
      </c>
      <c r="AU138" s="11" t="s">
        <v>23</v>
      </c>
      <c r="AY138" s="11" t="s">
        <v>122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11" t="s">
        <v>23</v>
      </c>
      <c r="BK138" s="186" t="n">
        <f aca="false">ROUND(I138*H138,2)</f>
        <v>0</v>
      </c>
      <c r="BL138" s="11" t="s">
        <v>127</v>
      </c>
      <c r="BM138" s="11" t="s">
        <v>246</v>
      </c>
    </row>
    <row r="139" s="31" customFormat="true" ht="13.5" hidden="false" customHeight="false" outlineLevel="0" collapsed="false">
      <c r="B139" s="32"/>
      <c r="D139" s="187" t="s">
        <v>129</v>
      </c>
      <c r="F139" s="188" t="s">
        <v>245</v>
      </c>
      <c r="I139" s="189"/>
      <c r="L139" s="32"/>
      <c r="M139" s="190"/>
      <c r="N139" s="33"/>
      <c r="O139" s="33"/>
      <c r="P139" s="33"/>
      <c r="Q139" s="33"/>
      <c r="R139" s="33"/>
      <c r="S139" s="33"/>
      <c r="T139" s="72"/>
      <c r="AT139" s="11" t="s">
        <v>129</v>
      </c>
      <c r="AU139" s="11" t="s">
        <v>23</v>
      </c>
    </row>
    <row r="140" s="31" customFormat="true" ht="22.5" hidden="false" customHeight="true" outlineLevel="0" collapsed="false">
      <c r="B140" s="174"/>
      <c r="C140" s="175" t="s">
        <v>247</v>
      </c>
      <c r="D140" s="175" t="s">
        <v>123</v>
      </c>
      <c r="E140" s="176" t="s">
        <v>248</v>
      </c>
      <c r="F140" s="177" t="s">
        <v>249</v>
      </c>
      <c r="G140" s="178" t="s">
        <v>152</v>
      </c>
      <c r="H140" s="179" t="n">
        <v>1</v>
      </c>
      <c r="I140" s="180"/>
      <c r="J140" s="181" t="n">
        <f aca="false">ROUND(I140*H140,2)</f>
        <v>0</v>
      </c>
      <c r="K140" s="177"/>
      <c r="L140" s="32"/>
      <c r="M140" s="182"/>
      <c r="N140" s="183" t="s">
        <v>46</v>
      </c>
      <c r="O140" s="33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1" t="s">
        <v>127</v>
      </c>
      <c r="AT140" s="11" t="s">
        <v>123</v>
      </c>
      <c r="AU140" s="11" t="s">
        <v>23</v>
      </c>
      <c r="AY140" s="11" t="s">
        <v>122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11" t="s">
        <v>23</v>
      </c>
      <c r="BK140" s="186" t="n">
        <f aca="false">ROUND(I140*H140,2)</f>
        <v>0</v>
      </c>
      <c r="BL140" s="11" t="s">
        <v>127</v>
      </c>
      <c r="BM140" s="11" t="s">
        <v>250</v>
      </c>
    </row>
    <row r="141" s="31" customFormat="true" ht="13.5" hidden="false" customHeight="false" outlineLevel="0" collapsed="false">
      <c r="B141" s="32"/>
      <c r="D141" s="187" t="s">
        <v>129</v>
      </c>
      <c r="F141" s="188" t="s">
        <v>249</v>
      </c>
      <c r="I141" s="189"/>
      <c r="L141" s="32"/>
      <c r="M141" s="190"/>
      <c r="N141" s="33"/>
      <c r="O141" s="33"/>
      <c r="P141" s="33"/>
      <c r="Q141" s="33"/>
      <c r="R141" s="33"/>
      <c r="S141" s="33"/>
      <c r="T141" s="72"/>
      <c r="AT141" s="11" t="s">
        <v>129</v>
      </c>
      <c r="AU141" s="11" t="s">
        <v>23</v>
      </c>
    </row>
    <row r="142" s="31" customFormat="true" ht="22.5" hidden="false" customHeight="true" outlineLevel="0" collapsed="false">
      <c r="B142" s="174"/>
      <c r="C142" s="175" t="s">
        <v>251</v>
      </c>
      <c r="D142" s="175" t="s">
        <v>123</v>
      </c>
      <c r="E142" s="176" t="s">
        <v>252</v>
      </c>
      <c r="F142" s="177" t="s">
        <v>253</v>
      </c>
      <c r="G142" s="178" t="s">
        <v>136</v>
      </c>
      <c r="H142" s="179" t="n">
        <v>4</v>
      </c>
      <c r="I142" s="180"/>
      <c r="J142" s="181" t="n">
        <f aca="false">ROUND(I142*H142,2)</f>
        <v>0</v>
      </c>
      <c r="K142" s="177"/>
      <c r="L142" s="32"/>
      <c r="M142" s="182"/>
      <c r="N142" s="183" t="s">
        <v>46</v>
      </c>
      <c r="O142" s="33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1" t="s">
        <v>127</v>
      </c>
      <c r="AT142" s="11" t="s">
        <v>123</v>
      </c>
      <c r="AU142" s="11" t="s">
        <v>23</v>
      </c>
      <c r="AY142" s="11" t="s">
        <v>122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11" t="s">
        <v>23</v>
      </c>
      <c r="BK142" s="186" t="n">
        <f aca="false">ROUND(I142*H142,2)</f>
        <v>0</v>
      </c>
      <c r="BL142" s="11" t="s">
        <v>127</v>
      </c>
      <c r="BM142" s="11" t="s">
        <v>254</v>
      </c>
    </row>
    <row r="143" s="31" customFormat="true" ht="13.5" hidden="false" customHeight="false" outlineLevel="0" collapsed="false">
      <c r="B143" s="32"/>
      <c r="D143" s="187" t="s">
        <v>129</v>
      </c>
      <c r="F143" s="188" t="s">
        <v>253</v>
      </c>
      <c r="I143" s="189"/>
      <c r="L143" s="32"/>
      <c r="M143" s="190"/>
      <c r="N143" s="33"/>
      <c r="O143" s="33"/>
      <c r="P143" s="33"/>
      <c r="Q143" s="33"/>
      <c r="R143" s="33"/>
      <c r="S143" s="33"/>
      <c r="T143" s="72"/>
      <c r="AT143" s="11" t="s">
        <v>129</v>
      </c>
      <c r="AU143" s="11" t="s">
        <v>23</v>
      </c>
    </row>
    <row r="144" s="31" customFormat="true" ht="22.5" hidden="false" customHeight="true" outlineLevel="0" collapsed="false">
      <c r="B144" s="174"/>
      <c r="C144" s="175" t="s">
        <v>255</v>
      </c>
      <c r="D144" s="175" t="s">
        <v>123</v>
      </c>
      <c r="E144" s="176" t="s">
        <v>256</v>
      </c>
      <c r="F144" s="177" t="s">
        <v>257</v>
      </c>
      <c r="G144" s="178" t="s">
        <v>140</v>
      </c>
      <c r="H144" s="179" t="n">
        <v>24</v>
      </c>
      <c r="I144" s="180"/>
      <c r="J144" s="181" t="n">
        <f aca="false">ROUND(I144*H144,2)</f>
        <v>0</v>
      </c>
      <c r="K144" s="177"/>
      <c r="L144" s="32"/>
      <c r="M144" s="182"/>
      <c r="N144" s="183" t="s">
        <v>46</v>
      </c>
      <c r="O144" s="33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1" t="s">
        <v>127</v>
      </c>
      <c r="AT144" s="11" t="s">
        <v>123</v>
      </c>
      <c r="AU144" s="11" t="s">
        <v>23</v>
      </c>
      <c r="AY144" s="11" t="s">
        <v>122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1" t="s">
        <v>23</v>
      </c>
      <c r="BK144" s="186" t="n">
        <f aca="false">ROUND(I144*H144,2)</f>
        <v>0</v>
      </c>
      <c r="BL144" s="11" t="s">
        <v>127</v>
      </c>
      <c r="BM144" s="11" t="s">
        <v>258</v>
      </c>
    </row>
    <row r="145" s="31" customFormat="true" ht="13.5" hidden="false" customHeight="false" outlineLevel="0" collapsed="false">
      <c r="B145" s="32"/>
      <c r="D145" s="187" t="s">
        <v>129</v>
      </c>
      <c r="F145" s="188" t="s">
        <v>257</v>
      </c>
      <c r="I145" s="189"/>
      <c r="L145" s="32"/>
      <c r="M145" s="190"/>
      <c r="N145" s="33"/>
      <c r="O145" s="33"/>
      <c r="P145" s="33"/>
      <c r="Q145" s="33"/>
      <c r="R145" s="33"/>
      <c r="S145" s="33"/>
      <c r="T145" s="72"/>
      <c r="AT145" s="11" t="s">
        <v>129</v>
      </c>
      <c r="AU145" s="11" t="s">
        <v>23</v>
      </c>
    </row>
    <row r="146" s="31" customFormat="true" ht="22.5" hidden="false" customHeight="true" outlineLevel="0" collapsed="false">
      <c r="B146" s="174"/>
      <c r="C146" s="175" t="s">
        <v>259</v>
      </c>
      <c r="D146" s="175" t="s">
        <v>123</v>
      </c>
      <c r="E146" s="176" t="s">
        <v>260</v>
      </c>
      <c r="F146" s="177" t="s">
        <v>261</v>
      </c>
      <c r="G146" s="178" t="s">
        <v>140</v>
      </c>
      <c r="H146" s="179" t="n">
        <v>8</v>
      </c>
      <c r="I146" s="180"/>
      <c r="J146" s="181" t="n">
        <f aca="false">ROUND(I146*H146,2)</f>
        <v>0</v>
      </c>
      <c r="K146" s="177"/>
      <c r="L146" s="32"/>
      <c r="M146" s="182"/>
      <c r="N146" s="183" t="s">
        <v>46</v>
      </c>
      <c r="O146" s="33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1" t="s">
        <v>127</v>
      </c>
      <c r="AT146" s="11" t="s">
        <v>123</v>
      </c>
      <c r="AU146" s="11" t="s">
        <v>23</v>
      </c>
      <c r="AY146" s="11" t="s">
        <v>122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11" t="s">
        <v>23</v>
      </c>
      <c r="BK146" s="186" t="n">
        <f aca="false">ROUND(I146*H146,2)</f>
        <v>0</v>
      </c>
      <c r="BL146" s="11" t="s">
        <v>127</v>
      </c>
      <c r="BM146" s="11" t="s">
        <v>262</v>
      </c>
    </row>
    <row r="147" s="31" customFormat="true" ht="13.5" hidden="false" customHeight="false" outlineLevel="0" collapsed="false">
      <c r="B147" s="32"/>
      <c r="D147" s="191" t="s">
        <v>129</v>
      </c>
      <c r="F147" s="192" t="s">
        <v>261</v>
      </c>
      <c r="I147" s="189"/>
      <c r="L147" s="32"/>
      <c r="M147" s="190"/>
      <c r="N147" s="33"/>
      <c r="O147" s="33"/>
      <c r="P147" s="33"/>
      <c r="Q147" s="33"/>
      <c r="R147" s="33"/>
      <c r="S147" s="33"/>
      <c r="T147" s="72"/>
      <c r="AT147" s="11" t="s">
        <v>129</v>
      </c>
      <c r="AU147" s="11" t="s">
        <v>23</v>
      </c>
    </row>
    <row r="148" s="161" customFormat="true" ht="37.35" hidden="false" customHeight="true" outlineLevel="0" collapsed="false">
      <c r="B148" s="162"/>
      <c r="D148" s="163" t="s">
        <v>74</v>
      </c>
      <c r="E148" s="164" t="s">
        <v>263</v>
      </c>
      <c r="F148" s="164" t="s">
        <v>264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SUM(P149:P156)</f>
        <v>0</v>
      </c>
      <c r="Q148" s="168"/>
      <c r="R148" s="169" t="n">
        <f aca="false">SUM(R149:R156)</f>
        <v>0</v>
      </c>
      <c r="S148" s="168"/>
      <c r="T148" s="170" t="n">
        <f aca="false">SUM(T149:T156)</f>
        <v>0</v>
      </c>
      <c r="AR148" s="171" t="s">
        <v>23</v>
      </c>
      <c r="AT148" s="172" t="s">
        <v>74</v>
      </c>
      <c r="AU148" s="172" t="s">
        <v>75</v>
      </c>
      <c r="AY148" s="171" t="s">
        <v>122</v>
      </c>
      <c r="BK148" s="173" t="n">
        <f aca="false">SUM(BK149:BK156)</f>
        <v>0</v>
      </c>
    </row>
    <row r="149" s="31" customFormat="true" ht="22.5" hidden="false" customHeight="true" outlineLevel="0" collapsed="false">
      <c r="B149" s="174"/>
      <c r="C149" s="175" t="s">
        <v>265</v>
      </c>
      <c r="D149" s="175" t="s">
        <v>123</v>
      </c>
      <c r="E149" s="176" t="s">
        <v>266</v>
      </c>
      <c r="F149" s="177" t="s">
        <v>267</v>
      </c>
      <c r="G149" s="178" t="s">
        <v>140</v>
      </c>
      <c r="H149" s="179" t="n">
        <v>24</v>
      </c>
      <c r="I149" s="180"/>
      <c r="J149" s="181" t="n">
        <f aca="false">ROUND(I149*H149,2)</f>
        <v>0</v>
      </c>
      <c r="K149" s="177"/>
      <c r="L149" s="32"/>
      <c r="M149" s="182"/>
      <c r="N149" s="183" t="s">
        <v>46</v>
      </c>
      <c r="O149" s="33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1" t="s">
        <v>127</v>
      </c>
      <c r="AT149" s="11" t="s">
        <v>123</v>
      </c>
      <c r="AU149" s="11" t="s">
        <v>23</v>
      </c>
      <c r="AY149" s="11" t="s">
        <v>122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11" t="s">
        <v>23</v>
      </c>
      <c r="BK149" s="186" t="n">
        <f aca="false">ROUND(I149*H149,2)</f>
        <v>0</v>
      </c>
      <c r="BL149" s="11" t="s">
        <v>127</v>
      </c>
      <c r="BM149" s="11" t="s">
        <v>268</v>
      </c>
    </row>
    <row r="150" s="31" customFormat="true" ht="13.5" hidden="false" customHeight="false" outlineLevel="0" collapsed="false">
      <c r="B150" s="32"/>
      <c r="D150" s="187" t="s">
        <v>129</v>
      </c>
      <c r="F150" s="188" t="s">
        <v>267</v>
      </c>
      <c r="I150" s="189"/>
      <c r="L150" s="32"/>
      <c r="M150" s="190"/>
      <c r="N150" s="33"/>
      <c r="O150" s="33"/>
      <c r="P150" s="33"/>
      <c r="Q150" s="33"/>
      <c r="R150" s="33"/>
      <c r="S150" s="33"/>
      <c r="T150" s="72"/>
      <c r="AT150" s="11" t="s">
        <v>129</v>
      </c>
      <c r="AU150" s="11" t="s">
        <v>23</v>
      </c>
    </row>
    <row r="151" s="31" customFormat="true" ht="22.5" hidden="false" customHeight="true" outlineLevel="0" collapsed="false">
      <c r="B151" s="174"/>
      <c r="C151" s="175" t="s">
        <v>269</v>
      </c>
      <c r="D151" s="175" t="s">
        <v>123</v>
      </c>
      <c r="E151" s="176" t="s">
        <v>270</v>
      </c>
      <c r="F151" s="177" t="s">
        <v>271</v>
      </c>
      <c r="G151" s="178" t="s">
        <v>140</v>
      </c>
      <c r="H151" s="179" t="n">
        <v>8</v>
      </c>
      <c r="I151" s="180"/>
      <c r="J151" s="181" t="n">
        <f aca="false">ROUND(I151*H151,2)</f>
        <v>0</v>
      </c>
      <c r="K151" s="177"/>
      <c r="L151" s="32"/>
      <c r="M151" s="182"/>
      <c r="N151" s="183" t="s">
        <v>46</v>
      </c>
      <c r="O151" s="33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1" t="s">
        <v>127</v>
      </c>
      <c r="AT151" s="11" t="s">
        <v>123</v>
      </c>
      <c r="AU151" s="11" t="s">
        <v>23</v>
      </c>
      <c r="AY151" s="11" t="s">
        <v>122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11" t="s">
        <v>23</v>
      </c>
      <c r="BK151" s="186" t="n">
        <f aca="false">ROUND(I151*H151,2)</f>
        <v>0</v>
      </c>
      <c r="BL151" s="11" t="s">
        <v>127</v>
      </c>
      <c r="BM151" s="11" t="s">
        <v>272</v>
      </c>
    </row>
    <row r="152" s="31" customFormat="true" ht="13.5" hidden="false" customHeight="false" outlineLevel="0" collapsed="false">
      <c r="B152" s="32"/>
      <c r="D152" s="187" t="s">
        <v>129</v>
      </c>
      <c r="F152" s="188" t="s">
        <v>271</v>
      </c>
      <c r="I152" s="189"/>
      <c r="L152" s="32"/>
      <c r="M152" s="190"/>
      <c r="N152" s="33"/>
      <c r="O152" s="33"/>
      <c r="P152" s="33"/>
      <c r="Q152" s="33"/>
      <c r="R152" s="33"/>
      <c r="S152" s="33"/>
      <c r="T152" s="72"/>
      <c r="AT152" s="11" t="s">
        <v>129</v>
      </c>
      <c r="AU152" s="11" t="s">
        <v>23</v>
      </c>
    </row>
    <row r="153" s="31" customFormat="true" ht="22.5" hidden="false" customHeight="true" outlineLevel="0" collapsed="false">
      <c r="B153" s="174"/>
      <c r="C153" s="175" t="s">
        <v>273</v>
      </c>
      <c r="D153" s="175" t="s">
        <v>123</v>
      </c>
      <c r="E153" s="176" t="s">
        <v>274</v>
      </c>
      <c r="F153" s="177" t="s">
        <v>275</v>
      </c>
      <c r="G153" s="178" t="s">
        <v>152</v>
      </c>
      <c r="H153" s="179" t="n">
        <v>1</v>
      </c>
      <c r="I153" s="180"/>
      <c r="J153" s="181" t="n">
        <f aca="false">ROUND(I153*H153,2)</f>
        <v>0</v>
      </c>
      <c r="K153" s="177"/>
      <c r="L153" s="32"/>
      <c r="M153" s="182"/>
      <c r="N153" s="183" t="s">
        <v>46</v>
      </c>
      <c r="O153" s="33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1" t="s">
        <v>127</v>
      </c>
      <c r="AT153" s="11" t="s">
        <v>123</v>
      </c>
      <c r="AU153" s="11" t="s">
        <v>23</v>
      </c>
      <c r="AY153" s="11" t="s">
        <v>122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11" t="s">
        <v>23</v>
      </c>
      <c r="BK153" s="186" t="n">
        <f aca="false">ROUND(I153*H153,2)</f>
        <v>0</v>
      </c>
      <c r="BL153" s="11" t="s">
        <v>127</v>
      </c>
      <c r="BM153" s="11" t="s">
        <v>276</v>
      </c>
    </row>
    <row r="154" s="31" customFormat="true" ht="13.5" hidden="false" customHeight="false" outlineLevel="0" collapsed="false">
      <c r="B154" s="32"/>
      <c r="D154" s="187" t="s">
        <v>129</v>
      </c>
      <c r="F154" s="188" t="s">
        <v>275</v>
      </c>
      <c r="I154" s="189"/>
      <c r="L154" s="32"/>
      <c r="M154" s="190"/>
      <c r="N154" s="33"/>
      <c r="O154" s="33"/>
      <c r="P154" s="33"/>
      <c r="Q154" s="33"/>
      <c r="R154" s="33"/>
      <c r="S154" s="33"/>
      <c r="T154" s="72"/>
      <c r="AT154" s="11" t="s">
        <v>129</v>
      </c>
      <c r="AU154" s="11" t="s">
        <v>23</v>
      </c>
    </row>
    <row r="155" s="31" customFormat="true" ht="22.5" hidden="false" customHeight="true" outlineLevel="0" collapsed="false">
      <c r="B155" s="174"/>
      <c r="C155" s="175" t="s">
        <v>277</v>
      </c>
      <c r="D155" s="175" t="s">
        <v>123</v>
      </c>
      <c r="E155" s="176" t="s">
        <v>278</v>
      </c>
      <c r="F155" s="177" t="s">
        <v>279</v>
      </c>
      <c r="G155" s="178" t="s">
        <v>147</v>
      </c>
      <c r="H155" s="179" t="n">
        <v>1</v>
      </c>
      <c r="I155" s="180"/>
      <c r="J155" s="181" t="n">
        <f aca="false">ROUND(I155*H155,2)</f>
        <v>0</v>
      </c>
      <c r="K155" s="177"/>
      <c r="L155" s="32"/>
      <c r="M155" s="182"/>
      <c r="N155" s="183" t="s">
        <v>46</v>
      </c>
      <c r="O155" s="33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1" t="s">
        <v>127</v>
      </c>
      <c r="AT155" s="11" t="s">
        <v>123</v>
      </c>
      <c r="AU155" s="11" t="s">
        <v>23</v>
      </c>
      <c r="AY155" s="11" t="s">
        <v>122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11" t="s">
        <v>23</v>
      </c>
      <c r="BK155" s="186" t="n">
        <f aca="false">ROUND(I155*H155,2)</f>
        <v>0</v>
      </c>
      <c r="BL155" s="11" t="s">
        <v>127</v>
      </c>
      <c r="BM155" s="11" t="s">
        <v>280</v>
      </c>
    </row>
    <row r="156" s="31" customFormat="true" ht="13.5" hidden="false" customHeight="false" outlineLevel="0" collapsed="false">
      <c r="B156" s="32"/>
      <c r="D156" s="191" t="s">
        <v>129</v>
      </c>
      <c r="F156" s="192" t="s">
        <v>279</v>
      </c>
      <c r="I156" s="189"/>
      <c r="L156" s="32"/>
      <c r="M156" s="193"/>
      <c r="N156" s="194"/>
      <c r="O156" s="194"/>
      <c r="P156" s="194"/>
      <c r="Q156" s="194"/>
      <c r="R156" s="194"/>
      <c r="S156" s="194"/>
      <c r="T156" s="195"/>
      <c r="AT156" s="11" t="s">
        <v>129</v>
      </c>
      <c r="AU156" s="11" t="s">
        <v>23</v>
      </c>
    </row>
    <row r="157" s="31" customFormat="true" ht="6.9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32"/>
    </row>
    <row r="158" customFormat="false" ht="13.5" hidden="false" customHeight="false" outlineLevel="0" collapsed="false">
      <c r="AT158" s="196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říloha č. 2 Smlouvy o dílo
Položkový rozpočet</oddHeader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9</v>
      </c>
      <c r="G1" s="5" t="s">
        <v>90</v>
      </c>
      <c r="H1" s="5"/>
      <c r="I1" s="111"/>
      <c r="J1" s="5" t="s">
        <v>91</v>
      </c>
      <c r="K1" s="110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trafostani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8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8.1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1:BE94),2)</f>
        <v>0</v>
      </c>
      <c r="G30" s="33"/>
      <c r="H30" s="33"/>
      <c r="I30" s="128" t="n">
        <v>0.21</v>
      </c>
      <c r="J30" s="127" t="n">
        <f aca="false">ROUND(ROUND((SUM(BE81:BE9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1:BF94),2)</f>
        <v>0</v>
      </c>
      <c r="G31" s="33"/>
      <c r="H31" s="33"/>
      <c r="I31" s="128" t="n">
        <v>0.15</v>
      </c>
      <c r="J31" s="127" t="n">
        <f aca="false">ROUND(ROUND((SUM(BF81:BF9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1:BG9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1:BH9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1:BI9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trafostani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20160113V - Vedlejší a ostatn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Blovice</v>
      </c>
      <c r="G49" s="33"/>
      <c r="H49" s="33"/>
      <c r="I49" s="117" t="s">
        <v>26</v>
      </c>
      <c r="J49" s="67" t="str">
        <f aca="false">IF(J12="","",J12)</f>
        <v>28.1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Česká republika - Správa státních hmotných rezerv</v>
      </c>
      <c r="G51" s="33"/>
      <c r="H51" s="33"/>
      <c r="I51" s="117" t="s">
        <v>36</v>
      </c>
      <c r="J51" s="22" t="str">
        <f aca="false">E21</f>
        <v>FARMTEC a.s., Strakonice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98</v>
      </c>
      <c r="D54" s="46"/>
      <c r="E54" s="46"/>
      <c r="F54" s="46"/>
      <c r="G54" s="46"/>
      <c r="H54" s="46"/>
      <c r="I54" s="137"/>
      <c r="J54" s="138" t="s">
        <v>9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0</v>
      </c>
      <c r="D56" s="33"/>
      <c r="E56" s="33"/>
      <c r="F56" s="33"/>
      <c r="G56" s="33"/>
      <c r="H56" s="33"/>
      <c r="I56" s="115"/>
      <c r="J56" s="84" t="n">
        <f aca="false">J81</f>
        <v>0</v>
      </c>
      <c r="K56" s="37"/>
      <c r="AU56" s="11" t="s">
        <v>101</v>
      </c>
    </row>
    <row r="57" s="140" customFormat="true" ht="24.95" hidden="false" customHeight="true" outlineLevel="0" collapsed="false">
      <c r="B57" s="141"/>
      <c r="C57" s="142"/>
      <c r="D57" s="143" t="s">
        <v>282</v>
      </c>
      <c r="E57" s="144"/>
      <c r="F57" s="144"/>
      <c r="G57" s="144"/>
      <c r="H57" s="144"/>
      <c r="I57" s="145"/>
      <c r="J57" s="146" t="n">
        <f aca="false">J82</f>
        <v>0</v>
      </c>
      <c r="K57" s="147"/>
    </row>
    <row r="58" s="197" customFormat="true" ht="19.9" hidden="false" customHeight="true" outlineLevel="0" collapsed="false">
      <c r="B58" s="198"/>
      <c r="C58" s="199"/>
      <c r="D58" s="200" t="s">
        <v>283</v>
      </c>
      <c r="E58" s="201"/>
      <c r="F58" s="201"/>
      <c r="G58" s="201"/>
      <c r="H58" s="201"/>
      <c r="I58" s="202"/>
      <c r="J58" s="203" t="n">
        <f aca="false">J83</f>
        <v>0</v>
      </c>
      <c r="K58" s="204"/>
    </row>
    <row r="59" s="197" customFormat="true" ht="19.9" hidden="false" customHeight="true" outlineLevel="0" collapsed="false">
      <c r="B59" s="198"/>
      <c r="C59" s="199"/>
      <c r="D59" s="200" t="s">
        <v>284</v>
      </c>
      <c r="E59" s="201"/>
      <c r="F59" s="201"/>
      <c r="G59" s="201"/>
      <c r="H59" s="201"/>
      <c r="I59" s="202"/>
      <c r="J59" s="203" t="n">
        <f aca="false">J86</f>
        <v>0</v>
      </c>
      <c r="K59" s="204"/>
    </row>
    <row r="60" s="197" customFormat="true" ht="19.9" hidden="false" customHeight="true" outlineLevel="0" collapsed="false">
      <c r="B60" s="198"/>
      <c r="C60" s="199"/>
      <c r="D60" s="200" t="s">
        <v>285</v>
      </c>
      <c r="E60" s="201"/>
      <c r="F60" s="201"/>
      <c r="G60" s="201"/>
      <c r="H60" s="201"/>
      <c r="I60" s="202"/>
      <c r="J60" s="203" t="n">
        <f aca="false">J89</f>
        <v>0</v>
      </c>
      <c r="K60" s="204"/>
    </row>
    <row r="61" s="197" customFormat="true" ht="19.9" hidden="false" customHeight="true" outlineLevel="0" collapsed="false">
      <c r="B61" s="198"/>
      <c r="C61" s="199"/>
      <c r="D61" s="200" t="s">
        <v>286</v>
      </c>
      <c r="E61" s="201"/>
      <c r="F61" s="201"/>
      <c r="G61" s="201"/>
      <c r="H61" s="201"/>
      <c r="I61" s="202"/>
      <c r="J61" s="203" t="n">
        <f aca="false">J92</f>
        <v>0</v>
      </c>
      <c r="K61" s="20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4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06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8</v>
      </c>
      <c r="L70" s="32"/>
    </row>
    <row r="71" s="31" customFormat="true" ht="22.5" hidden="false" customHeight="true" outlineLevel="0" collapsed="false">
      <c r="B71" s="32"/>
      <c r="E71" s="114" t="str">
        <f aca="false">E7</f>
        <v>Rekonstrukce trafostanice</v>
      </c>
      <c r="F71" s="114"/>
      <c r="G71" s="114"/>
      <c r="H71" s="114"/>
      <c r="L71" s="32"/>
    </row>
    <row r="72" s="31" customFormat="true" ht="14.45" hidden="false" customHeight="true" outlineLevel="0" collapsed="false">
      <c r="B72" s="32"/>
      <c r="C72" s="61" t="s">
        <v>95</v>
      </c>
      <c r="L72" s="32"/>
    </row>
    <row r="73" s="31" customFormat="true" ht="23.25" hidden="false" customHeight="true" outlineLevel="0" collapsed="false">
      <c r="B73" s="32"/>
      <c r="E73" s="65" t="str">
        <f aca="false">E9</f>
        <v>20160113V - Vedlejší a ostatní náklady</v>
      </c>
      <c r="F73" s="65"/>
      <c r="G73" s="65"/>
      <c r="H73" s="65"/>
      <c r="L73" s="32"/>
    </row>
    <row r="74" s="31" customFormat="true" ht="6.9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4</v>
      </c>
      <c r="F75" s="148" t="str">
        <f aca="false">F12</f>
        <v>Blovice</v>
      </c>
      <c r="I75" s="149" t="s">
        <v>26</v>
      </c>
      <c r="J75" s="150" t="str">
        <f aca="false">IF(J12="","",J12)</f>
        <v>28.1.201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30</v>
      </c>
      <c r="F77" s="148" t="str">
        <f aca="false">E15</f>
        <v>Česká republika - Správa státních hmotných rezerv</v>
      </c>
      <c r="I77" s="149" t="s">
        <v>36</v>
      </c>
      <c r="J77" s="148" t="str">
        <f aca="false">E21</f>
        <v>FARMTEC a.s., Strakonice</v>
      </c>
      <c r="L77" s="32"/>
    </row>
    <row r="78" s="31" customFormat="true" ht="14.45" hidden="false" customHeight="true" outlineLevel="0" collapsed="false">
      <c r="B78" s="32"/>
      <c r="C78" s="61" t="s">
        <v>34</v>
      </c>
      <c r="F78" s="148" t="str">
        <f aca="false">IF(E18="","",E18)</f>
        <v/>
      </c>
      <c r="L78" s="32"/>
    </row>
    <row r="79" s="31" customFormat="true" ht="10.35" hidden="false" customHeight="true" outlineLevel="0" collapsed="false">
      <c r="B79" s="32"/>
      <c r="L79" s="32"/>
    </row>
    <row r="80" s="151" customFormat="true" ht="29.25" hidden="false" customHeight="true" outlineLevel="0" collapsed="false">
      <c r="B80" s="152"/>
      <c r="C80" s="153" t="s">
        <v>107</v>
      </c>
      <c r="D80" s="154" t="s">
        <v>60</v>
      </c>
      <c r="E80" s="154" t="s">
        <v>56</v>
      </c>
      <c r="F80" s="154" t="s">
        <v>108</v>
      </c>
      <c r="G80" s="154" t="s">
        <v>109</v>
      </c>
      <c r="H80" s="154" t="s">
        <v>110</v>
      </c>
      <c r="I80" s="155" t="s">
        <v>111</v>
      </c>
      <c r="J80" s="154" t="s">
        <v>99</v>
      </c>
      <c r="K80" s="156" t="s">
        <v>112</v>
      </c>
      <c r="L80" s="152"/>
      <c r="M80" s="77" t="s">
        <v>113</v>
      </c>
      <c r="N80" s="78" t="s">
        <v>45</v>
      </c>
      <c r="O80" s="78" t="s">
        <v>114</v>
      </c>
      <c r="P80" s="78" t="s">
        <v>115</v>
      </c>
      <c r="Q80" s="78" t="s">
        <v>116</v>
      </c>
      <c r="R80" s="78" t="s">
        <v>117</v>
      </c>
      <c r="S80" s="78" t="s">
        <v>118</v>
      </c>
      <c r="T80" s="79" t="s">
        <v>119</v>
      </c>
    </row>
    <row r="81" s="31" customFormat="true" ht="29.25" hidden="false" customHeight="true" outlineLevel="0" collapsed="false">
      <c r="B81" s="32"/>
      <c r="C81" s="81" t="s">
        <v>100</v>
      </c>
      <c r="J81" s="157" t="n">
        <f aca="false">BK81</f>
        <v>0</v>
      </c>
      <c r="L81" s="32"/>
      <c r="M81" s="80"/>
      <c r="N81" s="70"/>
      <c r="O81" s="70"/>
      <c r="P81" s="158" t="n">
        <f aca="false">P82</f>
        <v>0</v>
      </c>
      <c r="Q81" s="70"/>
      <c r="R81" s="158" t="n">
        <f aca="false">R82</f>
        <v>0</v>
      </c>
      <c r="S81" s="70"/>
      <c r="T81" s="159" t="n">
        <f aca="false">T82</f>
        <v>0</v>
      </c>
      <c r="AT81" s="11" t="s">
        <v>74</v>
      </c>
      <c r="AU81" s="11" t="s">
        <v>101</v>
      </c>
      <c r="BK81" s="160" t="n">
        <f aca="false">BK82</f>
        <v>0</v>
      </c>
    </row>
    <row r="82" s="161" customFormat="true" ht="37.35" hidden="false" customHeight="true" outlineLevel="0" collapsed="false">
      <c r="B82" s="162"/>
      <c r="D82" s="171" t="s">
        <v>74</v>
      </c>
      <c r="E82" s="205" t="s">
        <v>287</v>
      </c>
      <c r="F82" s="205" t="s">
        <v>288</v>
      </c>
      <c r="I82" s="165"/>
      <c r="J82" s="206" t="n">
        <f aca="false">BK82</f>
        <v>0</v>
      </c>
      <c r="L82" s="162"/>
      <c r="M82" s="167"/>
      <c r="N82" s="168"/>
      <c r="O82" s="168"/>
      <c r="P82" s="169" t="n">
        <f aca="false">P83+P86+P89+P92</f>
        <v>0</v>
      </c>
      <c r="Q82" s="168"/>
      <c r="R82" s="169" t="n">
        <f aca="false">R83+R86+R89+R92</f>
        <v>0</v>
      </c>
      <c r="S82" s="168"/>
      <c r="T82" s="170" t="n">
        <f aca="false">T83+T86+T89+T92</f>
        <v>0</v>
      </c>
      <c r="AR82" s="171" t="s">
        <v>144</v>
      </c>
      <c r="AT82" s="172" t="s">
        <v>74</v>
      </c>
      <c r="AU82" s="172" t="s">
        <v>75</v>
      </c>
      <c r="AY82" s="171" t="s">
        <v>122</v>
      </c>
      <c r="BK82" s="173" t="n">
        <f aca="false">BK83+BK86+BK89+BK92</f>
        <v>0</v>
      </c>
    </row>
    <row r="83" s="161" customFormat="true" ht="19.9" hidden="false" customHeight="true" outlineLevel="0" collapsed="false">
      <c r="B83" s="162"/>
      <c r="D83" s="163" t="s">
        <v>74</v>
      </c>
      <c r="E83" s="207" t="s">
        <v>289</v>
      </c>
      <c r="F83" s="207" t="s">
        <v>290</v>
      </c>
      <c r="I83" s="165"/>
      <c r="J83" s="208" t="n">
        <f aca="false">BK83</f>
        <v>0</v>
      </c>
      <c r="L83" s="162"/>
      <c r="M83" s="167"/>
      <c r="N83" s="168"/>
      <c r="O83" s="168"/>
      <c r="P83" s="169" t="n">
        <f aca="false">SUM(P84:P85)</f>
        <v>0</v>
      </c>
      <c r="Q83" s="168"/>
      <c r="R83" s="169" t="n">
        <f aca="false">SUM(R84:R85)</f>
        <v>0</v>
      </c>
      <c r="S83" s="168"/>
      <c r="T83" s="170" t="n">
        <f aca="false">SUM(T84:T85)</f>
        <v>0</v>
      </c>
      <c r="AR83" s="171" t="s">
        <v>144</v>
      </c>
      <c r="AT83" s="172" t="s">
        <v>74</v>
      </c>
      <c r="AU83" s="172" t="s">
        <v>23</v>
      </c>
      <c r="AY83" s="171" t="s">
        <v>122</v>
      </c>
      <c r="BK83" s="173" t="n">
        <f aca="false">SUM(BK84:BK85)</f>
        <v>0</v>
      </c>
    </row>
    <row r="84" s="31" customFormat="true" ht="22.5" hidden="false" customHeight="true" outlineLevel="0" collapsed="false">
      <c r="B84" s="174"/>
      <c r="C84" s="175" t="s">
        <v>23</v>
      </c>
      <c r="D84" s="175" t="s">
        <v>123</v>
      </c>
      <c r="E84" s="176" t="s">
        <v>291</v>
      </c>
      <c r="F84" s="177" t="s">
        <v>290</v>
      </c>
      <c r="G84" s="178" t="s">
        <v>292</v>
      </c>
      <c r="H84" s="179" t="n">
        <v>1</v>
      </c>
      <c r="I84" s="180"/>
      <c r="J84" s="181" t="n">
        <f aca="false">ROUND(I84*H84,2)</f>
        <v>0</v>
      </c>
      <c r="K84" s="177" t="s">
        <v>293</v>
      </c>
      <c r="L84" s="32"/>
      <c r="M84" s="182"/>
      <c r="N84" s="183" t="s">
        <v>46</v>
      </c>
      <c r="O84" s="33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AR84" s="11" t="s">
        <v>294</v>
      </c>
      <c r="AT84" s="11" t="s">
        <v>123</v>
      </c>
      <c r="AU84" s="11" t="s">
        <v>84</v>
      </c>
      <c r="AY84" s="11" t="s">
        <v>122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23</v>
      </c>
      <c r="BK84" s="186" t="n">
        <f aca="false">ROUND(I84*H84,2)</f>
        <v>0</v>
      </c>
      <c r="BL84" s="11" t="s">
        <v>294</v>
      </c>
      <c r="BM84" s="11" t="s">
        <v>295</v>
      </c>
    </row>
    <row r="85" s="31" customFormat="true" ht="13.5" hidden="false" customHeight="false" outlineLevel="0" collapsed="false">
      <c r="B85" s="32"/>
      <c r="D85" s="191" t="s">
        <v>129</v>
      </c>
      <c r="F85" s="192" t="s">
        <v>296</v>
      </c>
      <c r="I85" s="189"/>
      <c r="L85" s="32"/>
      <c r="M85" s="190"/>
      <c r="N85" s="33"/>
      <c r="O85" s="33"/>
      <c r="P85" s="33"/>
      <c r="Q85" s="33"/>
      <c r="R85" s="33"/>
      <c r="S85" s="33"/>
      <c r="T85" s="72"/>
      <c r="AT85" s="11" t="s">
        <v>129</v>
      </c>
      <c r="AU85" s="11" t="s">
        <v>84</v>
      </c>
    </row>
    <row r="86" s="161" customFormat="true" ht="29.85" hidden="false" customHeight="true" outlineLevel="0" collapsed="false">
      <c r="B86" s="162"/>
      <c r="D86" s="163" t="s">
        <v>74</v>
      </c>
      <c r="E86" s="207" t="s">
        <v>297</v>
      </c>
      <c r="F86" s="207" t="s">
        <v>298</v>
      </c>
      <c r="I86" s="165"/>
      <c r="J86" s="208" t="n">
        <f aca="false">BK86</f>
        <v>0</v>
      </c>
      <c r="L86" s="162"/>
      <c r="M86" s="167"/>
      <c r="N86" s="168"/>
      <c r="O86" s="168"/>
      <c r="P86" s="169" t="n">
        <f aca="false">SUM(P87:P88)</f>
        <v>0</v>
      </c>
      <c r="Q86" s="168"/>
      <c r="R86" s="169" t="n">
        <f aca="false">SUM(R87:R88)</f>
        <v>0</v>
      </c>
      <c r="S86" s="168"/>
      <c r="T86" s="170" t="n">
        <f aca="false">SUM(T87:T88)</f>
        <v>0</v>
      </c>
      <c r="AR86" s="171" t="s">
        <v>144</v>
      </c>
      <c r="AT86" s="172" t="s">
        <v>74</v>
      </c>
      <c r="AU86" s="172" t="s">
        <v>23</v>
      </c>
      <c r="AY86" s="171" t="s">
        <v>122</v>
      </c>
      <c r="BK86" s="173" t="n">
        <f aca="false">SUM(BK87:BK88)</f>
        <v>0</v>
      </c>
    </row>
    <row r="87" s="31" customFormat="true" ht="22.5" hidden="false" customHeight="true" outlineLevel="0" collapsed="false">
      <c r="B87" s="174"/>
      <c r="C87" s="175" t="s">
        <v>84</v>
      </c>
      <c r="D87" s="175" t="s">
        <v>123</v>
      </c>
      <c r="E87" s="176" t="s">
        <v>299</v>
      </c>
      <c r="F87" s="177" t="s">
        <v>300</v>
      </c>
      <c r="G87" s="178" t="s">
        <v>292</v>
      </c>
      <c r="H87" s="179" t="n">
        <v>1</v>
      </c>
      <c r="I87" s="180"/>
      <c r="J87" s="181" t="n">
        <f aca="false">ROUND(I87*H87,2)</f>
        <v>0</v>
      </c>
      <c r="K87" s="177" t="s">
        <v>293</v>
      </c>
      <c r="L87" s="32"/>
      <c r="M87" s="182"/>
      <c r="N87" s="183" t="s">
        <v>46</v>
      </c>
      <c r="O87" s="33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</v>
      </c>
      <c r="T87" s="185" t="n">
        <f aca="false">S87*H87</f>
        <v>0</v>
      </c>
      <c r="AR87" s="11" t="s">
        <v>294</v>
      </c>
      <c r="AT87" s="11" t="s">
        <v>123</v>
      </c>
      <c r="AU87" s="11" t="s">
        <v>84</v>
      </c>
      <c r="AY87" s="11" t="s">
        <v>122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11" t="s">
        <v>23</v>
      </c>
      <c r="BK87" s="186" t="n">
        <f aca="false">ROUND(I87*H87,2)</f>
        <v>0</v>
      </c>
      <c r="BL87" s="11" t="s">
        <v>294</v>
      </c>
      <c r="BM87" s="11" t="s">
        <v>301</v>
      </c>
    </row>
    <row r="88" s="31" customFormat="true" ht="27" hidden="false" customHeight="false" outlineLevel="0" collapsed="false">
      <c r="B88" s="32"/>
      <c r="D88" s="191" t="s">
        <v>129</v>
      </c>
      <c r="F88" s="192" t="s">
        <v>302</v>
      </c>
      <c r="I88" s="189"/>
      <c r="L88" s="32"/>
      <c r="M88" s="190"/>
      <c r="N88" s="33"/>
      <c r="O88" s="33"/>
      <c r="P88" s="33"/>
      <c r="Q88" s="33"/>
      <c r="R88" s="33"/>
      <c r="S88" s="33"/>
      <c r="T88" s="72"/>
      <c r="AT88" s="11" t="s">
        <v>129</v>
      </c>
      <c r="AU88" s="11" t="s">
        <v>84</v>
      </c>
    </row>
    <row r="89" s="161" customFormat="true" ht="29.85" hidden="false" customHeight="true" outlineLevel="0" collapsed="false">
      <c r="B89" s="162"/>
      <c r="D89" s="163" t="s">
        <v>74</v>
      </c>
      <c r="E89" s="207" t="s">
        <v>303</v>
      </c>
      <c r="F89" s="207" t="s">
        <v>304</v>
      </c>
      <c r="I89" s="165"/>
      <c r="J89" s="208" t="n">
        <f aca="false">BK89</f>
        <v>0</v>
      </c>
      <c r="L89" s="162"/>
      <c r="M89" s="167"/>
      <c r="N89" s="168"/>
      <c r="O89" s="168"/>
      <c r="P89" s="169" t="n">
        <f aca="false">SUM(P90:P91)</f>
        <v>0</v>
      </c>
      <c r="Q89" s="168"/>
      <c r="R89" s="169" t="n">
        <f aca="false">SUM(R90:R91)</f>
        <v>0</v>
      </c>
      <c r="S89" s="168"/>
      <c r="T89" s="170" t="n">
        <f aca="false">SUM(T90:T91)</f>
        <v>0</v>
      </c>
      <c r="AR89" s="171" t="s">
        <v>144</v>
      </c>
      <c r="AT89" s="172" t="s">
        <v>74</v>
      </c>
      <c r="AU89" s="172" t="s">
        <v>23</v>
      </c>
      <c r="AY89" s="171" t="s">
        <v>122</v>
      </c>
      <c r="BK89" s="173" t="n">
        <f aca="false">SUM(BK90:BK91)</f>
        <v>0</v>
      </c>
    </row>
    <row r="90" s="31" customFormat="true" ht="22.5" hidden="false" customHeight="true" outlineLevel="0" collapsed="false">
      <c r="B90" s="174"/>
      <c r="C90" s="175" t="s">
        <v>133</v>
      </c>
      <c r="D90" s="175" t="s">
        <v>123</v>
      </c>
      <c r="E90" s="176" t="s">
        <v>305</v>
      </c>
      <c r="F90" s="177" t="s">
        <v>306</v>
      </c>
      <c r="G90" s="178" t="s">
        <v>292</v>
      </c>
      <c r="H90" s="179" t="n">
        <v>1</v>
      </c>
      <c r="I90" s="180"/>
      <c r="J90" s="181" t="n">
        <f aca="false">ROUND(I90*H90,2)</f>
        <v>0</v>
      </c>
      <c r="K90" s="177" t="s">
        <v>293</v>
      </c>
      <c r="L90" s="32"/>
      <c r="M90" s="182"/>
      <c r="N90" s="183" t="s">
        <v>46</v>
      </c>
      <c r="O90" s="33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AR90" s="11" t="s">
        <v>294</v>
      </c>
      <c r="AT90" s="11" t="s">
        <v>123</v>
      </c>
      <c r="AU90" s="11" t="s">
        <v>84</v>
      </c>
      <c r="AY90" s="11" t="s">
        <v>122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23</v>
      </c>
      <c r="BK90" s="186" t="n">
        <f aca="false">ROUND(I90*H90,2)</f>
        <v>0</v>
      </c>
      <c r="BL90" s="11" t="s">
        <v>294</v>
      </c>
      <c r="BM90" s="11" t="s">
        <v>307</v>
      </c>
    </row>
    <row r="91" s="31" customFormat="true" ht="13.5" hidden="false" customHeight="false" outlineLevel="0" collapsed="false">
      <c r="B91" s="32"/>
      <c r="D91" s="191" t="s">
        <v>129</v>
      </c>
      <c r="F91" s="192" t="s">
        <v>308</v>
      </c>
      <c r="I91" s="189"/>
      <c r="L91" s="32"/>
      <c r="M91" s="190"/>
      <c r="N91" s="33"/>
      <c r="O91" s="33"/>
      <c r="P91" s="33"/>
      <c r="Q91" s="33"/>
      <c r="R91" s="33"/>
      <c r="S91" s="33"/>
      <c r="T91" s="72"/>
      <c r="AT91" s="11" t="s">
        <v>129</v>
      </c>
      <c r="AU91" s="11" t="s">
        <v>84</v>
      </c>
    </row>
    <row r="92" s="161" customFormat="true" ht="29.85" hidden="false" customHeight="true" outlineLevel="0" collapsed="false">
      <c r="B92" s="162"/>
      <c r="D92" s="163" t="s">
        <v>74</v>
      </c>
      <c r="E92" s="207" t="s">
        <v>309</v>
      </c>
      <c r="F92" s="207" t="s">
        <v>310</v>
      </c>
      <c r="I92" s="165"/>
      <c r="J92" s="208" t="n">
        <f aca="false">BK92</f>
        <v>0</v>
      </c>
      <c r="L92" s="162"/>
      <c r="M92" s="167"/>
      <c r="N92" s="168"/>
      <c r="O92" s="168"/>
      <c r="P92" s="169" t="n">
        <f aca="false">SUM(P93:P94)</f>
        <v>0</v>
      </c>
      <c r="Q92" s="168"/>
      <c r="R92" s="169" t="n">
        <f aca="false">SUM(R93:R94)</f>
        <v>0</v>
      </c>
      <c r="S92" s="168"/>
      <c r="T92" s="170" t="n">
        <f aca="false">SUM(T93:T94)</f>
        <v>0</v>
      </c>
      <c r="AR92" s="171" t="s">
        <v>144</v>
      </c>
      <c r="AT92" s="172" t="s">
        <v>74</v>
      </c>
      <c r="AU92" s="172" t="s">
        <v>23</v>
      </c>
      <c r="AY92" s="171" t="s">
        <v>122</v>
      </c>
      <c r="BK92" s="173" t="n">
        <f aca="false">SUM(BK93:BK94)</f>
        <v>0</v>
      </c>
    </row>
    <row r="93" s="31" customFormat="true" ht="22.5" hidden="false" customHeight="true" outlineLevel="0" collapsed="false">
      <c r="B93" s="174"/>
      <c r="C93" s="175" t="s">
        <v>127</v>
      </c>
      <c r="D93" s="175" t="s">
        <v>123</v>
      </c>
      <c r="E93" s="176" t="s">
        <v>311</v>
      </c>
      <c r="F93" s="177" t="s">
        <v>312</v>
      </c>
      <c r="G93" s="178" t="s">
        <v>292</v>
      </c>
      <c r="H93" s="179" t="n">
        <v>1</v>
      </c>
      <c r="I93" s="180"/>
      <c r="J93" s="181" t="n">
        <f aca="false">ROUND(I93*H93,2)</f>
        <v>0</v>
      </c>
      <c r="K93" s="177" t="s">
        <v>293</v>
      </c>
      <c r="L93" s="32"/>
      <c r="M93" s="182"/>
      <c r="N93" s="183" t="s">
        <v>46</v>
      </c>
      <c r="O93" s="33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AR93" s="11" t="s">
        <v>294</v>
      </c>
      <c r="AT93" s="11" t="s">
        <v>123</v>
      </c>
      <c r="AU93" s="11" t="s">
        <v>84</v>
      </c>
      <c r="AY93" s="11" t="s">
        <v>122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23</v>
      </c>
      <c r="BK93" s="186" t="n">
        <f aca="false">ROUND(I93*H93,2)</f>
        <v>0</v>
      </c>
      <c r="BL93" s="11" t="s">
        <v>294</v>
      </c>
      <c r="BM93" s="11" t="s">
        <v>313</v>
      </c>
    </row>
    <row r="94" s="31" customFormat="true" ht="27" hidden="false" customHeight="false" outlineLevel="0" collapsed="false">
      <c r="B94" s="32"/>
      <c r="D94" s="191" t="s">
        <v>129</v>
      </c>
      <c r="F94" s="192" t="s">
        <v>314</v>
      </c>
      <c r="I94" s="189"/>
      <c r="L94" s="32"/>
      <c r="M94" s="193"/>
      <c r="N94" s="194"/>
      <c r="O94" s="194"/>
      <c r="P94" s="194"/>
      <c r="Q94" s="194"/>
      <c r="R94" s="194"/>
      <c r="S94" s="194"/>
      <c r="T94" s="195"/>
      <c r="AT94" s="11" t="s">
        <v>129</v>
      </c>
      <c r="AU94" s="11" t="s">
        <v>84</v>
      </c>
    </row>
    <row r="95" s="31" customFormat="true" ht="6.9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32"/>
    </row>
    <row r="158" customFormat="false" ht="13.5" hidden="false" customHeight="false" outlineLevel="0" collapsed="false">
      <c r="AT158" s="196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říloha č. 2 Smlouvy o dílo
Položkový rozpočet&amp;RPříloha č. 2 Smlouvy o dílo
Položkový rozpočet</oddHeader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  <col collapsed="false" customWidth="false" hidden="false" outlineLevel="0" max="257" min="12" style="20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315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316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317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318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319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320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321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322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323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324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325</v>
      </c>
      <c r="F16" s="221" t="s">
        <v>326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327</v>
      </c>
      <c r="F17" s="221" t="s">
        <v>328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82</v>
      </c>
      <c r="F18" s="221" t="s">
        <v>329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87</v>
      </c>
      <c r="F19" s="221" t="s">
        <v>86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330</v>
      </c>
      <c r="F20" s="221" t="s">
        <v>331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332</v>
      </c>
      <c r="F21" s="221" t="s">
        <v>333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334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335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336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337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338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339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340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341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342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107</v>
      </c>
      <c r="F34" s="221"/>
      <c r="G34" s="221" t="s">
        <v>343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344</v>
      </c>
      <c r="F35" s="221"/>
      <c r="G35" s="221" t="s">
        <v>345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6</v>
      </c>
      <c r="F36" s="221"/>
      <c r="G36" s="221" t="s">
        <v>346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108</v>
      </c>
      <c r="F37" s="221"/>
      <c r="G37" s="221" t="s">
        <v>347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109</v>
      </c>
      <c r="F38" s="221"/>
      <c r="G38" s="221" t="s">
        <v>348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110</v>
      </c>
      <c r="F39" s="221"/>
      <c r="G39" s="221" t="s">
        <v>349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350</v>
      </c>
      <c r="F40" s="221"/>
      <c r="G40" s="221" t="s">
        <v>351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352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353</v>
      </c>
      <c r="F42" s="221"/>
      <c r="G42" s="221" t="s">
        <v>354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12</v>
      </c>
      <c r="F43" s="221"/>
      <c r="G43" s="221" t="s">
        <v>355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356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357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358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359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360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361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362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363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364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365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366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367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368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369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370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371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372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373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374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375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376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93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377</v>
      </c>
      <c r="D74" s="241"/>
      <c r="E74" s="241"/>
      <c r="F74" s="241" t="s">
        <v>378</v>
      </c>
      <c r="G74" s="242"/>
      <c r="H74" s="241" t="s">
        <v>108</v>
      </c>
      <c r="I74" s="241" t="s">
        <v>60</v>
      </c>
      <c r="J74" s="241" t="s">
        <v>379</v>
      </c>
      <c r="K74" s="240"/>
    </row>
    <row r="75" customFormat="false" ht="17.25" hidden="false" customHeight="true" outlineLevel="0" collapsed="false">
      <c r="B75" s="238"/>
      <c r="C75" s="243" t="s">
        <v>380</v>
      </c>
      <c r="D75" s="243"/>
      <c r="E75" s="243"/>
      <c r="F75" s="244" t="s">
        <v>381</v>
      </c>
      <c r="G75" s="245"/>
      <c r="H75" s="243"/>
      <c r="I75" s="243"/>
      <c r="J75" s="243" t="s">
        <v>382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6</v>
      </c>
      <c r="D77" s="246"/>
      <c r="E77" s="246"/>
      <c r="F77" s="248" t="s">
        <v>383</v>
      </c>
      <c r="G77" s="247"/>
      <c r="H77" s="227" t="s">
        <v>384</v>
      </c>
      <c r="I77" s="227" t="s">
        <v>385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386</v>
      </c>
      <c r="D78" s="227"/>
      <c r="E78" s="227"/>
      <c r="F78" s="248" t="s">
        <v>383</v>
      </c>
      <c r="G78" s="247"/>
      <c r="H78" s="227" t="s">
        <v>387</v>
      </c>
      <c r="I78" s="227" t="s">
        <v>385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388</v>
      </c>
      <c r="D79" s="227"/>
      <c r="E79" s="227"/>
      <c r="F79" s="248" t="s">
        <v>389</v>
      </c>
      <c r="G79" s="247"/>
      <c r="H79" s="227" t="s">
        <v>390</v>
      </c>
      <c r="I79" s="227" t="s">
        <v>385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391</v>
      </c>
      <c r="D80" s="227"/>
      <c r="E80" s="227"/>
      <c r="F80" s="248" t="s">
        <v>383</v>
      </c>
      <c r="G80" s="247"/>
      <c r="H80" s="227" t="s">
        <v>392</v>
      </c>
      <c r="I80" s="227" t="s">
        <v>393</v>
      </c>
      <c r="J80" s="227"/>
      <c r="K80" s="240"/>
    </row>
    <row r="81" customFormat="false" ht="15" hidden="false" customHeight="true" outlineLevel="0" collapsed="false">
      <c r="B81" s="249"/>
      <c r="C81" s="250" t="s">
        <v>394</v>
      </c>
      <c r="D81" s="250"/>
      <c r="E81" s="250"/>
      <c r="F81" s="251" t="s">
        <v>389</v>
      </c>
      <c r="G81" s="250"/>
      <c r="H81" s="250" t="s">
        <v>395</v>
      </c>
      <c r="I81" s="250" t="s">
        <v>385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396</v>
      </c>
      <c r="D82" s="250"/>
      <c r="E82" s="250"/>
      <c r="F82" s="251" t="s">
        <v>389</v>
      </c>
      <c r="G82" s="250"/>
      <c r="H82" s="250" t="s">
        <v>397</v>
      </c>
      <c r="I82" s="250" t="s">
        <v>385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398</v>
      </c>
      <c r="D83" s="250"/>
      <c r="E83" s="250"/>
      <c r="F83" s="251" t="s">
        <v>389</v>
      </c>
      <c r="G83" s="250"/>
      <c r="H83" s="250" t="s">
        <v>399</v>
      </c>
      <c r="I83" s="250" t="s">
        <v>385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400</v>
      </c>
      <c r="D84" s="250"/>
      <c r="E84" s="250"/>
      <c r="F84" s="251" t="s">
        <v>389</v>
      </c>
      <c r="G84" s="250"/>
      <c r="H84" s="250" t="s">
        <v>401</v>
      </c>
      <c r="I84" s="250" t="s">
        <v>385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402</v>
      </c>
      <c r="D85" s="227"/>
      <c r="E85" s="227"/>
      <c r="F85" s="248" t="s">
        <v>389</v>
      </c>
      <c r="G85" s="247"/>
      <c r="H85" s="227" t="s">
        <v>403</v>
      </c>
      <c r="I85" s="227" t="s">
        <v>385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404</v>
      </c>
      <c r="D86" s="227"/>
      <c r="E86" s="227"/>
      <c r="F86" s="248" t="s">
        <v>389</v>
      </c>
      <c r="G86" s="247"/>
      <c r="H86" s="227" t="s">
        <v>405</v>
      </c>
      <c r="I86" s="227" t="s">
        <v>385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406</v>
      </c>
      <c r="D87" s="227"/>
      <c r="E87" s="227"/>
      <c r="F87" s="248" t="s">
        <v>389</v>
      </c>
      <c r="G87" s="247"/>
      <c r="H87" s="227" t="s">
        <v>407</v>
      </c>
      <c r="I87" s="227" t="s">
        <v>385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408</v>
      </c>
      <c r="D88" s="227"/>
      <c r="E88" s="227"/>
      <c r="F88" s="248" t="s">
        <v>389</v>
      </c>
      <c r="G88" s="247"/>
      <c r="H88" s="227" t="s">
        <v>409</v>
      </c>
      <c r="I88" s="227" t="s">
        <v>385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410</v>
      </c>
      <c r="D89" s="227"/>
      <c r="E89" s="227"/>
      <c r="F89" s="248" t="s">
        <v>389</v>
      </c>
      <c r="G89" s="247"/>
      <c r="H89" s="227" t="s">
        <v>410</v>
      </c>
      <c r="I89" s="227" t="s">
        <v>385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13</v>
      </c>
      <c r="D90" s="227"/>
      <c r="E90" s="227"/>
      <c r="F90" s="248" t="s">
        <v>389</v>
      </c>
      <c r="G90" s="247"/>
      <c r="H90" s="227" t="s">
        <v>411</v>
      </c>
      <c r="I90" s="227" t="s">
        <v>385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412</v>
      </c>
      <c r="D91" s="227"/>
      <c r="E91" s="227"/>
      <c r="F91" s="248" t="s">
        <v>383</v>
      </c>
      <c r="G91" s="247"/>
      <c r="H91" s="227" t="s">
        <v>413</v>
      </c>
      <c r="I91" s="227" t="s">
        <v>414</v>
      </c>
      <c r="J91" s="227"/>
      <c r="K91" s="240"/>
    </row>
    <row r="92" customFormat="false" ht="15" hidden="false" customHeight="true" outlineLevel="0" collapsed="false">
      <c r="B92" s="249"/>
      <c r="C92" s="227" t="s">
        <v>415</v>
      </c>
      <c r="D92" s="227"/>
      <c r="E92" s="227"/>
      <c r="F92" s="248" t="s">
        <v>383</v>
      </c>
      <c r="G92" s="247"/>
      <c r="H92" s="227" t="s">
        <v>416</v>
      </c>
      <c r="I92" s="227" t="s">
        <v>417</v>
      </c>
      <c r="J92" s="227"/>
      <c r="K92" s="240"/>
    </row>
    <row r="93" customFormat="false" ht="15" hidden="false" customHeight="true" outlineLevel="0" collapsed="false">
      <c r="B93" s="249"/>
      <c r="C93" s="227" t="s">
        <v>418</v>
      </c>
      <c r="D93" s="227"/>
      <c r="E93" s="227"/>
      <c r="F93" s="248" t="s">
        <v>383</v>
      </c>
      <c r="G93" s="247"/>
      <c r="H93" s="227" t="s">
        <v>418</v>
      </c>
      <c r="I93" s="227" t="s">
        <v>417</v>
      </c>
      <c r="J93" s="227"/>
      <c r="K93" s="240"/>
    </row>
    <row r="94" customFormat="false" ht="15" hidden="false" customHeight="true" outlineLevel="0" collapsed="false">
      <c r="B94" s="249"/>
      <c r="C94" s="227" t="s">
        <v>41</v>
      </c>
      <c r="D94" s="227"/>
      <c r="E94" s="227"/>
      <c r="F94" s="248" t="s">
        <v>383</v>
      </c>
      <c r="G94" s="247"/>
      <c r="H94" s="227" t="s">
        <v>419</v>
      </c>
      <c r="I94" s="227" t="s">
        <v>417</v>
      </c>
      <c r="J94" s="227"/>
      <c r="K94" s="240"/>
    </row>
    <row r="95" customFormat="false" ht="15" hidden="false" customHeight="true" outlineLevel="0" collapsed="false">
      <c r="B95" s="249"/>
      <c r="C95" s="227" t="s">
        <v>51</v>
      </c>
      <c r="D95" s="227"/>
      <c r="E95" s="227"/>
      <c r="F95" s="248" t="s">
        <v>383</v>
      </c>
      <c r="G95" s="247"/>
      <c r="H95" s="227" t="s">
        <v>420</v>
      </c>
      <c r="I95" s="227" t="s">
        <v>417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421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377</v>
      </c>
      <c r="D101" s="241"/>
      <c r="E101" s="241"/>
      <c r="F101" s="241" t="s">
        <v>378</v>
      </c>
      <c r="G101" s="242"/>
      <c r="H101" s="241" t="s">
        <v>108</v>
      </c>
      <c r="I101" s="241" t="s">
        <v>60</v>
      </c>
      <c r="J101" s="241" t="s">
        <v>379</v>
      </c>
      <c r="K101" s="240"/>
    </row>
    <row r="102" customFormat="false" ht="17.25" hidden="false" customHeight="true" outlineLevel="0" collapsed="false">
      <c r="B102" s="238"/>
      <c r="C102" s="243" t="s">
        <v>380</v>
      </c>
      <c r="D102" s="243"/>
      <c r="E102" s="243"/>
      <c r="F102" s="244" t="s">
        <v>381</v>
      </c>
      <c r="G102" s="245"/>
      <c r="H102" s="243"/>
      <c r="I102" s="243"/>
      <c r="J102" s="243" t="s">
        <v>382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6</v>
      </c>
      <c r="D104" s="246"/>
      <c r="E104" s="246"/>
      <c r="F104" s="248" t="s">
        <v>383</v>
      </c>
      <c r="G104" s="257"/>
      <c r="H104" s="227" t="s">
        <v>422</v>
      </c>
      <c r="I104" s="227" t="s">
        <v>385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386</v>
      </c>
      <c r="D105" s="227"/>
      <c r="E105" s="227"/>
      <c r="F105" s="248" t="s">
        <v>383</v>
      </c>
      <c r="G105" s="227"/>
      <c r="H105" s="227" t="s">
        <v>422</v>
      </c>
      <c r="I105" s="227" t="s">
        <v>385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388</v>
      </c>
      <c r="D106" s="227"/>
      <c r="E106" s="227"/>
      <c r="F106" s="248" t="s">
        <v>389</v>
      </c>
      <c r="G106" s="227"/>
      <c r="H106" s="227" t="s">
        <v>422</v>
      </c>
      <c r="I106" s="227" t="s">
        <v>385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391</v>
      </c>
      <c r="D107" s="227"/>
      <c r="E107" s="227"/>
      <c r="F107" s="248" t="s">
        <v>383</v>
      </c>
      <c r="G107" s="227"/>
      <c r="H107" s="227" t="s">
        <v>422</v>
      </c>
      <c r="I107" s="227" t="s">
        <v>393</v>
      </c>
      <c r="J107" s="227"/>
      <c r="K107" s="240"/>
    </row>
    <row r="108" customFormat="false" ht="15" hidden="false" customHeight="true" outlineLevel="0" collapsed="false">
      <c r="B108" s="249"/>
      <c r="C108" s="227" t="s">
        <v>402</v>
      </c>
      <c r="D108" s="227"/>
      <c r="E108" s="227"/>
      <c r="F108" s="248" t="s">
        <v>389</v>
      </c>
      <c r="G108" s="227"/>
      <c r="H108" s="227" t="s">
        <v>422</v>
      </c>
      <c r="I108" s="227" t="s">
        <v>385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410</v>
      </c>
      <c r="D109" s="227"/>
      <c r="E109" s="227"/>
      <c r="F109" s="248" t="s">
        <v>389</v>
      </c>
      <c r="G109" s="227"/>
      <c r="H109" s="227" t="s">
        <v>422</v>
      </c>
      <c r="I109" s="227" t="s">
        <v>385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408</v>
      </c>
      <c r="D110" s="227"/>
      <c r="E110" s="227"/>
      <c r="F110" s="248" t="s">
        <v>389</v>
      </c>
      <c r="G110" s="227"/>
      <c r="H110" s="227" t="s">
        <v>422</v>
      </c>
      <c r="I110" s="227" t="s">
        <v>385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6</v>
      </c>
      <c r="D111" s="227"/>
      <c r="E111" s="227"/>
      <c r="F111" s="248" t="s">
        <v>383</v>
      </c>
      <c r="G111" s="227"/>
      <c r="H111" s="227" t="s">
        <v>423</v>
      </c>
      <c r="I111" s="227" t="s">
        <v>385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424</v>
      </c>
      <c r="D112" s="227"/>
      <c r="E112" s="227"/>
      <c r="F112" s="248" t="s">
        <v>383</v>
      </c>
      <c r="G112" s="227"/>
      <c r="H112" s="227" t="s">
        <v>425</v>
      </c>
      <c r="I112" s="227" t="s">
        <v>385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41</v>
      </c>
      <c r="D113" s="227"/>
      <c r="E113" s="227"/>
      <c r="F113" s="248" t="s">
        <v>383</v>
      </c>
      <c r="G113" s="227"/>
      <c r="H113" s="227" t="s">
        <v>426</v>
      </c>
      <c r="I113" s="227" t="s">
        <v>417</v>
      </c>
      <c r="J113" s="227"/>
      <c r="K113" s="240"/>
    </row>
    <row r="114" customFormat="false" ht="15" hidden="false" customHeight="true" outlineLevel="0" collapsed="false">
      <c r="B114" s="249"/>
      <c r="C114" s="227" t="s">
        <v>51</v>
      </c>
      <c r="D114" s="227"/>
      <c r="E114" s="227"/>
      <c r="F114" s="248" t="s">
        <v>383</v>
      </c>
      <c r="G114" s="227"/>
      <c r="H114" s="227" t="s">
        <v>427</v>
      </c>
      <c r="I114" s="227" t="s">
        <v>417</v>
      </c>
      <c r="J114" s="227"/>
      <c r="K114" s="240"/>
    </row>
    <row r="115" customFormat="false" ht="15" hidden="false" customHeight="true" outlineLevel="0" collapsed="false">
      <c r="B115" s="249"/>
      <c r="C115" s="227" t="s">
        <v>60</v>
      </c>
      <c r="D115" s="227"/>
      <c r="E115" s="227"/>
      <c r="F115" s="248" t="s">
        <v>383</v>
      </c>
      <c r="G115" s="227"/>
      <c r="H115" s="227" t="s">
        <v>428</v>
      </c>
      <c r="I115" s="227" t="s">
        <v>429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430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377</v>
      </c>
      <c r="D121" s="241"/>
      <c r="E121" s="241"/>
      <c r="F121" s="241" t="s">
        <v>378</v>
      </c>
      <c r="G121" s="242"/>
      <c r="H121" s="241" t="s">
        <v>108</v>
      </c>
      <c r="I121" s="241" t="s">
        <v>60</v>
      </c>
      <c r="J121" s="241" t="s">
        <v>379</v>
      </c>
      <c r="K121" s="267"/>
    </row>
    <row r="122" customFormat="false" ht="17.25" hidden="false" customHeight="true" outlineLevel="0" collapsed="false">
      <c r="B122" s="266"/>
      <c r="C122" s="243" t="s">
        <v>380</v>
      </c>
      <c r="D122" s="243"/>
      <c r="E122" s="243"/>
      <c r="F122" s="244" t="s">
        <v>381</v>
      </c>
      <c r="G122" s="245"/>
      <c r="H122" s="243"/>
      <c r="I122" s="243"/>
      <c r="J122" s="243" t="s">
        <v>382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386</v>
      </c>
      <c r="D124" s="246"/>
      <c r="E124" s="246"/>
      <c r="F124" s="248" t="s">
        <v>383</v>
      </c>
      <c r="G124" s="227"/>
      <c r="H124" s="227" t="s">
        <v>422</v>
      </c>
      <c r="I124" s="227" t="s">
        <v>385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431</v>
      </c>
      <c r="D125" s="227"/>
      <c r="E125" s="227"/>
      <c r="F125" s="248" t="s">
        <v>383</v>
      </c>
      <c r="G125" s="227"/>
      <c r="H125" s="227" t="s">
        <v>432</v>
      </c>
      <c r="I125" s="227" t="s">
        <v>385</v>
      </c>
      <c r="J125" s="227" t="s">
        <v>433</v>
      </c>
      <c r="K125" s="270"/>
    </row>
    <row r="126" customFormat="false" ht="15" hidden="false" customHeight="true" outlineLevel="0" collapsed="false">
      <c r="B126" s="268"/>
      <c r="C126" s="227" t="s">
        <v>332</v>
      </c>
      <c r="D126" s="227"/>
      <c r="E126" s="227"/>
      <c r="F126" s="248" t="s">
        <v>383</v>
      </c>
      <c r="G126" s="227"/>
      <c r="H126" s="227" t="s">
        <v>434</v>
      </c>
      <c r="I126" s="227" t="s">
        <v>385</v>
      </c>
      <c r="J126" s="227" t="s">
        <v>433</v>
      </c>
      <c r="K126" s="270"/>
    </row>
    <row r="127" customFormat="false" ht="15" hidden="false" customHeight="true" outlineLevel="0" collapsed="false">
      <c r="B127" s="268"/>
      <c r="C127" s="227" t="s">
        <v>394</v>
      </c>
      <c r="D127" s="227"/>
      <c r="E127" s="227"/>
      <c r="F127" s="248" t="s">
        <v>389</v>
      </c>
      <c r="G127" s="227"/>
      <c r="H127" s="227" t="s">
        <v>395</v>
      </c>
      <c r="I127" s="227" t="s">
        <v>385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396</v>
      </c>
      <c r="D128" s="250"/>
      <c r="E128" s="250"/>
      <c r="F128" s="251" t="s">
        <v>389</v>
      </c>
      <c r="G128" s="250"/>
      <c r="H128" s="250" t="s">
        <v>397</v>
      </c>
      <c r="I128" s="250" t="s">
        <v>385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398</v>
      </c>
      <c r="D129" s="250"/>
      <c r="E129" s="250"/>
      <c r="F129" s="251" t="s">
        <v>389</v>
      </c>
      <c r="G129" s="250"/>
      <c r="H129" s="250" t="s">
        <v>399</v>
      </c>
      <c r="I129" s="250" t="s">
        <v>385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400</v>
      </c>
      <c r="D130" s="250"/>
      <c r="E130" s="250"/>
      <c r="F130" s="251" t="s">
        <v>389</v>
      </c>
      <c r="G130" s="250"/>
      <c r="H130" s="250" t="s">
        <v>401</v>
      </c>
      <c r="I130" s="250" t="s">
        <v>385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388</v>
      </c>
      <c r="D131" s="227"/>
      <c r="E131" s="227"/>
      <c r="F131" s="248" t="s">
        <v>389</v>
      </c>
      <c r="G131" s="227"/>
      <c r="H131" s="227" t="s">
        <v>422</v>
      </c>
      <c r="I131" s="227" t="s">
        <v>385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402</v>
      </c>
      <c r="D132" s="227"/>
      <c r="E132" s="227"/>
      <c r="F132" s="248" t="s">
        <v>389</v>
      </c>
      <c r="G132" s="227"/>
      <c r="H132" s="227" t="s">
        <v>422</v>
      </c>
      <c r="I132" s="227" t="s">
        <v>385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408</v>
      </c>
      <c r="D133" s="227"/>
      <c r="E133" s="227"/>
      <c r="F133" s="248" t="s">
        <v>389</v>
      </c>
      <c r="G133" s="227"/>
      <c r="H133" s="227" t="s">
        <v>422</v>
      </c>
      <c r="I133" s="227" t="s">
        <v>385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410</v>
      </c>
      <c r="D134" s="227"/>
      <c r="E134" s="227"/>
      <c r="F134" s="248" t="s">
        <v>389</v>
      </c>
      <c r="G134" s="227"/>
      <c r="H134" s="227" t="s">
        <v>422</v>
      </c>
      <c r="I134" s="227" t="s">
        <v>385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13</v>
      </c>
      <c r="D135" s="227"/>
      <c r="E135" s="227"/>
      <c r="F135" s="248" t="s">
        <v>389</v>
      </c>
      <c r="G135" s="227"/>
      <c r="H135" s="227" t="s">
        <v>435</v>
      </c>
      <c r="I135" s="227" t="s">
        <v>385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412</v>
      </c>
      <c r="D136" s="227"/>
      <c r="E136" s="227"/>
      <c r="F136" s="248" t="s">
        <v>383</v>
      </c>
      <c r="G136" s="227"/>
      <c r="H136" s="227" t="s">
        <v>436</v>
      </c>
      <c r="I136" s="227" t="s">
        <v>414</v>
      </c>
      <c r="J136" s="227"/>
      <c r="K136" s="270"/>
    </row>
    <row r="137" customFormat="false" ht="15" hidden="false" customHeight="true" outlineLevel="0" collapsed="false">
      <c r="B137" s="268"/>
      <c r="C137" s="227" t="s">
        <v>415</v>
      </c>
      <c r="D137" s="227"/>
      <c r="E137" s="227"/>
      <c r="F137" s="248" t="s">
        <v>383</v>
      </c>
      <c r="G137" s="227"/>
      <c r="H137" s="227" t="s">
        <v>437</v>
      </c>
      <c r="I137" s="227" t="s">
        <v>417</v>
      </c>
      <c r="J137" s="227"/>
      <c r="K137" s="270"/>
    </row>
    <row r="138" customFormat="false" ht="15" hidden="false" customHeight="true" outlineLevel="0" collapsed="false">
      <c r="B138" s="268"/>
      <c r="C138" s="227" t="s">
        <v>418</v>
      </c>
      <c r="D138" s="227"/>
      <c r="E138" s="227"/>
      <c r="F138" s="248" t="s">
        <v>383</v>
      </c>
      <c r="G138" s="227"/>
      <c r="H138" s="227" t="s">
        <v>418</v>
      </c>
      <c r="I138" s="227" t="s">
        <v>417</v>
      </c>
      <c r="J138" s="227"/>
      <c r="K138" s="270"/>
    </row>
    <row r="139" customFormat="false" ht="15" hidden="false" customHeight="true" outlineLevel="0" collapsed="false">
      <c r="B139" s="268"/>
      <c r="C139" s="227" t="s">
        <v>41</v>
      </c>
      <c r="D139" s="227"/>
      <c r="E139" s="227"/>
      <c r="F139" s="248" t="s">
        <v>383</v>
      </c>
      <c r="G139" s="227"/>
      <c r="H139" s="227" t="s">
        <v>438</v>
      </c>
      <c r="I139" s="227" t="s">
        <v>417</v>
      </c>
      <c r="J139" s="227"/>
      <c r="K139" s="270"/>
    </row>
    <row r="140" customFormat="false" ht="15" hidden="false" customHeight="true" outlineLevel="0" collapsed="false">
      <c r="B140" s="268"/>
      <c r="C140" s="227" t="s">
        <v>439</v>
      </c>
      <c r="D140" s="227"/>
      <c r="E140" s="227"/>
      <c r="F140" s="248" t="s">
        <v>383</v>
      </c>
      <c r="G140" s="227"/>
      <c r="H140" s="227" t="s">
        <v>440</v>
      </c>
      <c r="I140" s="227" t="s">
        <v>417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441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377</v>
      </c>
      <c r="D146" s="241"/>
      <c r="E146" s="241"/>
      <c r="F146" s="241" t="s">
        <v>378</v>
      </c>
      <c r="G146" s="242"/>
      <c r="H146" s="241" t="s">
        <v>108</v>
      </c>
      <c r="I146" s="241" t="s">
        <v>60</v>
      </c>
      <c r="J146" s="241" t="s">
        <v>379</v>
      </c>
      <c r="K146" s="240"/>
    </row>
    <row r="147" customFormat="false" ht="17.25" hidden="false" customHeight="true" outlineLevel="0" collapsed="false">
      <c r="B147" s="238"/>
      <c r="C147" s="243" t="s">
        <v>380</v>
      </c>
      <c r="D147" s="243"/>
      <c r="E147" s="243"/>
      <c r="F147" s="244" t="s">
        <v>381</v>
      </c>
      <c r="G147" s="245"/>
      <c r="H147" s="243"/>
      <c r="I147" s="243"/>
      <c r="J147" s="243" t="s">
        <v>382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386</v>
      </c>
      <c r="D149" s="227"/>
      <c r="E149" s="227"/>
      <c r="F149" s="275" t="s">
        <v>383</v>
      </c>
      <c r="G149" s="227"/>
      <c r="H149" s="274" t="s">
        <v>422</v>
      </c>
      <c r="I149" s="274" t="s">
        <v>385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431</v>
      </c>
      <c r="D150" s="227"/>
      <c r="E150" s="227"/>
      <c r="F150" s="275" t="s">
        <v>383</v>
      </c>
      <c r="G150" s="227"/>
      <c r="H150" s="274" t="s">
        <v>442</v>
      </c>
      <c r="I150" s="274" t="s">
        <v>385</v>
      </c>
      <c r="J150" s="274" t="s">
        <v>433</v>
      </c>
      <c r="K150" s="270"/>
    </row>
    <row r="151" customFormat="false" ht="15" hidden="false" customHeight="true" outlineLevel="0" collapsed="false">
      <c r="B151" s="249"/>
      <c r="C151" s="274" t="s">
        <v>332</v>
      </c>
      <c r="D151" s="227"/>
      <c r="E151" s="227"/>
      <c r="F151" s="275" t="s">
        <v>383</v>
      </c>
      <c r="G151" s="227"/>
      <c r="H151" s="274" t="s">
        <v>443</v>
      </c>
      <c r="I151" s="274" t="s">
        <v>385</v>
      </c>
      <c r="J151" s="274" t="s">
        <v>433</v>
      </c>
      <c r="K151" s="270"/>
    </row>
    <row r="152" customFormat="false" ht="15" hidden="false" customHeight="true" outlineLevel="0" collapsed="false">
      <c r="B152" s="249"/>
      <c r="C152" s="274" t="s">
        <v>388</v>
      </c>
      <c r="D152" s="227"/>
      <c r="E152" s="227"/>
      <c r="F152" s="275" t="s">
        <v>389</v>
      </c>
      <c r="G152" s="227"/>
      <c r="H152" s="274" t="s">
        <v>422</v>
      </c>
      <c r="I152" s="274" t="s">
        <v>385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391</v>
      </c>
      <c r="D153" s="227"/>
      <c r="E153" s="227"/>
      <c r="F153" s="275" t="s">
        <v>383</v>
      </c>
      <c r="G153" s="227"/>
      <c r="H153" s="274" t="s">
        <v>422</v>
      </c>
      <c r="I153" s="274" t="s">
        <v>393</v>
      </c>
      <c r="J153" s="274"/>
      <c r="K153" s="270"/>
    </row>
    <row r="154" customFormat="false" ht="15" hidden="false" customHeight="true" outlineLevel="0" collapsed="false">
      <c r="B154" s="249"/>
      <c r="C154" s="274" t="s">
        <v>402</v>
      </c>
      <c r="D154" s="227"/>
      <c r="E154" s="227"/>
      <c r="F154" s="275" t="s">
        <v>389</v>
      </c>
      <c r="G154" s="227"/>
      <c r="H154" s="274" t="s">
        <v>422</v>
      </c>
      <c r="I154" s="274" t="s">
        <v>385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410</v>
      </c>
      <c r="D155" s="227"/>
      <c r="E155" s="227"/>
      <c r="F155" s="275" t="s">
        <v>389</v>
      </c>
      <c r="G155" s="227"/>
      <c r="H155" s="274" t="s">
        <v>422</v>
      </c>
      <c r="I155" s="274" t="s">
        <v>385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408</v>
      </c>
      <c r="D156" s="227"/>
      <c r="E156" s="227"/>
      <c r="F156" s="275" t="s">
        <v>389</v>
      </c>
      <c r="G156" s="227"/>
      <c r="H156" s="274" t="s">
        <v>422</v>
      </c>
      <c r="I156" s="274" t="s">
        <v>385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98</v>
      </c>
      <c r="D157" s="227"/>
      <c r="E157" s="227"/>
      <c r="F157" s="275" t="s">
        <v>383</v>
      </c>
      <c r="G157" s="227"/>
      <c r="H157" s="274" t="s">
        <v>444</v>
      </c>
      <c r="I157" s="274" t="s">
        <v>385</v>
      </c>
      <c r="J157" s="274" t="s">
        <v>445</v>
      </c>
      <c r="K157" s="270"/>
    </row>
    <row r="158" customFormat="false" ht="15" hidden="false" customHeight="true" outlineLevel="0" collapsed="false">
      <c r="B158" s="249"/>
      <c r="C158" s="274" t="s">
        <v>446</v>
      </c>
      <c r="D158" s="227"/>
      <c r="E158" s="227"/>
      <c r="F158" s="275" t="s">
        <v>383</v>
      </c>
      <c r="G158" s="227"/>
      <c r="H158" s="274" t="s">
        <v>447</v>
      </c>
      <c r="I158" s="274" t="s">
        <v>417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448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377</v>
      </c>
      <c r="D164" s="241"/>
      <c r="E164" s="241"/>
      <c r="F164" s="241" t="s">
        <v>378</v>
      </c>
      <c r="G164" s="278"/>
      <c r="H164" s="279" t="s">
        <v>108</v>
      </c>
      <c r="I164" s="279" t="s">
        <v>60</v>
      </c>
      <c r="J164" s="241" t="s">
        <v>379</v>
      </c>
      <c r="K164" s="216"/>
    </row>
    <row r="165" customFormat="false" ht="17.25" hidden="false" customHeight="true" outlineLevel="0" collapsed="false">
      <c r="B165" s="217"/>
      <c r="C165" s="243" t="s">
        <v>380</v>
      </c>
      <c r="D165" s="243"/>
      <c r="E165" s="243"/>
      <c r="F165" s="244" t="s">
        <v>381</v>
      </c>
      <c r="G165" s="280"/>
      <c r="H165" s="281"/>
      <c r="I165" s="281"/>
      <c r="J165" s="243" t="s">
        <v>382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386</v>
      </c>
      <c r="D167" s="227"/>
      <c r="E167" s="227"/>
      <c r="F167" s="248" t="s">
        <v>383</v>
      </c>
      <c r="G167" s="227"/>
      <c r="H167" s="227" t="s">
        <v>422</v>
      </c>
      <c r="I167" s="227" t="s">
        <v>385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431</v>
      </c>
      <c r="D168" s="227"/>
      <c r="E168" s="227"/>
      <c r="F168" s="248" t="s">
        <v>383</v>
      </c>
      <c r="G168" s="227"/>
      <c r="H168" s="227" t="s">
        <v>432</v>
      </c>
      <c r="I168" s="227" t="s">
        <v>385</v>
      </c>
      <c r="J168" s="227" t="s">
        <v>433</v>
      </c>
      <c r="K168" s="270"/>
    </row>
    <row r="169" customFormat="false" ht="15" hidden="false" customHeight="true" outlineLevel="0" collapsed="false">
      <c r="B169" s="249"/>
      <c r="C169" s="227" t="s">
        <v>332</v>
      </c>
      <c r="D169" s="227"/>
      <c r="E169" s="227"/>
      <c r="F169" s="248" t="s">
        <v>383</v>
      </c>
      <c r="G169" s="227"/>
      <c r="H169" s="227" t="s">
        <v>449</v>
      </c>
      <c r="I169" s="227" t="s">
        <v>385</v>
      </c>
      <c r="J169" s="227" t="s">
        <v>433</v>
      </c>
      <c r="K169" s="270"/>
    </row>
    <row r="170" customFormat="false" ht="15" hidden="false" customHeight="true" outlineLevel="0" collapsed="false">
      <c r="B170" s="249"/>
      <c r="C170" s="227" t="s">
        <v>388</v>
      </c>
      <c r="D170" s="227"/>
      <c r="E170" s="227"/>
      <c r="F170" s="248" t="s">
        <v>389</v>
      </c>
      <c r="G170" s="227"/>
      <c r="H170" s="227" t="s">
        <v>449</v>
      </c>
      <c r="I170" s="227" t="s">
        <v>385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391</v>
      </c>
      <c r="D171" s="227"/>
      <c r="E171" s="227"/>
      <c r="F171" s="248" t="s">
        <v>383</v>
      </c>
      <c r="G171" s="227"/>
      <c r="H171" s="227" t="s">
        <v>449</v>
      </c>
      <c r="I171" s="227" t="s">
        <v>393</v>
      </c>
      <c r="J171" s="227"/>
      <c r="K171" s="270"/>
    </row>
    <row r="172" customFormat="false" ht="15" hidden="false" customHeight="true" outlineLevel="0" collapsed="false">
      <c r="B172" s="249"/>
      <c r="C172" s="227" t="s">
        <v>402</v>
      </c>
      <c r="D172" s="227"/>
      <c r="E172" s="227"/>
      <c r="F172" s="248" t="s">
        <v>389</v>
      </c>
      <c r="G172" s="227"/>
      <c r="H172" s="227" t="s">
        <v>449</v>
      </c>
      <c r="I172" s="227" t="s">
        <v>385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410</v>
      </c>
      <c r="D173" s="227"/>
      <c r="E173" s="227"/>
      <c r="F173" s="248" t="s">
        <v>389</v>
      </c>
      <c r="G173" s="227"/>
      <c r="H173" s="227" t="s">
        <v>449</v>
      </c>
      <c r="I173" s="227" t="s">
        <v>385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408</v>
      </c>
      <c r="D174" s="227"/>
      <c r="E174" s="227"/>
      <c r="F174" s="248" t="s">
        <v>389</v>
      </c>
      <c r="G174" s="227"/>
      <c r="H174" s="227" t="s">
        <v>449</v>
      </c>
      <c r="I174" s="227" t="s">
        <v>385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107</v>
      </c>
      <c r="D175" s="227"/>
      <c r="E175" s="227"/>
      <c r="F175" s="248" t="s">
        <v>383</v>
      </c>
      <c r="G175" s="227"/>
      <c r="H175" s="227" t="s">
        <v>450</v>
      </c>
      <c r="I175" s="227" t="s">
        <v>451</v>
      </c>
      <c r="J175" s="227"/>
      <c r="K175" s="270"/>
    </row>
    <row r="176" customFormat="false" ht="15" hidden="false" customHeight="true" outlineLevel="0" collapsed="false">
      <c r="B176" s="249"/>
      <c r="C176" s="227" t="s">
        <v>60</v>
      </c>
      <c r="D176" s="227"/>
      <c r="E176" s="227"/>
      <c r="F176" s="248" t="s">
        <v>383</v>
      </c>
      <c r="G176" s="227"/>
      <c r="H176" s="227" t="s">
        <v>452</v>
      </c>
      <c r="I176" s="227" t="s">
        <v>453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6</v>
      </c>
      <c r="D177" s="227"/>
      <c r="E177" s="227"/>
      <c r="F177" s="248" t="s">
        <v>383</v>
      </c>
      <c r="G177" s="227"/>
      <c r="H177" s="227" t="s">
        <v>454</v>
      </c>
      <c r="I177" s="227" t="s">
        <v>385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108</v>
      </c>
      <c r="D178" s="227"/>
      <c r="E178" s="227"/>
      <c r="F178" s="248" t="s">
        <v>383</v>
      </c>
      <c r="G178" s="227"/>
      <c r="H178" s="227" t="s">
        <v>455</v>
      </c>
      <c r="I178" s="227" t="s">
        <v>385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109</v>
      </c>
      <c r="D179" s="227"/>
      <c r="E179" s="227"/>
      <c r="F179" s="248" t="s">
        <v>383</v>
      </c>
      <c r="G179" s="227"/>
      <c r="H179" s="227" t="s">
        <v>348</v>
      </c>
      <c r="I179" s="227" t="s">
        <v>385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110</v>
      </c>
      <c r="D180" s="227"/>
      <c r="E180" s="227"/>
      <c r="F180" s="248" t="s">
        <v>383</v>
      </c>
      <c r="G180" s="227"/>
      <c r="H180" s="227" t="s">
        <v>456</v>
      </c>
      <c r="I180" s="227" t="s">
        <v>417</v>
      </c>
      <c r="J180" s="227"/>
      <c r="K180" s="270"/>
    </row>
    <row r="181" customFormat="false" ht="15" hidden="false" customHeight="true" outlineLevel="0" collapsed="false">
      <c r="B181" s="249"/>
      <c r="C181" s="227" t="s">
        <v>457</v>
      </c>
      <c r="D181" s="227"/>
      <c r="E181" s="227"/>
      <c r="F181" s="248" t="s">
        <v>383</v>
      </c>
      <c r="G181" s="227"/>
      <c r="H181" s="227" t="s">
        <v>458</v>
      </c>
      <c r="I181" s="227" t="s">
        <v>417</v>
      </c>
      <c r="J181" s="227"/>
      <c r="K181" s="270"/>
    </row>
    <row r="182" customFormat="false" ht="15" hidden="false" customHeight="true" outlineLevel="0" collapsed="false">
      <c r="B182" s="249"/>
      <c r="C182" s="227" t="s">
        <v>446</v>
      </c>
      <c r="D182" s="227"/>
      <c r="E182" s="227"/>
      <c r="F182" s="248" t="s">
        <v>383</v>
      </c>
      <c r="G182" s="227"/>
      <c r="H182" s="227" t="s">
        <v>459</v>
      </c>
      <c r="I182" s="227" t="s">
        <v>417</v>
      </c>
      <c r="J182" s="227"/>
      <c r="K182" s="270"/>
    </row>
    <row r="183" customFormat="false" ht="15" hidden="false" customHeight="true" outlineLevel="0" collapsed="false">
      <c r="B183" s="249"/>
      <c r="C183" s="227" t="s">
        <v>112</v>
      </c>
      <c r="D183" s="227"/>
      <c r="E183" s="227"/>
      <c r="F183" s="248" t="s">
        <v>389</v>
      </c>
      <c r="G183" s="227"/>
      <c r="H183" s="227" t="s">
        <v>460</v>
      </c>
      <c r="I183" s="227" t="s">
        <v>385</v>
      </c>
      <c r="J183" s="227" t="n">
        <v>50</v>
      </c>
      <c r="K183" s="270"/>
    </row>
    <row r="184" customFormat="false" ht="15" hidden="false" customHeight="true" outlineLevel="0" collapsed="false">
      <c r="B184" s="249"/>
      <c r="C184" s="227" t="s">
        <v>461</v>
      </c>
      <c r="D184" s="227"/>
      <c r="E184" s="227"/>
      <c r="F184" s="248" t="s">
        <v>389</v>
      </c>
      <c r="G184" s="227"/>
      <c r="H184" s="227" t="s">
        <v>462</v>
      </c>
      <c r="I184" s="227" t="s">
        <v>463</v>
      </c>
      <c r="J184" s="227"/>
      <c r="K184" s="270"/>
    </row>
    <row r="185" customFormat="false" ht="15" hidden="false" customHeight="true" outlineLevel="0" collapsed="false">
      <c r="B185" s="249"/>
      <c r="C185" s="227" t="s">
        <v>464</v>
      </c>
      <c r="D185" s="227"/>
      <c r="E185" s="227"/>
      <c r="F185" s="248" t="s">
        <v>389</v>
      </c>
      <c r="G185" s="227"/>
      <c r="H185" s="227" t="s">
        <v>465</v>
      </c>
      <c r="I185" s="227" t="s">
        <v>463</v>
      </c>
      <c r="J185" s="227"/>
      <c r="K185" s="270"/>
    </row>
    <row r="186" customFormat="false" ht="15" hidden="false" customHeight="true" outlineLevel="0" collapsed="false">
      <c r="B186" s="249"/>
      <c r="C186" s="227" t="s">
        <v>466</v>
      </c>
      <c r="D186" s="227"/>
      <c r="E186" s="227"/>
      <c r="F186" s="248" t="s">
        <v>389</v>
      </c>
      <c r="G186" s="227"/>
      <c r="H186" s="227" t="s">
        <v>467</v>
      </c>
      <c r="I186" s="227" t="s">
        <v>463</v>
      </c>
      <c r="J186" s="227"/>
      <c r="K186" s="270"/>
    </row>
    <row r="187" customFormat="false" ht="15" hidden="false" customHeight="true" outlineLevel="0" collapsed="false">
      <c r="B187" s="249"/>
      <c r="C187" s="282" t="s">
        <v>468</v>
      </c>
      <c r="D187" s="227"/>
      <c r="E187" s="227"/>
      <c r="F187" s="248" t="s">
        <v>389</v>
      </c>
      <c r="G187" s="227"/>
      <c r="H187" s="227" t="s">
        <v>469</v>
      </c>
      <c r="I187" s="227" t="s">
        <v>470</v>
      </c>
      <c r="J187" s="283" t="s">
        <v>471</v>
      </c>
      <c r="K187" s="270"/>
    </row>
    <row r="188" customFormat="false" ht="15" hidden="false" customHeight="true" outlineLevel="0" collapsed="false">
      <c r="B188" s="276"/>
      <c r="C188" s="284"/>
      <c r="D188" s="258"/>
      <c r="E188" s="258"/>
      <c r="F188" s="258"/>
      <c r="G188" s="258"/>
      <c r="H188" s="258"/>
      <c r="I188" s="258"/>
      <c r="J188" s="258"/>
      <c r="K188" s="277"/>
    </row>
    <row r="189" customFormat="false" ht="18.75" hidden="false" customHeight="true" outlineLevel="0" collapsed="false">
      <c r="B189" s="285"/>
      <c r="C189" s="286"/>
      <c r="D189" s="286"/>
      <c r="E189" s="286"/>
      <c r="F189" s="287"/>
      <c r="G189" s="227"/>
      <c r="H189" s="227"/>
      <c r="I189" s="227"/>
      <c r="J189" s="227"/>
      <c r="K189" s="221"/>
    </row>
    <row r="190" customFormat="false" ht="18.75" hidden="false" customHeight="true" outlineLevel="0" collapsed="false">
      <c r="B190" s="221"/>
      <c r="C190" s="227"/>
      <c r="D190" s="227"/>
      <c r="E190" s="227"/>
      <c r="F190" s="248"/>
      <c r="G190" s="227"/>
      <c r="H190" s="227"/>
      <c r="I190" s="227"/>
      <c r="J190" s="227"/>
      <c r="K190" s="221"/>
    </row>
    <row r="191" customFormat="false" ht="18.75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</row>
    <row r="192" customFormat="false" ht="13.5" hidden="false" customHeight="false" outlineLevel="0" collapsed="false">
      <c r="B192" s="210"/>
      <c r="C192" s="211"/>
      <c r="D192" s="211"/>
      <c r="E192" s="211"/>
      <c r="F192" s="211"/>
      <c r="G192" s="211"/>
      <c r="H192" s="211"/>
      <c r="I192" s="211"/>
      <c r="J192" s="211"/>
      <c r="K192" s="212"/>
    </row>
    <row r="193" customFormat="false" ht="21" hidden="false" customHeight="true" outlineLevel="0" collapsed="false">
      <c r="B193" s="214"/>
      <c r="C193" s="215" t="s">
        <v>472</v>
      </c>
      <c r="D193" s="215"/>
      <c r="E193" s="215"/>
      <c r="F193" s="215"/>
      <c r="G193" s="215"/>
      <c r="H193" s="215"/>
      <c r="I193" s="215"/>
      <c r="J193" s="215"/>
      <c r="K193" s="216"/>
    </row>
    <row r="194" customFormat="false" ht="25.5" hidden="false" customHeight="true" outlineLevel="0" collapsed="false">
      <c r="B194" s="214"/>
      <c r="C194" s="288" t="s">
        <v>473</v>
      </c>
      <c r="D194" s="288"/>
      <c r="E194" s="288"/>
      <c r="F194" s="288" t="s">
        <v>474</v>
      </c>
      <c r="G194" s="289"/>
      <c r="H194" s="288" t="s">
        <v>475</v>
      </c>
      <c r="I194" s="288"/>
      <c r="J194" s="288"/>
      <c r="K194" s="216"/>
    </row>
    <row r="195" customFormat="false" ht="5.25" hidden="false" customHeight="true" outlineLevel="0" collapsed="false">
      <c r="B195" s="249"/>
      <c r="C195" s="246"/>
      <c r="D195" s="246"/>
      <c r="E195" s="246"/>
      <c r="F195" s="246"/>
      <c r="G195" s="227"/>
      <c r="H195" s="246"/>
      <c r="I195" s="246"/>
      <c r="J195" s="246"/>
      <c r="K195" s="270"/>
    </row>
    <row r="196" customFormat="false" ht="15" hidden="false" customHeight="true" outlineLevel="0" collapsed="false">
      <c r="B196" s="249"/>
      <c r="C196" s="227" t="s">
        <v>476</v>
      </c>
      <c r="D196" s="227"/>
      <c r="E196" s="227"/>
      <c r="F196" s="248" t="s">
        <v>46</v>
      </c>
      <c r="G196" s="227"/>
      <c r="H196" s="227" t="s">
        <v>477</v>
      </c>
      <c r="I196" s="227"/>
      <c r="J196" s="227"/>
      <c r="K196" s="270"/>
    </row>
    <row r="197" customFormat="false" ht="15" hidden="false" customHeight="true" outlineLevel="0" collapsed="false">
      <c r="B197" s="249"/>
      <c r="C197" s="255"/>
      <c r="D197" s="227"/>
      <c r="E197" s="227"/>
      <c r="F197" s="248" t="s">
        <v>47</v>
      </c>
      <c r="G197" s="227"/>
      <c r="H197" s="227" t="s">
        <v>478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50</v>
      </c>
      <c r="G198" s="227"/>
      <c r="H198" s="227" t="s">
        <v>479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48</v>
      </c>
      <c r="G199" s="227"/>
      <c r="H199" s="227" t="s">
        <v>480</v>
      </c>
      <c r="I199" s="227"/>
      <c r="J199" s="227"/>
      <c r="K199" s="270"/>
    </row>
    <row r="200" customFormat="false" ht="15" hidden="false" customHeight="true" outlineLevel="0" collapsed="false">
      <c r="B200" s="249"/>
      <c r="C200" s="227"/>
      <c r="D200" s="227"/>
      <c r="E200" s="227"/>
      <c r="F200" s="248" t="s">
        <v>49</v>
      </c>
      <c r="G200" s="227"/>
      <c r="H200" s="227" t="s">
        <v>481</v>
      </c>
      <c r="I200" s="227"/>
      <c r="J200" s="227"/>
      <c r="K200" s="270"/>
    </row>
    <row r="201" customFormat="false" ht="15" hidden="false" customHeight="true" outlineLevel="0" collapsed="false">
      <c r="B201" s="249"/>
      <c r="C201" s="227"/>
      <c r="D201" s="227"/>
      <c r="E201" s="227"/>
      <c r="F201" s="248"/>
      <c r="G201" s="227"/>
      <c r="H201" s="227"/>
      <c r="I201" s="227"/>
      <c r="J201" s="227"/>
      <c r="K201" s="270"/>
    </row>
    <row r="202" customFormat="false" ht="15" hidden="false" customHeight="true" outlineLevel="0" collapsed="false">
      <c r="B202" s="249"/>
      <c r="C202" s="227" t="s">
        <v>429</v>
      </c>
      <c r="D202" s="227"/>
      <c r="E202" s="227"/>
      <c r="F202" s="248" t="s">
        <v>325</v>
      </c>
      <c r="G202" s="227"/>
      <c r="H202" s="227" t="s">
        <v>482</v>
      </c>
      <c r="I202" s="227"/>
      <c r="J202" s="227"/>
      <c r="K202" s="270"/>
    </row>
    <row r="203" customFormat="false" ht="15" hidden="false" customHeight="true" outlineLevel="0" collapsed="false">
      <c r="B203" s="249"/>
      <c r="C203" s="255"/>
      <c r="D203" s="227"/>
      <c r="E203" s="227"/>
      <c r="F203" s="248" t="s">
        <v>82</v>
      </c>
      <c r="G203" s="227"/>
      <c r="H203" s="227" t="s">
        <v>329</v>
      </c>
      <c r="I203" s="227"/>
      <c r="J203" s="227"/>
      <c r="K203" s="270"/>
    </row>
    <row r="204" customFormat="false" ht="15" hidden="false" customHeight="true" outlineLevel="0" collapsed="false">
      <c r="B204" s="249"/>
      <c r="C204" s="227"/>
      <c r="D204" s="227"/>
      <c r="E204" s="227"/>
      <c r="F204" s="248" t="s">
        <v>327</v>
      </c>
      <c r="G204" s="227"/>
      <c r="H204" s="227" t="s">
        <v>483</v>
      </c>
      <c r="I204" s="227"/>
      <c r="J204" s="227"/>
      <c r="K204" s="270"/>
    </row>
    <row r="205" customFormat="false" ht="15" hidden="false" customHeight="true" outlineLevel="0" collapsed="false">
      <c r="B205" s="290"/>
      <c r="C205" s="255"/>
      <c r="D205" s="255"/>
      <c r="E205" s="255"/>
      <c r="F205" s="248" t="s">
        <v>87</v>
      </c>
      <c r="G205" s="233"/>
      <c r="H205" s="274" t="s">
        <v>86</v>
      </c>
      <c r="I205" s="274"/>
      <c r="J205" s="274"/>
      <c r="K205" s="291"/>
    </row>
    <row r="206" customFormat="false" ht="15" hidden="false" customHeight="true" outlineLevel="0" collapsed="false">
      <c r="B206" s="290"/>
      <c r="C206" s="255"/>
      <c r="D206" s="255"/>
      <c r="E206" s="255"/>
      <c r="F206" s="248" t="s">
        <v>330</v>
      </c>
      <c r="G206" s="233"/>
      <c r="H206" s="274" t="s">
        <v>230</v>
      </c>
      <c r="I206" s="274"/>
      <c r="J206" s="274"/>
      <c r="K206" s="291"/>
    </row>
    <row r="207" customFormat="false" ht="15" hidden="false" customHeight="true" outlineLevel="0" collapsed="false">
      <c r="B207" s="290"/>
      <c r="C207" s="255"/>
      <c r="D207" s="255"/>
      <c r="E207" s="255"/>
      <c r="F207" s="292"/>
      <c r="G207" s="233"/>
      <c r="H207" s="293"/>
      <c r="I207" s="293"/>
      <c r="J207" s="293"/>
      <c r="K207" s="291"/>
    </row>
    <row r="208" customFormat="false" ht="15" hidden="false" customHeight="true" outlineLevel="0" collapsed="false">
      <c r="B208" s="290"/>
      <c r="C208" s="227" t="s">
        <v>453</v>
      </c>
      <c r="D208" s="255"/>
      <c r="E208" s="255"/>
      <c r="F208" s="248" t="n">
        <v>1</v>
      </c>
      <c r="G208" s="233"/>
      <c r="H208" s="274" t="s">
        <v>484</v>
      </c>
      <c r="I208" s="274"/>
      <c r="J208" s="274"/>
      <c r="K208" s="291"/>
    </row>
    <row r="209" customFormat="false" ht="15" hidden="false" customHeight="true" outlineLevel="0" collapsed="false">
      <c r="B209" s="290"/>
      <c r="C209" s="255"/>
      <c r="D209" s="255"/>
      <c r="E209" s="255"/>
      <c r="F209" s="248" t="n">
        <v>2</v>
      </c>
      <c r="G209" s="233"/>
      <c r="H209" s="274" t="s">
        <v>485</v>
      </c>
      <c r="I209" s="274"/>
      <c r="J209" s="274"/>
      <c r="K209" s="291"/>
    </row>
    <row r="210" customFormat="false" ht="15" hidden="false" customHeight="true" outlineLevel="0" collapsed="false">
      <c r="B210" s="290"/>
      <c r="C210" s="255"/>
      <c r="D210" s="255"/>
      <c r="E210" s="255"/>
      <c r="F210" s="248" t="n">
        <v>3</v>
      </c>
      <c r="G210" s="233"/>
      <c r="H210" s="274" t="s">
        <v>486</v>
      </c>
      <c r="I210" s="274"/>
      <c r="J210" s="274"/>
      <c r="K210" s="291"/>
    </row>
    <row r="211" customFormat="false" ht="15" hidden="false" customHeight="true" outlineLevel="0" collapsed="false">
      <c r="B211" s="290"/>
      <c r="C211" s="255"/>
      <c r="D211" s="255"/>
      <c r="E211" s="255"/>
      <c r="F211" s="248" t="n">
        <v>4</v>
      </c>
      <c r="G211" s="233"/>
      <c r="H211" s="274" t="s">
        <v>487</v>
      </c>
      <c r="I211" s="274"/>
      <c r="J211" s="274"/>
      <c r="K211" s="291"/>
    </row>
    <row r="212" customFormat="false" ht="12.75" hidden="false" customHeight="true" outlineLevel="0" collapsed="false">
      <c r="B212" s="294"/>
      <c r="C212" s="295"/>
      <c r="D212" s="295"/>
      <c r="E212" s="295"/>
      <c r="F212" s="295"/>
      <c r="G212" s="295"/>
      <c r="H212" s="295"/>
      <c r="I212" s="295"/>
      <c r="J212" s="295"/>
      <c r="K212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Smlouvy o dílo
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4:29:28Z</dcterms:created>
  <dc:creator>LUDEKNEW\uzivatel</dc:creator>
  <dc:description/>
  <dc:language>en-US</dc:language>
  <cp:lastModifiedBy>palm</cp:lastModifiedBy>
  <cp:lastPrinted>2016-07-27T07:45:17Z</cp:lastPrinted>
  <dcterms:modified xsi:type="dcterms:W3CDTF">2016-07-27T07:45:26Z</dcterms:modified>
  <cp:revision>0</cp:revision>
  <dc:subject/>
  <dc:title/>
</cp:coreProperties>
</file>