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 - Zpevněné plochy" sheetId="2" state="visible" r:id="rId3"/>
    <sheet name="Kan - Kanalizace" sheetId="3" state="visible" r:id="rId4"/>
    <sheet name="Vod - Vodovod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1" name="_xlnm.Print_Area" vbProcedure="false">'D1 - Zpevněné plochy'!$C$4:$J$36,'D1 - Zpevněné plochy'!$C$42:$J$70,'D1 - Zpevněné plochy'!$C$76:$K$310</definedName>
    <definedName function="false" hidden="false" localSheetId="1" name="_xlnm.Print_Titles" vbProcedure="false">'D1 - Zpevněné plochy'!$88:$88</definedName>
    <definedName function="false" hidden="true" localSheetId="1" name="_xlnm._FilterDatabase" vbProcedure="false">'D1 - Zpevněné plochy'!$C$88:$K$88</definedName>
    <definedName function="false" hidden="false" localSheetId="2" name="_xlnm.Print_Area" vbProcedure="false">'Kan - Kanalizace'!$C$4:$J$38,'Kan - Kanalizace'!$C$44:$J$61,'Kan - Kanalizace'!$C$67:$K$83</definedName>
    <definedName function="false" hidden="false" localSheetId="2" name="_xlnm.Print_Titles" vbProcedure="false">'Kan - Kanalizace'!$81:$81</definedName>
    <definedName function="false" hidden="true" localSheetId="2" name="_xlnm._FilterDatabase" vbProcedure="false">'Kan - Kanalizace'!$C$81:$K$81</definedName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Vod - Vodovod'!$C$4:$J$38,'Vod - Vodovod'!$C$44:$J$63,'Vod - Vodovod'!$C$69:$K$87</definedName>
    <definedName function="false" hidden="false" localSheetId="3" name="_xlnm.Print_Titles" vbProcedure="false">'Vod - Vodovod'!$83:$83</definedName>
    <definedName function="false" hidden="true" localSheetId="3" name="_xlnm._FilterDatabase" vbProcedure="false">'Vod - Vodovod'!$C$83:$K$83</definedName>
    <definedName function="false" hidden="false" localSheetId="4" name="_xlnm.Print_Area" vbProcedure="false">'VRN - Vedlejší rozpočtové...'!$C$4:$J$36,'VRN - Vedlejší rozpočtové...'!$C$42:$J$58,'VRN - Vedlejší rozpočtové...'!$C$64:$K$89</definedName>
    <definedName function="false" hidden="false" localSheetId="4" name="_xlnm.Print_Titles" vbProcedure="false">'VRN - Vedlejší rozpočtové...'!$76:$76</definedName>
    <definedName function="false" hidden="true" localSheetId="4" name="_xlnm._FilterDatabase" vbProcedure="false">'VRN - Vedlejší rozpočtové...'!$C$76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74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3ef1fb0-feb2-43b7-bc96-45aa18910e7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a235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avan - Velké Albrechtice 222 - TZH komunik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Velké Albrechtice</t>
  </si>
  <si>
    <t xml:space="preserve">Datum:</t>
  </si>
  <si>
    <t xml:space="preserve">30. 9. 2015</t>
  </si>
  <si>
    <t xml:space="preserve">10</t>
  </si>
  <si>
    <t xml:space="preserve">100</t>
  </si>
  <si>
    <t xml:space="preserve">Zadavatel:</t>
  </si>
  <si>
    <t xml:space="preserve">IČ:</t>
  </si>
  <si>
    <t xml:space="preserve">Česká republika - Správa státních hmotných rezerv</t>
  </si>
  <si>
    <t xml:space="preserve">DIČ:</t>
  </si>
  <si>
    <t xml:space="preserve">Uchazeč:</t>
  </si>
  <si>
    <t xml:space="preserve">Vyplň údaj</t>
  </si>
  <si>
    <t xml:space="preserve">Projektant:</t>
  </si>
  <si>
    <t xml:space="preserve">24306606</t>
  </si>
  <si>
    <t xml:space="preserve">CIVIL PROJECTS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</t>
  </si>
  <si>
    <t xml:space="preserve">Zpevněné plochy</t>
  </si>
  <si>
    <t xml:space="preserve">STA</t>
  </si>
  <si>
    <t xml:space="preserve">{bd19b7d8-3945-45c6-a2d8-6999fea854b8}</t>
  </si>
  <si>
    <t xml:space="preserve">2</t>
  </si>
  <si>
    <t xml:space="preserve">D2</t>
  </si>
  <si>
    <t xml:space="preserve">Vodovod a kanalizace</t>
  </si>
  <si>
    <t xml:space="preserve">{9e88fb0e-bad6-4391-a25b-356de6527d7a}</t>
  </si>
  <si>
    <t xml:space="preserve">Kan</t>
  </si>
  <si>
    <t xml:space="preserve">Kanalizace</t>
  </si>
  <si>
    <t xml:space="preserve">Soupis</t>
  </si>
  <si>
    <t xml:space="preserve">{b3b6d40b-c9a4-495a-8bf9-2311b38b9a97}</t>
  </si>
  <si>
    <t xml:space="preserve">Vod</t>
  </si>
  <si>
    <t xml:space="preserve">Vodovod</t>
  </si>
  <si>
    <t xml:space="preserve">{4187d94e-ed0d-4d8a-adc6-d304ace80a38}</t>
  </si>
  <si>
    <t xml:space="preserve">VRN</t>
  </si>
  <si>
    <t xml:space="preserve">Vedlejší rozpočtové náklady</t>
  </si>
  <si>
    <t xml:space="preserve">{45d424f1-a0f1-4478-b7ff-201d0bce4ea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drenáž</t>
  </si>
  <si>
    <t xml:space="preserve">m</t>
  </si>
  <si>
    <t xml:space="preserve">192</t>
  </si>
  <si>
    <t xml:space="preserve">komnova</t>
  </si>
  <si>
    <t xml:space="preserve">Komunikace nová, včetně podkladu</t>
  </si>
  <si>
    <t xml:space="preserve">m2</t>
  </si>
  <si>
    <t xml:space="preserve">572</t>
  </si>
  <si>
    <t xml:space="preserve">KRYCÍ LIST SOUPISU</t>
  </si>
  <si>
    <t xml:space="preserve">komreko</t>
  </si>
  <si>
    <t xml:space="preserve">Rekonstruovana komunikace</t>
  </si>
  <si>
    <t xml:space="preserve">4951</t>
  </si>
  <si>
    <t xml:space="preserve">ornice</t>
  </si>
  <si>
    <t xml:space="preserve">897</t>
  </si>
  <si>
    <t xml:space="preserve">recyklat</t>
  </si>
  <si>
    <t xml:space="preserve">recyklát odtsranění</t>
  </si>
  <si>
    <t xml:space="preserve">m3</t>
  </si>
  <si>
    <t xml:space="preserve">445,59</t>
  </si>
  <si>
    <t xml:space="preserve">zemina</t>
  </si>
  <si>
    <t xml:space="preserve">odkopaná zemina</t>
  </si>
  <si>
    <t xml:space="preserve">805,15</t>
  </si>
  <si>
    <t xml:space="preserve">Objekt:</t>
  </si>
  <si>
    <t xml:space="preserve">D1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1 - Zemní práce</t>
  </si>
  <si>
    <t xml:space="preserve">9 - Ostatní konstrukce a práce, bourání</t>
  </si>
  <si>
    <t xml:space="preserve">    997 - Přesun sutě</t>
  </si>
  <si>
    <t xml:space="preserve">016 -  Přemístění výkopku</t>
  </si>
  <si>
    <t xml:space="preserve">017 -  Konstrukce ze zemin</t>
  </si>
  <si>
    <t xml:space="preserve">018 -  Povrchové úpravy terénu</t>
  </si>
  <si>
    <t xml:space="preserve">056 -  Podkl.vrstvy poz.komunikací</t>
  </si>
  <si>
    <t xml:space="preserve">057 -  Kryty poz.komunikací-živičné</t>
  </si>
  <si>
    <t xml:space="preserve">5 - Komunikace pozemní</t>
  </si>
  <si>
    <t xml:space="preserve">091 -  Doplňující konstrukce a práce</t>
  </si>
  <si>
    <t xml:space="preserve">093 - Odvodnění</t>
  </si>
  <si>
    <t xml:space="preserve">099 -  Přesun hmot</t>
  </si>
  <si>
    <t xml:space="preserve">979 -  Poplatky za skládku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Zemní práce</t>
  </si>
  <si>
    <t xml:space="preserve">ROZPOCET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4</t>
  </si>
  <si>
    <t xml:space="preserve">-795616699</t>
  </si>
  <si>
    <t xml:space="preserve">PP</t>
  </si>
  <si>
    <t xml:space="preserve">VV</t>
  </si>
  <si>
    <t xml:space="preserve">komnova+325*1,0</t>
  </si>
  <si>
    <t xml:space="preserve">122202202</t>
  </si>
  <si>
    <t xml:space="preserve">Odkopávky a prokopávky nezapažené pro silnice objemu do 1000 m3 v hornině tř. 3</t>
  </si>
  <si>
    <t xml:space="preserve">CS ÚRS 2015 01</t>
  </si>
  <si>
    <t xml:space="preserve">1182966579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541+304-0,1*ornice "rozšíření komunikace v prostředním pásu</t>
  </si>
  <si>
    <t xml:space="preserve">27*1,15 "rozšíření v oblouku</t>
  </si>
  <si>
    <t xml:space="preserve">8*1,15 "odkop u správní budovy</t>
  </si>
  <si>
    <t xml:space="preserve">24*0,4 "odkop pro zpevněné plochy u nadzemních hydrantů</t>
  </si>
  <si>
    <t xml:space="preserve">Součet</t>
  </si>
  <si>
    <t xml:space="preserve">3</t>
  </si>
  <si>
    <t xml:space="preserve">122202209</t>
  </si>
  <si>
    <t xml:space="preserve">Příplatek k odkopávkám a prokopávkám pro silnice v hornině tř. 3 za lepivost</t>
  </si>
  <si>
    <t xml:space="preserve">1172409195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P</t>
  </si>
  <si>
    <t xml:space="preserve">Poznámka k položce:
50%</t>
  </si>
  <si>
    <t xml:space="preserve">805,15*0,5 'Přepočtené koeficientem množství</t>
  </si>
  <si>
    <t xml:space="preserve">213141111</t>
  </si>
  <si>
    <t xml:space="preserve">Zřízení vrstvy z geotextilie v rovině nebo ve sklonu do 1:5 š do 3 m</t>
  </si>
  <si>
    <t xml:space="preserve">-954967991</t>
  </si>
  <si>
    <t xml:space="preserve">Zřízení vrstvy z geotextilie filtrační, separační, odvodňovací, ochranné, výztužné nebo protierozní v rovině nebo ve sklonu do 1:5, šířky do 3 m</t>
  </si>
  <si>
    <t xml:space="preserve">Poznámka k položce:
oddělení aktivní zóny</t>
  </si>
  <si>
    <t xml:space="preserve">komnova*1,2</t>
  </si>
  <si>
    <t xml:space="preserve">5</t>
  </si>
  <si>
    <t xml:space="preserve">M</t>
  </si>
  <si>
    <t xml:space="preserve">693110040</t>
  </si>
  <si>
    <t xml:space="preserve">geotextilie tkaná (polypropylen) PK-TEX PP 60 230 g/m2</t>
  </si>
  <si>
    <t xml:space="preserve">8</t>
  </si>
  <si>
    <t xml:space="preserve">2122052326</t>
  </si>
  <si>
    <t xml:space="preserve">geotextilie geotextilie tkané PK-TEX PP (polypropylen) vyztužování, separace a filtrace PK-TEX PP  60   230 g/m2</t>
  </si>
  <si>
    <t xml:space="preserve">686,4*1,15 'Přepočtené koeficientem množství</t>
  </si>
  <si>
    <t xml:space="preserve">6</t>
  </si>
  <si>
    <t xml:space="preserve">564671111</t>
  </si>
  <si>
    <t xml:space="preserve">Podklad z kameniva hrubého drceného vel. 63-125 mm tl 250 mm</t>
  </si>
  <si>
    <t xml:space="preserve">929250492</t>
  </si>
  <si>
    <t xml:space="preserve">Podklad z kameniva hrubého drceného vel. 63-125 mm, s rozprostřením a zhutněním, po zhutnění tl. 250 mm</t>
  </si>
  <si>
    <t xml:space="preserve">Poznámka k položce:
aktivní zóna - výměna ve 2 vrstvách á 250 mm</t>
  </si>
  <si>
    <t xml:space="preserve">(komnova+0,5)*2</t>
  </si>
  <si>
    <t xml:space="preserve">7</t>
  </si>
  <si>
    <t xml:space="preserve">122402201</t>
  </si>
  <si>
    <t xml:space="preserve">Odkopávky a prokopávky nezapažené pro silnice objemu do 100 m3 v hornině tř. 5</t>
  </si>
  <si>
    <t xml:space="preserve">1802208730</t>
  </si>
  <si>
    <t xml:space="preserve">Odkopávky a prokopávky nezapažené pro silnice s přemístěním výkopku v příčných profilech na vzdálenost do 15 m nebo s naložením na dopravní prostředek v hornině tř. 5 do 100 m3</t>
  </si>
  <si>
    <t xml:space="preserve">Poznámka k položce:
odstranění recyklátu z rekonstruované plochy</t>
  </si>
  <si>
    <t xml:space="preserve">komreko*0,09</t>
  </si>
  <si>
    <t xml:space="preserve">181102302</t>
  </si>
  <si>
    <t xml:space="preserve">Úprava pláně v zářezech se zhutněním</t>
  </si>
  <si>
    <t xml:space="preserve">-1879051701</t>
  </si>
  <si>
    <t xml:space="preserve">Úprava pláně na stavbách dálnic v zářezech mimo skalních se zhutněním</t>
  </si>
  <si>
    <t xml:space="preserve">Poznámka k položce:
úprava po odstranění recyklátu</t>
  </si>
  <si>
    <t xml:space="preserve">9</t>
  </si>
  <si>
    <t xml:space="preserve">Ostatní konstrukce a práce, bourání</t>
  </si>
  <si>
    <t xml:space="preserve">113106121</t>
  </si>
  <si>
    <t xml:space="preserve">Rozebrání dlažeb komunikací pro pěší z betonových nebo kamenných dlaždic</t>
  </si>
  <si>
    <t xml:space="preserve">2021797864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Poznámka k položce:
u hydrantů</t>
  </si>
  <si>
    <t xml:space="preserve">18 "zpevněné plochy u 2 ks stávajících nadzemních hydrantů</t>
  </si>
  <si>
    <t xml:space="preserve">16 "část stávajícího chodníku v místě přípojky kanalizace k ČOV</t>
  </si>
  <si>
    <t xml:space="preserve">377*0,25 "betonová přídlažba u objektů garáží</t>
  </si>
  <si>
    <t xml:space="preserve">113202111</t>
  </si>
  <si>
    <t xml:space="preserve">Vytrhání obrub krajníků obrubníků stojatých</t>
  </si>
  <si>
    <t xml:space="preserve">-529429165</t>
  </si>
  <si>
    <t xml:space="preserve">Poznámka k položce:
s naložením na dopravní prostředky</t>
  </si>
  <si>
    <t xml:space="preserve">30+250,5+61+37+30  "15/25</t>
  </si>
  <si>
    <t xml:space="preserve">16 "5/25 plocha u hydrantů</t>
  </si>
  <si>
    <t xml:space="preserve">997</t>
  </si>
  <si>
    <t xml:space="preserve">Přesun sutě</t>
  </si>
  <si>
    <t xml:space="preserve">54</t>
  </si>
  <si>
    <t xml:space="preserve">997211612</t>
  </si>
  <si>
    <t xml:space="preserve">Nakládání vybouraných hmot na dopravní prostředky pro vodorovnou dopravu</t>
  </si>
  <si>
    <t xml:space="preserve">t</t>
  </si>
  <si>
    <t xml:space="preserve">-516939060</t>
  </si>
  <si>
    <t xml:space="preserve">Nakládání suti nebo vybouraných hmot na dopravní prostředky pro vodorovnou dopravu vybouraných hmot</t>
  </si>
  <si>
    <t xml:space="preserve">18*0,3*0,255 "30% zpevněné plochy u 2 ks stávajících nadzemních hydrantů</t>
  </si>
  <si>
    <t xml:space="preserve">377*0,25*0,3*0,255 "30% betonová přídlažba u objektů garáží</t>
  </si>
  <si>
    <t xml:space="preserve">" hmotnost sutě 0,25500/m2</t>
  </si>
  <si>
    <t xml:space="preserve">87,023 "obrubníky</t>
  </si>
  <si>
    <t xml:space="preserve">55</t>
  </si>
  <si>
    <t xml:space="preserve">997002511</t>
  </si>
  <si>
    <t xml:space="preserve">Vodorovné přemístění suti a vybouraných hmot bez naložení ale se složením a urovnáním do 1 km</t>
  </si>
  <si>
    <t xml:space="preserve">-634422944</t>
  </si>
  <si>
    <t xml:space="preserve">Vodorovné přemístění suti a vybouraných hmot bez naložení, se složením a hrubým urovnáním na vzdálenost do 1 km</t>
  </si>
  <si>
    <t xml:space="preserve">56</t>
  </si>
  <si>
    <t xml:space="preserve">997002519</t>
  </si>
  <si>
    <t xml:space="preserve">Příplatek ZKD 1 km přemístění suti a vybouraných hmot</t>
  </si>
  <si>
    <t xml:space="preserve">1114388844</t>
  </si>
  <si>
    <t xml:space="preserve">Vodorovné přemístění suti a vybouraných hmot bez naložení, se složením a hrubým urovnáním Příplatek k ceně za každý další i započatý 1 km přes 1 km</t>
  </si>
  <si>
    <t xml:space="preserve">Poznámka k položce:
dalších 39 km</t>
  </si>
  <si>
    <t xml:space="preserve">95,61*39 'Přepočtené koeficientem množství</t>
  </si>
  <si>
    <t xml:space="preserve">57</t>
  </si>
  <si>
    <t xml:space="preserve">R979097115</t>
  </si>
  <si>
    <t xml:space="preserve">Poplatek za skl. -beton a železobeton</t>
  </si>
  <si>
    <t xml:space="preserve">512</t>
  </si>
  <si>
    <t xml:space="preserve">1227504982</t>
  </si>
  <si>
    <t xml:space="preserve">Poplatek za skl. - ostatní zemina</t>
  </si>
  <si>
    <t xml:space="preserve">016</t>
  </si>
  <si>
    <t xml:space="preserve"> Přemístění výkopku</t>
  </si>
  <si>
    <t xml:space="preserve">11</t>
  </si>
  <si>
    <t xml:space="preserve">167101101</t>
  </si>
  <si>
    <t xml:space="preserve">Nakládání výkopku do 100m3 tř. 4</t>
  </si>
  <si>
    <t xml:space="preserve">-272276879</t>
  </si>
  <si>
    <t xml:space="preserve">12</t>
  </si>
  <si>
    <t xml:space="preserve">167101151</t>
  </si>
  <si>
    <t xml:space="preserve">Nakládání výkopku z hornin tř. 5 až 7 do 100 m3</t>
  </si>
  <si>
    <t xml:space="preserve">1217700423</t>
  </si>
  <si>
    <t xml:space="preserve">Nakládání, skládání a překládání neulehlého výkopku nebo sypaniny nakládání, množství do 100 m3, z hornin tř. 5 až 7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73355656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4</t>
  </si>
  <si>
    <t xml:space="preserve">162701109</t>
  </si>
  <si>
    <t xml:space="preserve">Příplatek k vodorovnému přemístění výkopku/sypaniny z horniny tř. 1 až 4 ZKD 1000 m přes 10000 m</t>
  </si>
  <si>
    <t xml:space="preserve">28188480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zemina*30 "dalších 30 km</t>
  </si>
  <si>
    <t xml:space="preserve">162701155</t>
  </si>
  <si>
    <t xml:space="preserve">Vodorovné přemístění do 10000 m výkopku/sypaniny z horniny tř. 5 až 7</t>
  </si>
  <si>
    <t xml:space="preserve">-726505689</t>
  </si>
  <si>
    <t xml:space="preserve">Vodorovné přemístění výkopku nebo sypaniny po suchu na obvyklém dopravním prostředku, bez naložení výkopku, avšak se složením bez rozhrnutí z horniny tř. 5 až 7 na vzdálenost přes 9 0000 do 10 000 m</t>
  </si>
  <si>
    <t xml:space="preserve">16</t>
  </si>
  <si>
    <t xml:space="preserve">162701159</t>
  </si>
  <si>
    <t xml:space="preserve">Příplatek k vodorovnému přemístění výkopku/sypaniny z horniny tř. 5 až 7 ZKD 1000 m přes 10000 m</t>
  </si>
  <si>
    <t xml:space="preserve">-1512013301</t>
  </si>
  <si>
    <t xml:space="preserve">Vodorovné přemístění výkopku nebo sypaniny po suchu na obvyklém dopravním prostředku, bez naložení výkopku, avšak se složením bez rozhrnutí z horniny tř. 5 až 7 na vzdálenost Příplatek k ceně za každých dalších i započatých 1 000 m</t>
  </si>
  <si>
    <t xml:space="preserve">recyklat*30 "dalších 30 km</t>
  </si>
  <si>
    <t xml:space="preserve">17</t>
  </si>
  <si>
    <t xml:space="preserve">171201201</t>
  </si>
  <si>
    <t xml:space="preserve">Uloženi sypaniny na skládku</t>
  </si>
  <si>
    <t xml:space="preserve">-1374209484</t>
  </si>
  <si>
    <t xml:space="preserve">zemina+recyklat</t>
  </si>
  <si>
    <t xml:space="preserve">017</t>
  </si>
  <si>
    <t xml:space="preserve"> Konstrukce ze zemin</t>
  </si>
  <si>
    <t xml:space="preserve">18</t>
  </si>
  <si>
    <t xml:space="preserve">174101101</t>
  </si>
  <si>
    <t xml:space="preserve">Zásyp jam, šachet rýh nebo kolem objektů sypaninou se zhutněním</t>
  </si>
  <si>
    <t xml:space="preserve">451025354</t>
  </si>
  <si>
    <t xml:space="preserve">Poznámka k položce:
pro zpětné zásypy a obsypy podél obrub  </t>
  </si>
  <si>
    <t xml:space="preserve">(355+7,5+29)*0,5</t>
  </si>
  <si>
    <t xml:space="preserve">19</t>
  </si>
  <si>
    <t xml:space="preserve">175101209</t>
  </si>
  <si>
    <t xml:space="preserve">Příplatek k obsypání objektu sypaninou uloženou do 30 m od kraje objektu za prohození sypaniny</t>
  </si>
  <si>
    <t xml:space="preserve">-1074800665</t>
  </si>
  <si>
    <t xml:space="preserve">Poznámka k položce:
osití pro zpětné úpravy</t>
  </si>
  <si>
    <t xml:space="preserve">018</t>
  </si>
  <si>
    <t xml:space="preserve"> Povrchové úpravy terénu</t>
  </si>
  <si>
    <t xml:space="preserve">20</t>
  </si>
  <si>
    <t xml:space="preserve">180402111.2</t>
  </si>
  <si>
    <t xml:space="preserve">Založení parkového trávníku výsevem v rovině a ve svahu do 1:5</t>
  </si>
  <si>
    <t xml:space="preserve">129000615</t>
  </si>
  <si>
    <t xml:space="preserve">005724700</t>
  </si>
  <si>
    <t xml:space="preserve">osivo směs travní krajinná - technická</t>
  </si>
  <si>
    <t xml:space="preserve">kg</t>
  </si>
  <si>
    <t xml:space="preserve">-431284216</t>
  </si>
  <si>
    <t xml:space="preserve">764*2*0,035</t>
  </si>
  <si>
    <t xml:space="preserve">22</t>
  </si>
  <si>
    <t xml:space="preserve">181301101.2</t>
  </si>
  <si>
    <t xml:space="preserve">Rozprostření ornice tl vrstvy do 100 mm pl do 500 m2 v rovině nebo ve svahu do 1:5</t>
  </si>
  <si>
    <t xml:space="preserve">-1962154258</t>
  </si>
  <si>
    <t xml:space="preserve">23</t>
  </si>
  <si>
    <t xml:space="preserve">103910000</t>
  </si>
  <si>
    <t xml:space="preserve">Zeminový substrát </t>
  </si>
  <si>
    <t xml:space="preserve">-1678781683</t>
  </si>
  <si>
    <t xml:space="preserve">Poznámka k položce:
"ornice" pro vrchní úpravu travních ploch </t>
  </si>
  <si>
    <t xml:space="preserve">(764*0,05)*1,65</t>
  </si>
  <si>
    <t xml:space="preserve">24</t>
  </si>
  <si>
    <t xml:space="preserve">181951102</t>
  </si>
  <si>
    <t xml:space="preserve">Úprava pláně v hornině tř. 1 až 4 se zhutněním</t>
  </si>
  <si>
    <t xml:space="preserve">-802562742</t>
  </si>
  <si>
    <t xml:space="preserve">Poznámka k položce:
pod obruby</t>
  </si>
  <si>
    <t xml:space="preserve">(355+7,5+29)*0,25*2</t>
  </si>
  <si>
    <t xml:space="preserve">056</t>
  </si>
  <si>
    <t xml:space="preserve"> Podkl.vrstvy poz.komunikací</t>
  </si>
  <si>
    <t xml:space="preserve">25</t>
  </si>
  <si>
    <t xml:space="preserve">564851111</t>
  </si>
  <si>
    <t xml:space="preserve">Podklad ze štěrkodrtě ŠD  tl 150 mm</t>
  </si>
  <si>
    <t xml:space="preserve">1186386353</t>
  </si>
  <si>
    <t xml:space="preserve">(komnova+0,5)*2 "nové komunikace - 2 vrstvy</t>
  </si>
  <si>
    <t xml:space="preserve">24*2 "zpevněné plochy u 2 ks stávajících nadzemních hydrantů a 2 ks nových </t>
  </si>
  <si>
    <t xml:space="preserve">(6,5+7)*0,25*2 "nová bet. přídlažba u objektu dílen</t>
  </si>
  <si>
    <t xml:space="preserve">26</t>
  </si>
  <si>
    <t xml:space="preserve">R564</t>
  </si>
  <si>
    <t xml:space="preserve">Úprava podkladu pod betonovou přídlažbou</t>
  </si>
  <si>
    <t xml:space="preserve">498790393</t>
  </si>
  <si>
    <t xml:space="preserve">úprava stávající přídlažby podél stěn budov</t>
  </si>
  <si>
    <t xml:space="preserve">Poznámka k položce:
stávající podklad betonové přídlažby bude dosypnán, vyrovnán, zhutněn</t>
  </si>
  <si>
    <t xml:space="preserve">377*0,25</t>
  </si>
  <si>
    <t xml:space="preserve">057</t>
  </si>
  <si>
    <t xml:space="preserve"> Kryty poz.komunikací-živičné</t>
  </si>
  <si>
    <t xml:space="preserve">27</t>
  </si>
  <si>
    <t xml:space="preserve">919748111</t>
  </si>
  <si>
    <t xml:space="preserve">Provedení postřiku cementobetonového krytu ochrannou emulzí</t>
  </si>
  <si>
    <t xml:space="preserve">-1256282045</t>
  </si>
  <si>
    <t xml:space="preserve">Provedení postřiku, popř. zdrsnění povrchu cementobetonového krytu nebo podkladu ochrannou emulzí</t>
  </si>
  <si>
    <t xml:space="preserve">komreko+komnova</t>
  </si>
  <si>
    <t xml:space="preserve">58</t>
  </si>
  <si>
    <t xml:space="preserve">111625500</t>
  </si>
  <si>
    <t xml:space="preserve">postřik asfaltový spojovací</t>
  </si>
  <si>
    <t xml:space="preserve">-1793866173</t>
  </si>
  <si>
    <t xml:space="preserve">asfalty silniční emulze asfaltové silniční postřik asfaltový spojovací </t>
  </si>
  <si>
    <t xml:space="preserve">Poznámka k položce:
doporučená Spotřeba: 0,2 - 0,3 kg/m2 je zvýšena na 1,3 Kg/m2 z důvodu navrhovaného technickému řešení podkladu.</t>
  </si>
  <si>
    <t xml:space="preserve">5523*1,3 'Přepočtené koeficientem množství</t>
  </si>
  <si>
    <t xml:space="preserve">29</t>
  </si>
  <si>
    <t xml:space="preserve">565135111</t>
  </si>
  <si>
    <t xml:space="preserve">Asfaltový beton vrstva podkladní ACP 16 (obalované kamenivo OKS) tl 50 mm š do 3 m</t>
  </si>
  <si>
    <t xml:space="preserve">CS ÚRS 2014 01</t>
  </si>
  <si>
    <t xml:space="preserve">-91171618</t>
  </si>
  <si>
    <t xml:space="preserve">Asfaltový beton vrstva podkladní ACP 16 (obalované kamenivo střednězrnné - OKS) s rozprostřením a zhutněním v pruhu šířky do 3 m, po zhutnění tl. 50 mm</t>
  </si>
  <si>
    <t xml:space="preserve">30</t>
  </si>
  <si>
    <t xml:space="preserve">577134211</t>
  </si>
  <si>
    <t xml:space="preserve">Asfaltový beton vrstva obrusná ACO 11 (ABS) tř. II tl 40 mm š do 3 m z nemodifikovaného asfaltu</t>
  </si>
  <si>
    <t xml:space="preserve">-748628203</t>
  </si>
  <si>
    <t xml:space="preserve">Asfaltový beton vrstva obrusná ACO 11 (ABS) s rozprostřením a se zhutněním z nemodifikovaného asfaltu v pruhu šířky do 3 m tř. II, po zhutnění tl. 40 mm</t>
  </si>
  <si>
    <t xml:space="preserve">4951 "komunikace - nový povrch</t>
  </si>
  <si>
    <t xml:space="preserve">572 "komunikace - nová</t>
  </si>
  <si>
    <t xml:space="preserve">Komunikace pozemní</t>
  </si>
  <si>
    <t xml:space="preserve">31</t>
  </si>
  <si>
    <t xml:space="preserve">596211110</t>
  </si>
  <si>
    <t xml:space="preserve">Kladení zámkové dlažby komunikací pro pěší tl 60 mm skupiny A pl do 50 m2</t>
  </si>
  <si>
    <t xml:space="preserve">-175884303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Poznámka k položce:
zpětné položení dlažby v chodníku po provedení přípojky kanalizace k ČOV</t>
  </si>
  <si>
    <t xml:space="preserve">32</t>
  </si>
  <si>
    <t xml:space="preserve">596811220</t>
  </si>
  <si>
    <t xml:space="preserve">Kladení betonové dlažby komunikací pro pěší do lože z kameniva vel do 0,25 m2 plochy do 50 m2</t>
  </si>
  <si>
    <t xml:space="preserve">1516455457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Poznámka k položce:
plocha u hydrantů a přídlažba</t>
  </si>
  <si>
    <t xml:space="preserve">24 "plochy u hydrantů</t>
  </si>
  <si>
    <t xml:space="preserve">33</t>
  </si>
  <si>
    <t xml:space="preserve">596841220</t>
  </si>
  <si>
    <t xml:space="preserve">Kladení betonové dlažby komunikací pro pěší do lože z cement malty vel do 0,25 m2 plochy do 50 m2</t>
  </si>
  <si>
    <t xml:space="preserve">615666655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do 50 m2</t>
  </si>
  <si>
    <t xml:space="preserve">(6,5+7,0)*0,25 "betonová přídlažba u objektů dílen</t>
  </si>
  <si>
    <t xml:space="preserve">34</t>
  </si>
  <si>
    <t xml:space="preserve">592R457</t>
  </si>
  <si>
    <t xml:space="preserve">dlažba betonová plošná hladká 50x25 cm šedá</t>
  </si>
  <si>
    <t xml:space="preserve">-1402357470</t>
  </si>
  <si>
    <t xml:space="preserve">dlaždice betonové dlažba desková betonová dlažba plošná - hladká Standard 50 x 50 x 5,5     šedá</t>
  </si>
  <si>
    <t xml:space="preserve">Poznámka k položce:
plocha u hydrantů a přídlažba - náhrada 30% původní dlažby</t>
  </si>
  <si>
    <t xml:space="preserve">12+13,5*0,25+(18+94,25)*0,3</t>
  </si>
  <si>
    <t xml:space="preserve">091</t>
  </si>
  <si>
    <t xml:space="preserve"> Doplňující konstrukce a práce</t>
  </si>
  <si>
    <t xml:space="preserve">35</t>
  </si>
  <si>
    <t xml:space="preserve">916131213</t>
  </si>
  <si>
    <t xml:space="preserve">Osazení silničního obrubníku betonového stojatého s boční opěrou do lože z betonu prostého C12/15</t>
  </si>
  <si>
    <t xml:space="preserve">-1481016432</t>
  </si>
  <si>
    <t xml:space="preserve">7,5 "BO 15/25 zapuštěný</t>
  </si>
  <si>
    <t xml:space="preserve">25+4+11+20+9+79+31+120+26+30 "BO 15/25 převýšený</t>
  </si>
  <si>
    <t xml:space="preserve">36</t>
  </si>
  <si>
    <t xml:space="preserve">592174650</t>
  </si>
  <si>
    <t xml:space="preserve">obrubník betonový silniční 100x15x25 cm</t>
  </si>
  <si>
    <t xml:space="preserve">kus</t>
  </si>
  <si>
    <t xml:space="preserve">1486792810</t>
  </si>
  <si>
    <t xml:space="preserve">Poznámka k položce:
2% ztratné</t>
  </si>
  <si>
    <t xml:space="preserve">362,5*1,02 'Přepočtené koeficientem množství</t>
  </si>
  <si>
    <t xml:space="preserve">37</t>
  </si>
  <si>
    <t xml:space="preserve">916231213</t>
  </si>
  <si>
    <t xml:space="preserve">Osazení chodníkového obrubníku betonového stojatého s boční opěrou do lože z betonu prostého</t>
  </si>
  <si>
    <t xml:space="preserve">1882522410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9,5*4</t>
  </si>
  <si>
    <t xml:space="preserve">38</t>
  </si>
  <si>
    <t xml:space="preserve">592172110</t>
  </si>
  <si>
    <t xml:space="preserve">obrubník betonový zahradní ABO100/5/25 II šedý 100 x 5 x 25 cm</t>
  </si>
  <si>
    <t xml:space="preserve">801861046</t>
  </si>
  <si>
    <t xml:space="preserve">obrubníky betonové a železobetonové obrubníky zahradní Granitoid ABO 100/5/25 II šedá   100 x 5 x 25</t>
  </si>
  <si>
    <t xml:space="preserve">Poznámka k položce:
ztratné 2%</t>
  </si>
  <si>
    <t xml:space="preserve">38*1,02 'Přepočtené koeficientem množství</t>
  </si>
  <si>
    <t xml:space="preserve">39</t>
  </si>
  <si>
    <t xml:space="preserve">DOP001</t>
  </si>
  <si>
    <t xml:space="preserve">Úprava okraje stávajících šachet u benzínové stanice - celkem 6 ks</t>
  </si>
  <si>
    <t xml:space="preserve">1286930751</t>
  </si>
  <si>
    <t xml:space="preserve">Poznámka k položce:
úpraba napojení asfaltu na beton + zálivka asfaltovou suspenzí</t>
  </si>
  <si>
    <t xml:space="preserve">6*7,8</t>
  </si>
  <si>
    <t xml:space="preserve">46,8*1,02 'Přepočtené koeficientem množství</t>
  </si>
  <si>
    <t xml:space="preserve">093</t>
  </si>
  <si>
    <t xml:space="preserve">Odvodnění</t>
  </si>
  <si>
    <t xml:space="preserve">40</t>
  </si>
  <si>
    <t xml:space="preserve">919724121</t>
  </si>
  <si>
    <t xml:space="preserve">Drenážní geosyntetikum jednostranně laminované geotextilií</t>
  </si>
  <si>
    <t xml:space="preserve">1430737158</t>
  </si>
  <si>
    <t xml:space="preserve">Drenážní geosyntetikum s tuhým jádrem laminované geotextilií jednostranně oddělení drenážní vrstvy</t>
  </si>
  <si>
    <t xml:space="preserve">drenáž*1,0</t>
  </si>
  <si>
    <t xml:space="preserve">41</t>
  </si>
  <si>
    <t xml:space="preserve">212752311</t>
  </si>
  <si>
    <t xml:space="preserve">Trativod z drenážních trubek plastových tuhých DN 100 mm včetně lože otevřený výkop</t>
  </si>
  <si>
    <t xml:space="preserve">-916852495</t>
  </si>
  <si>
    <t xml:space="preserve">Trativody z drenážních trubek se zřízením štěrkopískového lože pod trubky a s jejich obsypem v průměrném celkovém množství do 0,15 m3/m v otevřeném výkopu z trubek plastových tuhých SN 8 DN 100</t>
  </si>
  <si>
    <t xml:space="preserve">85+107</t>
  </si>
  <si>
    <t xml:space="preserve">42</t>
  </si>
  <si>
    <t xml:space="preserve">ODV001</t>
  </si>
  <si>
    <t xml:space="preserve">Napojení drenáže do uliční vpusti - 4 ks, D+M</t>
  </si>
  <si>
    <t xml:space="preserve">Nh</t>
  </si>
  <si>
    <t xml:space="preserve">303619966</t>
  </si>
  <si>
    <t xml:space="preserve">43</t>
  </si>
  <si>
    <t xml:space="preserve">ODV002</t>
  </si>
  <si>
    <t xml:space="preserve">Napojení drenáže na kanalizaci - 1 ks, D+M</t>
  </si>
  <si>
    <t xml:space="preserve">-2071429820</t>
  </si>
  <si>
    <t xml:space="preserve">44</t>
  </si>
  <si>
    <t xml:space="preserve">ODV003</t>
  </si>
  <si>
    <t xml:space="preserve">Revizní šachta  ŠD1 drenáže - 1 ks, D+M (před napojením na stávající kanalizaci</t>
  </si>
  <si>
    <t xml:space="preserve">kpl</t>
  </si>
  <si>
    <t xml:space="preserve">2026200025</t>
  </si>
  <si>
    <t xml:space="preserve">ŠD DN 315, litinový poklop D 315/D400 + Teleskop</t>
  </si>
  <si>
    <t xml:space="preserve">45</t>
  </si>
  <si>
    <t xml:space="preserve">ODV004</t>
  </si>
  <si>
    <t xml:space="preserve">Uliční vpusť nová, včetně napojení, D+M</t>
  </si>
  <si>
    <t xml:space="preserve">1861731071</t>
  </si>
  <si>
    <t xml:space="preserve">UV 425, litinová mříž + Teleskop</t>
  </si>
  <si>
    <t xml:space="preserve">46</t>
  </si>
  <si>
    <t xml:space="preserve">ODV005</t>
  </si>
  <si>
    <t xml:space="preserve">Uliční vpusť náhrada stávající, včetně napojení, D+M</t>
  </si>
  <si>
    <t xml:space="preserve">1015749392</t>
  </si>
  <si>
    <t xml:space="preserve">Poznámka k položce:
Stávající uliční vpusť bude vykopána, výkop bude vyspraven a ve stejném místě bude osazena nová uliční vpusť včetně napojení na kanalizaci. V položce je i odvoz a likvidace stávajících uličních vpustí.</t>
  </si>
  <si>
    <t xml:space="preserve">47</t>
  </si>
  <si>
    <t xml:space="preserve">ODV006</t>
  </si>
  <si>
    <t xml:space="preserve">Dopojení uličních vpustí na kanalizaci, DN 100, D+M</t>
  </si>
  <si>
    <t xml:space="preserve">-1478280799</t>
  </si>
  <si>
    <t xml:space="preserve">12 "dopojení nových uličních vpustí</t>
  </si>
  <si>
    <t xml:space="preserve">20 "dopojení vyměňovaných uličních vpustí</t>
  </si>
  <si>
    <t xml:space="preserve">48</t>
  </si>
  <si>
    <t xml:space="preserve">ODV007</t>
  </si>
  <si>
    <t xml:space="preserve">Výměna stávajících geigerů u stěny budovy, včetně dopojení na nové uliční vpusti, D+M</t>
  </si>
  <si>
    <t xml:space="preserve">-505189139</t>
  </si>
  <si>
    <t xml:space="preserve">Poznámka k položce:
Stávající geigery budou vyměněny za nové - PVC (s otočným napojením), osazeny do betonu, včetně napojení na nejbližší nové uliční vpusti, včetně odvozu a likvidace stávajících</t>
  </si>
  <si>
    <t xml:space="preserve">49</t>
  </si>
  <si>
    <t xml:space="preserve">ODV008</t>
  </si>
  <si>
    <t xml:space="preserve">Úprava výšky stávajících kanalizačních šachet do nové nivelety</t>
  </si>
  <si>
    <t xml:space="preserve">998489541</t>
  </si>
  <si>
    <t xml:space="preserve">099</t>
  </si>
  <si>
    <t xml:space="preserve"> Přesun hmot</t>
  </si>
  <si>
    <t xml:space="preserve">50</t>
  </si>
  <si>
    <t xml:space="preserve">998223011</t>
  </si>
  <si>
    <t xml:space="preserve">Přesun hmot pro pozemní komunikace s krytem dlážděným</t>
  </si>
  <si>
    <t xml:space="preserve">659671435</t>
  </si>
  <si>
    <t xml:space="preserve">92,695 "obruby</t>
  </si>
  <si>
    <t xml:space="preserve">23,563 "kladení dlažby</t>
  </si>
  <si>
    <t xml:space="preserve">51</t>
  </si>
  <si>
    <t xml:space="preserve">998225111</t>
  </si>
  <si>
    <t xml:space="preserve">Přesun hmot poz kom kryt živičný</t>
  </si>
  <si>
    <t xml:space="preserve">1478011988</t>
  </si>
  <si>
    <t xml:space="preserve">728,373+572,901 "živičné povrchy</t>
  </si>
  <si>
    <t xml:space="preserve">371,2 "podkladní vrstvy</t>
  </si>
  <si>
    <t xml:space="preserve">979</t>
  </si>
  <si>
    <t xml:space="preserve"> Poplatky za skládku</t>
  </si>
  <si>
    <t xml:space="preserve">52</t>
  </si>
  <si>
    <t xml:space="preserve">979097115</t>
  </si>
  <si>
    <t xml:space="preserve">1420185789</t>
  </si>
  <si>
    <t xml:space="preserve">zemina*1,65 "z položky vod. přemístění výkopku</t>
  </si>
  <si>
    <t xml:space="preserve">53</t>
  </si>
  <si>
    <t xml:space="preserve">979099141</t>
  </si>
  <si>
    <t xml:space="preserve">Poplatek za skl. - asfalt</t>
  </si>
  <si>
    <t xml:space="preserve">-10448995</t>
  </si>
  <si>
    <t xml:space="preserve">recyklat*2,0 "obj. hmotnost recyklát 2000 kg/m3</t>
  </si>
  <si>
    <t xml:space="preserve">D2 - Vodovod a kanalizace</t>
  </si>
  <si>
    <t xml:space="preserve">Soupis:</t>
  </si>
  <si>
    <t xml:space="preserve">Kan - Kanalizace</t>
  </si>
  <si>
    <t xml:space="preserve">kan</t>
  </si>
  <si>
    <t xml:space="preserve">Přípojka kanalizace - viz samostatný rozpočet</t>
  </si>
  <si>
    <t xml:space="preserve">clk</t>
  </si>
  <si>
    <t xml:space="preserve">-1651811087</t>
  </si>
  <si>
    <t xml:space="preserve">Vod - Vodovod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vod</t>
  </si>
  <si>
    <t xml:space="preserve">Vodovod - viz samostatný rozpočet</t>
  </si>
  <si>
    <t xml:space="preserve">-1196191884</t>
  </si>
  <si>
    <t xml:space="preserve">VRN - Vedlejší rozpočtové náklady</t>
  </si>
  <si>
    <t xml:space="preserve">999 -  VRN</t>
  </si>
  <si>
    <t xml:space="preserve">999</t>
  </si>
  <si>
    <t xml:space="preserve"> VRN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2027989113</t>
  </si>
  <si>
    <t xml:space="preserve">Průzkumné, geodetické a projektové práce projektové práce dokumentace stavby (výkresová a textová) skutečného provedení stavby</t>
  </si>
  <si>
    <t xml:space="preserve">042503000_07</t>
  </si>
  <si>
    <t xml:space="preserve">Plán BOZP na staveništi</t>
  </si>
  <si>
    <t xml:space="preserve">391614277</t>
  </si>
  <si>
    <t xml:space="preserve">999000009</t>
  </si>
  <si>
    <t xml:space="preserve">Vytýčení sítí - podzemních zařízení a vedení</t>
  </si>
  <si>
    <t xml:space="preserve">197452734</t>
  </si>
  <si>
    <t xml:space="preserve">R_006</t>
  </si>
  <si>
    <t xml:space="preserve">Úklid staveniště</t>
  </si>
  <si>
    <t xml:space="preserve">600743269</t>
  </si>
  <si>
    <t xml:space="preserve">Příprava plochy pro skládku materiálu</t>
  </si>
  <si>
    <t xml:space="preserve">R_007.1</t>
  </si>
  <si>
    <t xml:space="preserve">Úprava terénu do původního stavu</t>
  </si>
  <si>
    <t xml:space="preserve">1564079902</t>
  </si>
  <si>
    <t xml:space="preserve">Poznámka k položce:
Zařízení staveniště a okol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color rgb="FF8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8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8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7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9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4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aa2358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Opavan - Velké Albrechtice 222 - TZH komunika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Velké Albrechtice</v>
      </c>
      <c r="AI44" s="60" t="s">
        <v>26</v>
      </c>
      <c r="AM44" s="66" t="str">
        <f aca="false">IF(AN8="","",AN8)</f>
        <v>30. 9. 2015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Česká republika - Správa státních hmotných rezerv</v>
      </c>
      <c r="AI46" s="60" t="s">
        <v>36</v>
      </c>
      <c r="AM46" s="67" t="str">
        <f aca="false">IF(E17="","",E17)</f>
        <v>CIVIL PROJECTS s.r.o.</v>
      </c>
      <c r="AN46" s="67"/>
      <c r="AO46" s="67"/>
      <c r="AP46" s="67"/>
      <c r="AR46" s="31"/>
      <c r="AS46" s="68" t="s">
        <v>55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6</v>
      </c>
      <c r="D49" s="72"/>
      <c r="E49" s="72"/>
      <c r="F49" s="72"/>
      <c r="G49" s="72"/>
      <c r="H49" s="47"/>
      <c r="I49" s="73" t="s">
        <v>57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8</v>
      </c>
      <c r="AH49" s="74"/>
      <c r="AI49" s="74"/>
      <c r="AJ49" s="74"/>
      <c r="AK49" s="74"/>
      <c r="AL49" s="74"/>
      <c r="AM49" s="74"/>
      <c r="AN49" s="73" t="s">
        <v>59</v>
      </c>
      <c r="AO49" s="73"/>
      <c r="AP49" s="73"/>
      <c r="AQ49" s="75" t="s">
        <v>60</v>
      </c>
      <c r="AR49" s="31"/>
      <c r="AS49" s="76" t="s">
        <v>61</v>
      </c>
      <c r="AT49" s="77" t="s">
        <v>62</v>
      </c>
      <c r="AU49" s="77" t="s">
        <v>63</v>
      </c>
      <c r="AV49" s="77" t="s">
        <v>64</v>
      </c>
      <c r="AW49" s="77" t="s">
        <v>65</v>
      </c>
      <c r="AX49" s="77" t="s">
        <v>66</v>
      </c>
      <c r="AY49" s="77" t="s">
        <v>67</v>
      </c>
      <c r="AZ49" s="77" t="s">
        <v>68</v>
      </c>
      <c r="BA49" s="77" t="s">
        <v>69</v>
      </c>
      <c r="BB49" s="77" t="s">
        <v>70</v>
      </c>
      <c r="BC49" s="77" t="s">
        <v>71</v>
      </c>
      <c r="BD49" s="78" t="s">
        <v>72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3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+AG53+AG56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+AS53+AS56,2)</f>
        <v>0</v>
      </c>
      <c r="AT51" s="86" t="n">
        <f aca="false">ROUND(SUM(AV51:AW51),2)</f>
        <v>0</v>
      </c>
      <c r="AU51" s="87" t="n">
        <f aca="false">ROUND(AU52+AU53+AU56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+AZ53+AZ56,2)</f>
        <v>0</v>
      </c>
      <c r="BA51" s="86" t="n">
        <f aca="false">ROUND(BA52+BA53+BA56,2)</f>
        <v>0</v>
      </c>
      <c r="BB51" s="86" t="n">
        <f aca="false">ROUND(BB52+BB53+BB56,2)</f>
        <v>0</v>
      </c>
      <c r="BC51" s="86" t="n">
        <f aca="false">ROUND(BC52+BC53+BC56,2)</f>
        <v>0</v>
      </c>
      <c r="BD51" s="88" t="n">
        <f aca="false">ROUND(BD52+BD53+BD56,2)</f>
        <v>0</v>
      </c>
      <c r="BS51" s="63" t="s">
        <v>74</v>
      </c>
      <c r="BT51" s="63" t="s">
        <v>75</v>
      </c>
      <c r="BU51" s="89" t="s">
        <v>76</v>
      </c>
      <c r="BV51" s="63" t="s">
        <v>77</v>
      </c>
      <c r="BW51" s="63" t="s">
        <v>7</v>
      </c>
      <c r="BX51" s="63" t="s">
        <v>78</v>
      </c>
      <c r="CL51" s="63"/>
    </row>
    <row r="52" s="101" customFormat="true" ht="27.4" hidden="false" customHeight="true" outlineLevel="0" collapsed="false">
      <c r="A52" s="90" t="s">
        <v>79</v>
      </c>
      <c r="B52" s="91"/>
      <c r="C52" s="92"/>
      <c r="D52" s="93" t="s">
        <v>80</v>
      </c>
      <c r="E52" s="93"/>
      <c r="F52" s="93"/>
      <c r="G52" s="93"/>
      <c r="H52" s="93"/>
      <c r="I52" s="94"/>
      <c r="J52" s="93" t="s">
        <v>81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D1 - Zpevněné plochy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2</v>
      </c>
      <c r="AR52" s="91"/>
      <c r="AS52" s="97" t="n">
        <v>0</v>
      </c>
      <c r="AT52" s="98" t="n">
        <f aca="false">ROUND(SUM(AV52:AW52),2)</f>
        <v>0</v>
      </c>
      <c r="AU52" s="99" t="n">
        <f aca="false">'D1 - Zpevněné plochy'!P89</f>
        <v>0</v>
      </c>
      <c r="AV52" s="98" t="n">
        <f aca="false">'D1 - Zpevněné plochy'!J30</f>
        <v>0</v>
      </c>
      <c r="AW52" s="98" t="n">
        <f aca="false">'D1 - Zpevněné plochy'!J31</f>
        <v>0</v>
      </c>
      <c r="AX52" s="98" t="n">
        <f aca="false">'D1 - Zpevněné plochy'!J32</f>
        <v>0</v>
      </c>
      <c r="AY52" s="98" t="n">
        <f aca="false">'D1 - Zpevněné plochy'!J33</f>
        <v>0</v>
      </c>
      <c r="AZ52" s="98" t="n">
        <f aca="false">'D1 - Zpevněné plochy'!F30</f>
        <v>0</v>
      </c>
      <c r="BA52" s="98" t="n">
        <f aca="false">'D1 - Zpevněné plochy'!F31</f>
        <v>0</v>
      </c>
      <c r="BB52" s="98" t="n">
        <f aca="false">'D1 - Zpevněné plochy'!F32</f>
        <v>0</v>
      </c>
      <c r="BC52" s="98" t="n">
        <f aca="false">'D1 - Zpevněné plochy'!F33</f>
        <v>0</v>
      </c>
      <c r="BD52" s="100" t="n">
        <f aca="false">'D1 - Zpevněné plochy'!F34</f>
        <v>0</v>
      </c>
      <c r="BT52" s="102" t="s">
        <v>23</v>
      </c>
      <c r="BV52" s="102" t="s">
        <v>77</v>
      </c>
      <c r="BW52" s="102" t="s">
        <v>83</v>
      </c>
      <c r="BX52" s="102" t="s">
        <v>7</v>
      </c>
      <c r="CL52" s="102"/>
      <c r="CM52" s="102" t="s">
        <v>84</v>
      </c>
    </row>
    <row r="53" s="101" customFormat="true" ht="27.4" hidden="false" customHeight="true" outlineLevel="0" collapsed="false">
      <c r="B53" s="91"/>
      <c r="C53" s="92"/>
      <c r="D53" s="93" t="s">
        <v>85</v>
      </c>
      <c r="E53" s="93"/>
      <c r="F53" s="93"/>
      <c r="G53" s="93"/>
      <c r="H53" s="93"/>
      <c r="I53" s="94"/>
      <c r="J53" s="93" t="s">
        <v>86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103" t="n">
        <f aca="false">ROUND(SUM(AG54:AG55),2)</f>
        <v>0</v>
      </c>
      <c r="AH53" s="103"/>
      <c r="AI53" s="103"/>
      <c r="AJ53" s="103"/>
      <c r="AK53" s="103"/>
      <c r="AL53" s="103"/>
      <c r="AM53" s="103"/>
      <c r="AN53" s="95" t="n">
        <f aca="false">SUM(AG53,AT53)</f>
        <v>0</v>
      </c>
      <c r="AO53" s="95"/>
      <c r="AP53" s="95"/>
      <c r="AQ53" s="96" t="s">
        <v>82</v>
      </c>
      <c r="AR53" s="91"/>
      <c r="AS53" s="97" t="n">
        <f aca="false">ROUND(SUM(AS54:AS55),2)</f>
        <v>0</v>
      </c>
      <c r="AT53" s="98" t="n">
        <f aca="false">ROUND(SUM(AV53:AW53),2)</f>
        <v>0</v>
      </c>
      <c r="AU53" s="99" t="n">
        <f aca="false">ROUND(SUM(AU54:AU55),5)</f>
        <v>0</v>
      </c>
      <c r="AV53" s="98" t="n">
        <f aca="false">ROUND(AZ53*L26,2)</f>
        <v>0</v>
      </c>
      <c r="AW53" s="98" t="n">
        <f aca="false">ROUND(BA53*L27,2)</f>
        <v>0</v>
      </c>
      <c r="AX53" s="98" t="n">
        <f aca="false">ROUND(BB53*L26,2)</f>
        <v>0</v>
      </c>
      <c r="AY53" s="98" t="n">
        <f aca="false">ROUND(BC53*L27,2)</f>
        <v>0</v>
      </c>
      <c r="AZ53" s="98" t="n">
        <f aca="false">ROUND(SUM(AZ54:AZ55),2)</f>
        <v>0</v>
      </c>
      <c r="BA53" s="98" t="n">
        <f aca="false">ROUND(SUM(BA54:BA55),2)</f>
        <v>0</v>
      </c>
      <c r="BB53" s="98" t="n">
        <f aca="false">ROUND(SUM(BB54:BB55),2)</f>
        <v>0</v>
      </c>
      <c r="BC53" s="98" t="n">
        <f aca="false">ROUND(SUM(BC54:BC55),2)</f>
        <v>0</v>
      </c>
      <c r="BD53" s="100" t="n">
        <f aca="false">ROUND(SUM(BD54:BD55),2)</f>
        <v>0</v>
      </c>
      <c r="BS53" s="102" t="s">
        <v>74</v>
      </c>
      <c r="BT53" s="102" t="s">
        <v>23</v>
      </c>
      <c r="BU53" s="102" t="s">
        <v>76</v>
      </c>
      <c r="BV53" s="102" t="s">
        <v>77</v>
      </c>
      <c r="BW53" s="102" t="s">
        <v>87</v>
      </c>
      <c r="BX53" s="102" t="s">
        <v>7</v>
      </c>
      <c r="CL53" s="102"/>
      <c r="CM53" s="102" t="s">
        <v>84</v>
      </c>
    </row>
    <row r="54" s="113" customFormat="true" ht="22.35" hidden="false" customHeight="true" outlineLevel="0" collapsed="false">
      <c r="A54" s="90" t="s">
        <v>79</v>
      </c>
      <c r="B54" s="104"/>
      <c r="C54" s="105"/>
      <c r="D54" s="105"/>
      <c r="E54" s="106" t="s">
        <v>88</v>
      </c>
      <c r="F54" s="106"/>
      <c r="G54" s="106"/>
      <c r="H54" s="106"/>
      <c r="I54" s="106"/>
      <c r="J54" s="105"/>
      <c r="K54" s="106" t="s">
        <v>89</v>
      </c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7" t="n">
        <f aca="false">'Kan - Kanalizace'!J29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90</v>
      </c>
      <c r="AR54" s="104"/>
      <c r="AS54" s="109" t="n">
        <v>0</v>
      </c>
      <c r="AT54" s="110" t="n">
        <f aca="false">ROUND(SUM(AV54:AW54),2)</f>
        <v>0</v>
      </c>
      <c r="AU54" s="111" t="n">
        <f aca="false">'Kan - Kanalizace'!P82</f>
        <v>0</v>
      </c>
      <c r="AV54" s="110" t="n">
        <f aca="false">'Kan - Kanalizace'!J32</f>
        <v>0</v>
      </c>
      <c r="AW54" s="110" t="n">
        <f aca="false">'Kan - Kanalizace'!J33</f>
        <v>0</v>
      </c>
      <c r="AX54" s="110" t="n">
        <f aca="false">'Kan - Kanalizace'!J34</f>
        <v>0</v>
      </c>
      <c r="AY54" s="110" t="n">
        <f aca="false">'Kan - Kanalizace'!J35</f>
        <v>0</v>
      </c>
      <c r="AZ54" s="110" t="n">
        <f aca="false">'Kan - Kanalizace'!F32</f>
        <v>0</v>
      </c>
      <c r="BA54" s="110" t="n">
        <f aca="false">'Kan - Kanalizace'!F33</f>
        <v>0</v>
      </c>
      <c r="BB54" s="110" t="n">
        <f aca="false">'Kan - Kanalizace'!F34</f>
        <v>0</v>
      </c>
      <c r="BC54" s="110" t="n">
        <f aca="false">'Kan - Kanalizace'!F35</f>
        <v>0</v>
      </c>
      <c r="BD54" s="112" t="n">
        <f aca="false">'Kan - Kanalizace'!F36</f>
        <v>0</v>
      </c>
      <c r="BT54" s="114" t="s">
        <v>84</v>
      </c>
      <c r="BV54" s="114" t="s">
        <v>77</v>
      </c>
      <c r="BW54" s="114" t="s">
        <v>91</v>
      </c>
      <c r="BX54" s="114" t="s">
        <v>87</v>
      </c>
      <c r="CL54" s="114"/>
    </row>
    <row r="55" s="113" customFormat="true" ht="22.35" hidden="false" customHeight="true" outlineLevel="0" collapsed="false">
      <c r="A55" s="90" t="s">
        <v>79</v>
      </c>
      <c r="B55" s="104"/>
      <c r="C55" s="105"/>
      <c r="D55" s="105"/>
      <c r="E55" s="106" t="s">
        <v>92</v>
      </c>
      <c r="F55" s="106"/>
      <c r="G55" s="106"/>
      <c r="H55" s="106"/>
      <c r="I55" s="106"/>
      <c r="J55" s="105"/>
      <c r="K55" s="106" t="s">
        <v>93</v>
      </c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7" t="n">
        <f aca="false">'Vod - Vodovod'!J29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90</v>
      </c>
      <c r="AR55" s="104"/>
      <c r="AS55" s="109" t="n">
        <v>0</v>
      </c>
      <c r="AT55" s="110" t="n">
        <f aca="false">ROUND(SUM(AV55:AW55),2)</f>
        <v>0</v>
      </c>
      <c r="AU55" s="111" t="n">
        <f aca="false">'Vod - Vodovod'!P84</f>
        <v>0</v>
      </c>
      <c r="AV55" s="110" t="n">
        <f aca="false">'Vod - Vodovod'!J32</f>
        <v>0</v>
      </c>
      <c r="AW55" s="110" t="n">
        <f aca="false">'Vod - Vodovod'!J33</f>
        <v>0</v>
      </c>
      <c r="AX55" s="110" t="n">
        <f aca="false">'Vod - Vodovod'!J34</f>
        <v>0</v>
      </c>
      <c r="AY55" s="110" t="n">
        <f aca="false">'Vod - Vodovod'!J35</f>
        <v>0</v>
      </c>
      <c r="AZ55" s="110" t="n">
        <f aca="false">'Vod - Vodovod'!F32</f>
        <v>0</v>
      </c>
      <c r="BA55" s="110" t="n">
        <f aca="false">'Vod - Vodovod'!F33</f>
        <v>0</v>
      </c>
      <c r="BB55" s="110" t="n">
        <f aca="false">'Vod - Vodovod'!F34</f>
        <v>0</v>
      </c>
      <c r="BC55" s="110" t="n">
        <f aca="false">'Vod - Vodovod'!F35</f>
        <v>0</v>
      </c>
      <c r="BD55" s="112" t="n">
        <f aca="false">'Vod - Vodovod'!F36</f>
        <v>0</v>
      </c>
      <c r="BT55" s="114" t="s">
        <v>84</v>
      </c>
      <c r="BV55" s="114" t="s">
        <v>77</v>
      </c>
      <c r="BW55" s="114" t="s">
        <v>94</v>
      </c>
      <c r="BX55" s="114" t="s">
        <v>87</v>
      </c>
      <c r="CL55" s="114"/>
    </row>
    <row r="56" s="101" customFormat="true" ht="27.4" hidden="false" customHeight="true" outlineLevel="0" collapsed="false">
      <c r="A56" s="90" t="s">
        <v>79</v>
      </c>
      <c r="B56" s="91"/>
      <c r="C56" s="92"/>
      <c r="D56" s="93" t="s">
        <v>95</v>
      </c>
      <c r="E56" s="93"/>
      <c r="F56" s="93"/>
      <c r="G56" s="93"/>
      <c r="H56" s="93"/>
      <c r="I56" s="94"/>
      <c r="J56" s="93" t="s">
        <v>96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VRN - Vedlejší rozpočtové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2</v>
      </c>
      <c r="AR56" s="91"/>
      <c r="AS56" s="115" t="n">
        <v>0</v>
      </c>
      <c r="AT56" s="116" t="n">
        <f aca="false">ROUND(SUM(AV56:AW56),2)</f>
        <v>0</v>
      </c>
      <c r="AU56" s="117" t="n">
        <f aca="false">'VRN - Vedlejší rozpočtové...'!P77</f>
        <v>0</v>
      </c>
      <c r="AV56" s="116" t="n">
        <f aca="false">'VRN - Vedlejší rozpočtové...'!J30</f>
        <v>0</v>
      </c>
      <c r="AW56" s="116" t="n">
        <f aca="false">'VRN - Vedlejší rozpočtové...'!J31</f>
        <v>0</v>
      </c>
      <c r="AX56" s="116" t="n">
        <f aca="false">'VRN - Vedlejší rozpočtové...'!J32</f>
        <v>0</v>
      </c>
      <c r="AY56" s="116" t="n">
        <f aca="false">'VRN - Vedlejší rozpočtové...'!J33</f>
        <v>0</v>
      </c>
      <c r="AZ56" s="116" t="n">
        <f aca="false">'VRN - Vedlejší rozpočtové...'!F30</f>
        <v>0</v>
      </c>
      <c r="BA56" s="116" t="n">
        <f aca="false">'VRN - Vedlejší rozpočtové...'!F31</f>
        <v>0</v>
      </c>
      <c r="BB56" s="116" t="n">
        <f aca="false">'VRN - Vedlejší rozpočtové...'!F32</f>
        <v>0</v>
      </c>
      <c r="BC56" s="116" t="n">
        <f aca="false">'VRN - Vedlejší rozpočtové...'!F33</f>
        <v>0</v>
      </c>
      <c r="BD56" s="118" t="n">
        <f aca="false">'VRN - Vedlejší rozpočtové...'!F34</f>
        <v>0</v>
      </c>
      <c r="BT56" s="102" t="s">
        <v>23</v>
      </c>
      <c r="BV56" s="102" t="s">
        <v>77</v>
      </c>
      <c r="BW56" s="102" t="s">
        <v>97</v>
      </c>
      <c r="BX56" s="102" t="s">
        <v>7</v>
      </c>
      <c r="CL56" s="102"/>
      <c r="CM56" s="102" t="s">
        <v>84</v>
      </c>
    </row>
    <row r="57" s="30" customFormat="true" ht="30" hidden="false" customHeight="true" outlineLevel="0" collapsed="false">
      <c r="B57" s="31"/>
      <c r="AR57" s="31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31"/>
    </row>
  </sheetData>
  <sheetProtection sheet="true" password="cc35" objects="true" scenarios="tru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D1 - Zpevněné plochy'!C2" display="/"/>
    <hyperlink ref="A54" location="'Kan - Kanalizace'!C2" display="/"/>
    <hyperlink ref="A55" location="'Vod - Vodovod'!C2" display="/"/>
    <hyperlink ref="A56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8</v>
      </c>
      <c r="G1" s="5" t="s">
        <v>99</v>
      </c>
      <c r="H1" s="5"/>
      <c r="I1" s="122"/>
      <c r="J1" s="5" t="s">
        <v>100</v>
      </c>
      <c r="K1" s="121" t="s">
        <v>101</v>
      </c>
      <c r="L1" s="5" t="s">
        <v>10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  <c r="AZ2" s="11" t="s">
        <v>103</v>
      </c>
      <c r="BA2" s="11" t="s">
        <v>103</v>
      </c>
      <c r="BB2" s="11" t="s">
        <v>104</v>
      </c>
      <c r="BC2" s="11" t="s">
        <v>105</v>
      </c>
      <c r="BD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4</v>
      </c>
      <c r="AZ3" s="11" t="s">
        <v>106</v>
      </c>
      <c r="BA3" s="11" t="s">
        <v>107</v>
      </c>
      <c r="BB3" s="11" t="s">
        <v>108</v>
      </c>
      <c r="BC3" s="11" t="s">
        <v>109</v>
      </c>
      <c r="BD3" s="11" t="s">
        <v>84</v>
      </c>
    </row>
    <row r="4" customFormat="false" ht="36.95" hidden="false" customHeight="true" outlineLevel="0" collapsed="false">
      <c r="B4" s="15"/>
      <c r="C4" s="10"/>
      <c r="D4" s="16" t="s">
        <v>110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  <c r="AZ4" s="11" t="s">
        <v>111</v>
      </c>
      <c r="BA4" s="11" t="s">
        <v>112</v>
      </c>
      <c r="BB4" s="11" t="s">
        <v>108</v>
      </c>
      <c r="BC4" s="11" t="s">
        <v>113</v>
      </c>
      <c r="BD4" s="11" t="s">
        <v>84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  <c r="AZ5" s="11" t="s">
        <v>114</v>
      </c>
      <c r="BA5" s="11" t="s">
        <v>114</v>
      </c>
      <c r="BB5" s="11" t="s">
        <v>108</v>
      </c>
      <c r="BC5" s="11" t="s">
        <v>115</v>
      </c>
      <c r="BD5" s="11" t="s">
        <v>84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  <c r="AZ6" s="11" t="s">
        <v>116</v>
      </c>
      <c r="BA6" s="11" t="s">
        <v>117</v>
      </c>
      <c r="BB6" s="11" t="s">
        <v>118</v>
      </c>
      <c r="BC6" s="11" t="s">
        <v>119</v>
      </c>
      <c r="BD6" s="11" t="s">
        <v>84</v>
      </c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Opavan - Velké Albrechtice 222 - TZH komunikace</v>
      </c>
      <c r="F7" s="125"/>
      <c r="G7" s="125"/>
      <c r="H7" s="125"/>
      <c r="I7" s="124"/>
      <c r="J7" s="10"/>
      <c r="K7" s="17"/>
      <c r="AZ7" s="11" t="s">
        <v>120</v>
      </c>
      <c r="BA7" s="11" t="s">
        <v>121</v>
      </c>
      <c r="BB7" s="11" t="s">
        <v>118</v>
      </c>
      <c r="BC7" s="11" t="s">
        <v>122</v>
      </c>
      <c r="BD7" s="11" t="s">
        <v>84</v>
      </c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2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7" t="s">
        <v>124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8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8" t="s">
        <v>26</v>
      </c>
      <c r="J12" s="66" t="str">
        <f aca="false">'Rekapitulace stavby'!AN8</f>
        <v>30. 9. 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8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8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28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4"/>
      <c r="J26" s="69"/>
      <c r="K26" s="135"/>
    </row>
    <row r="27" s="30" customFormat="true" ht="25.35" hidden="false" customHeight="true" outlineLevel="0" collapsed="false">
      <c r="B27" s="31"/>
      <c r="C27" s="32"/>
      <c r="D27" s="136" t="s">
        <v>41</v>
      </c>
      <c r="E27" s="32"/>
      <c r="F27" s="32"/>
      <c r="G27" s="32"/>
      <c r="H27" s="32"/>
      <c r="I27" s="126"/>
      <c r="J27" s="83" t="n">
        <f aca="false">ROUND(J8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7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38" t="n">
        <f aca="false">ROUND(SUM(BE89:BE310),2)</f>
        <v>0</v>
      </c>
      <c r="G30" s="32"/>
      <c r="H30" s="32"/>
      <c r="I30" s="139" t="n">
        <v>0.21</v>
      </c>
      <c r="J30" s="138" t="n">
        <f aca="false">ROUND(ROUND((SUM(BE89:BE31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38" t="n">
        <f aca="false">ROUND(SUM(BF89:BF310),2)</f>
        <v>0</v>
      </c>
      <c r="G31" s="32"/>
      <c r="H31" s="32"/>
      <c r="I31" s="139" t="n">
        <v>0.15</v>
      </c>
      <c r="J31" s="138" t="n">
        <f aca="false">ROUND(ROUND((SUM(BF89:BF31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38" t="n">
        <f aca="false">ROUND(SUM(BG89:BG310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38" t="n">
        <f aca="false">ROUND(SUM(BH89:BH310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38" t="n">
        <f aca="false">ROUND(SUM(BI89:BI310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40" t="s">
        <v>52</v>
      </c>
      <c r="H36" s="48" t="s">
        <v>53</v>
      </c>
      <c r="I36" s="141"/>
      <c r="J36" s="142" t="n">
        <f aca="false">SUM(J27:J34)</f>
        <v>0</v>
      </c>
      <c r="K36" s="143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45"/>
      <c r="J41" s="56"/>
      <c r="K41" s="146"/>
    </row>
    <row r="42" s="30" customFormat="true" ht="36.9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Opavan - Velké Albrechtice 222 - TZH komunikace</v>
      </c>
      <c r="F45" s="125"/>
      <c r="G45" s="125"/>
      <c r="H45" s="125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D1 - Zpevněné plochy</v>
      </c>
      <c r="F47" s="127"/>
      <c r="G47" s="127"/>
      <c r="H47" s="127"/>
      <c r="I47" s="12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Velké Albrechtice</v>
      </c>
      <c r="G49" s="32"/>
      <c r="H49" s="32"/>
      <c r="I49" s="128" t="s">
        <v>26</v>
      </c>
      <c r="J49" s="66" t="str">
        <f aca="false">IF(J12="","",J12)</f>
        <v>30. 9. 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eská republika - Správa státních hmotných rezerv</v>
      </c>
      <c r="G51" s="32"/>
      <c r="H51" s="32"/>
      <c r="I51" s="128" t="s">
        <v>36</v>
      </c>
      <c r="J51" s="21" t="str">
        <f aca="false">E21</f>
        <v>CIVIL PROJECTS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7" t="s">
        <v>126</v>
      </c>
      <c r="D54" s="45"/>
      <c r="E54" s="45"/>
      <c r="F54" s="45"/>
      <c r="G54" s="45"/>
      <c r="H54" s="45"/>
      <c r="I54" s="148"/>
      <c r="J54" s="149" t="s">
        <v>127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0" t="s">
        <v>128</v>
      </c>
      <c r="D56" s="32"/>
      <c r="E56" s="32"/>
      <c r="F56" s="32"/>
      <c r="G56" s="32"/>
      <c r="H56" s="32"/>
      <c r="I56" s="126"/>
      <c r="J56" s="83" t="n">
        <f aca="false">J89</f>
        <v>0</v>
      </c>
      <c r="K56" s="36"/>
      <c r="AU56" s="11" t="s">
        <v>129</v>
      </c>
    </row>
    <row r="57" s="151" customFormat="true" ht="24.95" hidden="false" customHeight="true" outlineLevel="0" collapsed="false">
      <c r="B57" s="152"/>
      <c r="C57" s="153"/>
      <c r="D57" s="154" t="s">
        <v>130</v>
      </c>
      <c r="E57" s="155"/>
      <c r="F57" s="155"/>
      <c r="G57" s="155"/>
      <c r="H57" s="155"/>
      <c r="I57" s="156"/>
      <c r="J57" s="157" t="n">
        <f aca="false">J90</f>
        <v>0</v>
      </c>
      <c r="K57" s="158"/>
    </row>
    <row r="58" s="151" customFormat="true" ht="24.95" hidden="false" customHeight="true" outlineLevel="0" collapsed="false">
      <c r="B58" s="152"/>
      <c r="C58" s="153"/>
      <c r="D58" s="154" t="s">
        <v>131</v>
      </c>
      <c r="E58" s="155"/>
      <c r="F58" s="155"/>
      <c r="G58" s="155"/>
      <c r="H58" s="155"/>
      <c r="I58" s="156"/>
      <c r="J58" s="157" t="n">
        <f aca="false">J124</f>
        <v>0</v>
      </c>
      <c r="K58" s="158"/>
    </row>
    <row r="59" s="105" customFormat="true" ht="19.9" hidden="false" customHeight="true" outlineLevel="0" collapsed="false">
      <c r="B59" s="159"/>
      <c r="C59" s="160"/>
      <c r="D59" s="161" t="s">
        <v>132</v>
      </c>
      <c r="E59" s="162"/>
      <c r="F59" s="162"/>
      <c r="G59" s="162"/>
      <c r="H59" s="162"/>
      <c r="I59" s="163"/>
      <c r="J59" s="164" t="n">
        <f aca="false">J137</f>
        <v>0</v>
      </c>
      <c r="K59" s="165"/>
    </row>
    <row r="60" s="151" customFormat="true" ht="24.95" hidden="false" customHeight="true" outlineLevel="0" collapsed="false">
      <c r="B60" s="152"/>
      <c r="C60" s="153"/>
      <c r="D60" s="154" t="s">
        <v>133</v>
      </c>
      <c r="E60" s="155"/>
      <c r="F60" s="155"/>
      <c r="G60" s="155"/>
      <c r="H60" s="155"/>
      <c r="I60" s="156"/>
      <c r="J60" s="157" t="n">
        <f aca="false">J153</f>
        <v>0</v>
      </c>
      <c r="K60" s="158"/>
    </row>
    <row r="61" s="151" customFormat="true" ht="24.95" hidden="false" customHeight="true" outlineLevel="0" collapsed="false">
      <c r="B61" s="152"/>
      <c r="C61" s="153"/>
      <c r="D61" s="154" t="s">
        <v>134</v>
      </c>
      <c r="E61" s="155"/>
      <c r="F61" s="155"/>
      <c r="G61" s="155"/>
      <c r="H61" s="155"/>
      <c r="I61" s="156"/>
      <c r="J61" s="157" t="n">
        <f aca="false">J175</f>
        <v>0</v>
      </c>
      <c r="K61" s="158"/>
    </row>
    <row r="62" s="151" customFormat="true" ht="24.95" hidden="false" customHeight="true" outlineLevel="0" collapsed="false">
      <c r="B62" s="152"/>
      <c r="C62" s="153"/>
      <c r="D62" s="154" t="s">
        <v>135</v>
      </c>
      <c r="E62" s="155"/>
      <c r="F62" s="155"/>
      <c r="G62" s="155"/>
      <c r="H62" s="155"/>
      <c r="I62" s="156"/>
      <c r="J62" s="157" t="n">
        <f aca="false">J183</f>
        <v>0</v>
      </c>
      <c r="K62" s="158"/>
    </row>
    <row r="63" s="151" customFormat="true" ht="24.95" hidden="false" customHeight="true" outlineLevel="0" collapsed="false">
      <c r="B63" s="152"/>
      <c r="C63" s="153"/>
      <c r="D63" s="154" t="s">
        <v>136</v>
      </c>
      <c r="E63" s="155"/>
      <c r="F63" s="155"/>
      <c r="G63" s="155"/>
      <c r="H63" s="155"/>
      <c r="I63" s="156"/>
      <c r="J63" s="157" t="n">
        <f aca="false">J199</f>
        <v>0</v>
      </c>
      <c r="K63" s="158"/>
    </row>
    <row r="64" s="151" customFormat="true" ht="24.95" hidden="false" customHeight="true" outlineLevel="0" collapsed="false">
      <c r="B64" s="152"/>
      <c r="C64" s="153"/>
      <c r="D64" s="154" t="s">
        <v>137</v>
      </c>
      <c r="E64" s="155"/>
      <c r="F64" s="155"/>
      <c r="G64" s="155"/>
      <c r="H64" s="155"/>
      <c r="I64" s="156"/>
      <c r="J64" s="157" t="n">
        <f aca="false">J209</f>
        <v>0</v>
      </c>
      <c r="K64" s="158"/>
    </row>
    <row r="65" s="151" customFormat="true" ht="24.95" hidden="false" customHeight="true" outlineLevel="0" collapsed="false">
      <c r="B65" s="152"/>
      <c r="C65" s="153"/>
      <c r="D65" s="154" t="s">
        <v>138</v>
      </c>
      <c r="E65" s="155"/>
      <c r="F65" s="155"/>
      <c r="G65" s="155"/>
      <c r="H65" s="155"/>
      <c r="I65" s="156"/>
      <c r="J65" s="157" t="n">
        <f aca="false">J225</f>
        <v>0</v>
      </c>
      <c r="K65" s="158"/>
    </row>
    <row r="66" s="151" customFormat="true" ht="24.95" hidden="false" customHeight="true" outlineLevel="0" collapsed="false">
      <c r="B66" s="152"/>
      <c r="C66" s="153"/>
      <c r="D66" s="154" t="s">
        <v>139</v>
      </c>
      <c r="E66" s="155"/>
      <c r="F66" s="155"/>
      <c r="G66" s="155"/>
      <c r="H66" s="155"/>
      <c r="I66" s="156"/>
      <c r="J66" s="157" t="n">
        <f aca="false">J242</f>
        <v>0</v>
      </c>
      <c r="K66" s="158"/>
    </row>
    <row r="67" s="151" customFormat="true" ht="24.95" hidden="false" customHeight="true" outlineLevel="0" collapsed="false">
      <c r="B67" s="152"/>
      <c r="C67" s="153"/>
      <c r="D67" s="154" t="s">
        <v>140</v>
      </c>
      <c r="E67" s="155"/>
      <c r="F67" s="155"/>
      <c r="G67" s="155"/>
      <c r="H67" s="155"/>
      <c r="I67" s="156"/>
      <c r="J67" s="157" t="n">
        <f aca="false">J263</f>
        <v>0</v>
      </c>
      <c r="K67" s="158"/>
    </row>
    <row r="68" s="151" customFormat="true" ht="24.95" hidden="false" customHeight="true" outlineLevel="0" collapsed="false">
      <c r="B68" s="152"/>
      <c r="C68" s="153"/>
      <c r="D68" s="154" t="s">
        <v>141</v>
      </c>
      <c r="E68" s="155"/>
      <c r="F68" s="155"/>
      <c r="G68" s="155"/>
      <c r="H68" s="155"/>
      <c r="I68" s="156"/>
      <c r="J68" s="157" t="n">
        <f aca="false">J295</f>
        <v>0</v>
      </c>
      <c r="K68" s="158"/>
    </row>
    <row r="69" s="151" customFormat="true" ht="24.95" hidden="false" customHeight="true" outlineLevel="0" collapsed="false">
      <c r="B69" s="152"/>
      <c r="C69" s="153"/>
      <c r="D69" s="154" t="s">
        <v>142</v>
      </c>
      <c r="E69" s="155"/>
      <c r="F69" s="155"/>
      <c r="G69" s="155"/>
      <c r="H69" s="155"/>
      <c r="I69" s="156"/>
      <c r="J69" s="157" t="n">
        <f aca="false">J304</f>
        <v>0</v>
      </c>
      <c r="K69" s="158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6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44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45"/>
      <c r="J75" s="56"/>
      <c r="K75" s="56"/>
      <c r="L75" s="31"/>
    </row>
    <row r="76" s="30" customFormat="true" ht="36.95" hidden="false" customHeight="true" outlineLevel="0" collapsed="false">
      <c r="B76" s="31"/>
      <c r="C76" s="57" t="s">
        <v>143</v>
      </c>
      <c r="I76" s="166"/>
      <c r="L76" s="31"/>
    </row>
    <row r="77" s="30" customFormat="true" ht="6.95" hidden="false" customHeight="true" outlineLevel="0" collapsed="false">
      <c r="B77" s="31"/>
      <c r="I77" s="166"/>
      <c r="L77" s="31"/>
    </row>
    <row r="78" s="30" customFormat="true" ht="14.45" hidden="false" customHeight="true" outlineLevel="0" collapsed="false">
      <c r="B78" s="31"/>
      <c r="C78" s="60" t="s">
        <v>18</v>
      </c>
      <c r="I78" s="166"/>
      <c r="L78" s="31"/>
    </row>
    <row r="79" s="30" customFormat="true" ht="22.5" hidden="false" customHeight="true" outlineLevel="0" collapsed="false">
      <c r="B79" s="31"/>
      <c r="E79" s="125" t="str">
        <f aca="false">E7</f>
        <v>Opavan - Velké Albrechtice 222 - TZH komunikace</v>
      </c>
      <c r="F79" s="125"/>
      <c r="G79" s="125"/>
      <c r="H79" s="125"/>
      <c r="I79" s="166"/>
      <c r="L79" s="31"/>
    </row>
    <row r="80" s="30" customFormat="true" ht="14.45" hidden="false" customHeight="true" outlineLevel="0" collapsed="false">
      <c r="B80" s="31"/>
      <c r="C80" s="60" t="s">
        <v>123</v>
      </c>
      <c r="I80" s="166"/>
      <c r="L80" s="31"/>
    </row>
    <row r="81" s="30" customFormat="true" ht="23.25" hidden="false" customHeight="true" outlineLevel="0" collapsed="false">
      <c r="B81" s="31"/>
      <c r="E81" s="64" t="str">
        <f aca="false">E9</f>
        <v>D1 - Zpevněné plochy</v>
      </c>
      <c r="F81" s="64"/>
      <c r="G81" s="64"/>
      <c r="H81" s="64"/>
      <c r="I81" s="166"/>
      <c r="L81" s="31"/>
    </row>
    <row r="82" s="30" customFormat="true" ht="6.95" hidden="false" customHeight="true" outlineLevel="0" collapsed="false">
      <c r="B82" s="31"/>
      <c r="I82" s="166"/>
      <c r="L82" s="31"/>
    </row>
    <row r="83" s="30" customFormat="true" ht="18" hidden="false" customHeight="true" outlineLevel="0" collapsed="false">
      <c r="B83" s="31"/>
      <c r="C83" s="60" t="s">
        <v>24</v>
      </c>
      <c r="F83" s="167" t="str">
        <f aca="false">F12</f>
        <v>Velké Albrechtice</v>
      </c>
      <c r="I83" s="168" t="s">
        <v>26</v>
      </c>
      <c r="J83" s="169" t="str">
        <f aca="false">IF(J12="","",J12)</f>
        <v>30. 9. 2015</v>
      </c>
      <c r="L83" s="31"/>
    </row>
    <row r="84" s="30" customFormat="true" ht="6.95" hidden="false" customHeight="true" outlineLevel="0" collapsed="false">
      <c r="B84" s="31"/>
      <c r="I84" s="166"/>
      <c r="L84" s="31"/>
    </row>
    <row r="85" s="30" customFormat="true" ht="15" hidden="false" customHeight="false" outlineLevel="0" collapsed="false">
      <c r="B85" s="31"/>
      <c r="C85" s="60" t="s">
        <v>30</v>
      </c>
      <c r="F85" s="167" t="str">
        <f aca="false">E15</f>
        <v>Česká republika - Správa státních hmotných rezerv</v>
      </c>
      <c r="I85" s="168" t="s">
        <v>36</v>
      </c>
      <c r="J85" s="167" t="str">
        <f aca="false">E21</f>
        <v>CIVIL PROJECTS s.r.o.</v>
      </c>
      <c r="L85" s="31"/>
    </row>
    <row r="86" s="30" customFormat="true" ht="14.45" hidden="false" customHeight="true" outlineLevel="0" collapsed="false">
      <c r="B86" s="31"/>
      <c r="C86" s="60" t="s">
        <v>34</v>
      </c>
      <c r="F86" s="167" t="str">
        <f aca="false">IF(E18="","",E18)</f>
        <v/>
      </c>
      <c r="I86" s="166"/>
      <c r="L86" s="31"/>
    </row>
    <row r="87" s="30" customFormat="true" ht="10.35" hidden="false" customHeight="true" outlineLevel="0" collapsed="false">
      <c r="B87" s="31"/>
      <c r="I87" s="166"/>
      <c r="L87" s="31"/>
    </row>
    <row r="88" s="170" customFormat="true" ht="29.25" hidden="false" customHeight="true" outlineLevel="0" collapsed="false">
      <c r="B88" s="171"/>
      <c r="C88" s="172" t="s">
        <v>144</v>
      </c>
      <c r="D88" s="173" t="s">
        <v>60</v>
      </c>
      <c r="E88" s="173" t="s">
        <v>56</v>
      </c>
      <c r="F88" s="173" t="s">
        <v>145</v>
      </c>
      <c r="G88" s="173" t="s">
        <v>146</v>
      </c>
      <c r="H88" s="173" t="s">
        <v>147</v>
      </c>
      <c r="I88" s="174" t="s">
        <v>148</v>
      </c>
      <c r="J88" s="173" t="s">
        <v>127</v>
      </c>
      <c r="K88" s="175" t="s">
        <v>149</v>
      </c>
      <c r="L88" s="171"/>
      <c r="M88" s="76" t="s">
        <v>150</v>
      </c>
      <c r="N88" s="77" t="s">
        <v>45</v>
      </c>
      <c r="O88" s="77" t="s">
        <v>151</v>
      </c>
      <c r="P88" s="77" t="s">
        <v>152</v>
      </c>
      <c r="Q88" s="77" t="s">
        <v>153</v>
      </c>
      <c r="R88" s="77" t="s">
        <v>154</v>
      </c>
      <c r="S88" s="77" t="s">
        <v>155</v>
      </c>
      <c r="T88" s="78" t="s">
        <v>156</v>
      </c>
    </row>
    <row r="89" s="30" customFormat="true" ht="29.25" hidden="false" customHeight="true" outlineLevel="0" collapsed="false">
      <c r="B89" s="31"/>
      <c r="C89" s="80" t="s">
        <v>128</v>
      </c>
      <c r="I89" s="166"/>
      <c r="J89" s="176" t="n">
        <f aca="false">BK89</f>
        <v>0</v>
      </c>
      <c r="L89" s="31"/>
      <c r="M89" s="79"/>
      <c r="N89" s="69"/>
      <c r="O89" s="69"/>
      <c r="P89" s="177" t="n">
        <f aca="false">P90+P124+P153+P175+P183+P199+P209+P225+P242+P263+P295+P304</f>
        <v>0</v>
      </c>
      <c r="Q89" s="69"/>
      <c r="R89" s="177" t="n">
        <f aca="false">R90+R124+R153+R175+R183+R199+R209+R225+R242+R263+R295+R304</f>
        <v>1264.6622072</v>
      </c>
      <c r="S89" s="69"/>
      <c r="T89" s="178" t="n">
        <f aca="false">T90+T124+T153+T175+T183+T199+T209+T225+T242+T263+T295+T304</f>
        <v>119.72625</v>
      </c>
      <c r="AT89" s="11" t="s">
        <v>74</v>
      </c>
      <c r="AU89" s="11" t="s">
        <v>129</v>
      </c>
      <c r="BK89" s="179" t="n">
        <f aca="false">BK90+BK124+BK153+BK175+BK183+BK199+BK209+BK225+BK242+BK263+BK295+BK304</f>
        <v>0</v>
      </c>
    </row>
    <row r="90" s="180" customFormat="true" ht="37.35" hidden="false" customHeight="true" outlineLevel="0" collapsed="false">
      <c r="B90" s="181"/>
      <c r="D90" s="182" t="s">
        <v>74</v>
      </c>
      <c r="E90" s="183" t="s">
        <v>23</v>
      </c>
      <c r="F90" s="183" t="s">
        <v>157</v>
      </c>
      <c r="I90" s="184"/>
      <c r="J90" s="185" t="n">
        <f aca="false">BK90</f>
        <v>0</v>
      </c>
      <c r="L90" s="181"/>
      <c r="M90" s="186"/>
      <c r="N90" s="187"/>
      <c r="O90" s="187"/>
      <c r="P90" s="188" t="n">
        <f aca="false">SUM(P91:P123)</f>
        <v>0</v>
      </c>
      <c r="Q90" s="187"/>
      <c r="R90" s="188" t="n">
        <f aca="false">SUM(R91:R123)</f>
        <v>2.8836297</v>
      </c>
      <c r="S90" s="187"/>
      <c r="T90" s="189" t="n">
        <f aca="false">SUM(T91:T123)</f>
        <v>0</v>
      </c>
      <c r="AR90" s="190" t="s">
        <v>23</v>
      </c>
      <c r="AT90" s="191" t="s">
        <v>74</v>
      </c>
      <c r="AU90" s="191" t="s">
        <v>75</v>
      </c>
      <c r="AY90" s="190" t="s">
        <v>158</v>
      </c>
      <c r="BK90" s="192" t="n">
        <f aca="false">SUM(BK91:BK123)</f>
        <v>0</v>
      </c>
    </row>
    <row r="91" s="30" customFormat="true" ht="22.5" hidden="false" customHeight="true" outlineLevel="0" collapsed="false">
      <c r="B91" s="193"/>
      <c r="C91" s="194" t="s">
        <v>23</v>
      </c>
      <c r="D91" s="194" t="s">
        <v>159</v>
      </c>
      <c r="E91" s="195" t="s">
        <v>160</v>
      </c>
      <c r="F91" s="196" t="s">
        <v>161</v>
      </c>
      <c r="G91" s="197" t="s">
        <v>108</v>
      </c>
      <c r="H91" s="198" t="n">
        <v>897</v>
      </c>
      <c r="I91" s="199"/>
      <c r="J91" s="200" t="n">
        <f aca="false">ROUND(I91*H91,2)</f>
        <v>0</v>
      </c>
      <c r="K91" s="196"/>
      <c r="L91" s="31"/>
      <c r="M91" s="201"/>
      <c r="N91" s="202" t="s">
        <v>46</v>
      </c>
      <c r="O91" s="32"/>
      <c r="P91" s="203" t="n">
        <f aca="false">O91*H91</f>
        <v>0</v>
      </c>
      <c r="Q91" s="203" t="n">
        <v>0</v>
      </c>
      <c r="R91" s="203" t="n">
        <f aca="false">Q91*H91</f>
        <v>0</v>
      </c>
      <c r="S91" s="203" t="n">
        <v>0</v>
      </c>
      <c r="T91" s="204" t="n">
        <f aca="false">S91*H91</f>
        <v>0</v>
      </c>
      <c r="AR91" s="11" t="s">
        <v>162</v>
      </c>
      <c r="AT91" s="11" t="s">
        <v>159</v>
      </c>
      <c r="AU91" s="11" t="s">
        <v>23</v>
      </c>
      <c r="AY91" s="11" t="s">
        <v>158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11" t="s">
        <v>23</v>
      </c>
      <c r="BK91" s="205" t="n">
        <f aca="false">ROUND(I91*H91,2)</f>
        <v>0</v>
      </c>
      <c r="BL91" s="11" t="s">
        <v>162</v>
      </c>
      <c r="BM91" s="11" t="s">
        <v>163</v>
      </c>
    </row>
    <row r="92" s="30" customFormat="true" ht="13.5" hidden="false" customHeight="false" outlineLevel="0" collapsed="false">
      <c r="B92" s="31"/>
      <c r="D92" s="206" t="s">
        <v>164</v>
      </c>
      <c r="F92" s="207" t="s">
        <v>161</v>
      </c>
      <c r="I92" s="166"/>
      <c r="L92" s="31"/>
      <c r="M92" s="208"/>
      <c r="N92" s="32"/>
      <c r="O92" s="32"/>
      <c r="P92" s="32"/>
      <c r="Q92" s="32"/>
      <c r="R92" s="32"/>
      <c r="S92" s="32"/>
      <c r="T92" s="71"/>
      <c r="AT92" s="11" t="s">
        <v>164</v>
      </c>
      <c r="AU92" s="11" t="s">
        <v>23</v>
      </c>
    </row>
    <row r="93" s="209" customFormat="true" ht="13.5" hidden="false" customHeight="false" outlineLevel="0" collapsed="false">
      <c r="B93" s="210"/>
      <c r="D93" s="211" t="s">
        <v>165</v>
      </c>
      <c r="E93" s="212" t="s">
        <v>114</v>
      </c>
      <c r="F93" s="213" t="s">
        <v>166</v>
      </c>
      <c r="H93" s="214" t="n">
        <v>897</v>
      </c>
      <c r="I93" s="215"/>
      <c r="L93" s="210"/>
      <c r="M93" s="216"/>
      <c r="N93" s="217"/>
      <c r="O93" s="217"/>
      <c r="P93" s="217"/>
      <c r="Q93" s="217"/>
      <c r="R93" s="217"/>
      <c r="S93" s="217"/>
      <c r="T93" s="218"/>
      <c r="AT93" s="219" t="s">
        <v>165</v>
      </c>
      <c r="AU93" s="219" t="s">
        <v>23</v>
      </c>
      <c r="AV93" s="209" t="s">
        <v>84</v>
      </c>
      <c r="AW93" s="209" t="s">
        <v>39</v>
      </c>
      <c r="AX93" s="209" t="s">
        <v>23</v>
      </c>
      <c r="AY93" s="219" t="s">
        <v>158</v>
      </c>
    </row>
    <row r="94" s="30" customFormat="true" ht="22.5" hidden="false" customHeight="true" outlineLevel="0" collapsed="false">
      <c r="B94" s="193"/>
      <c r="C94" s="194" t="s">
        <v>84</v>
      </c>
      <c r="D94" s="194" t="s">
        <v>159</v>
      </c>
      <c r="E94" s="195" t="s">
        <v>167</v>
      </c>
      <c r="F94" s="196" t="s">
        <v>168</v>
      </c>
      <c r="G94" s="197" t="s">
        <v>118</v>
      </c>
      <c r="H94" s="198" t="n">
        <v>805.15</v>
      </c>
      <c r="I94" s="199"/>
      <c r="J94" s="200" t="n">
        <f aca="false">ROUND(I94*H94,2)</f>
        <v>0</v>
      </c>
      <c r="K94" s="196" t="s">
        <v>169</v>
      </c>
      <c r="L94" s="31"/>
      <c r="M94" s="201"/>
      <c r="N94" s="202" t="s">
        <v>46</v>
      </c>
      <c r="O94" s="32"/>
      <c r="P94" s="203" t="n">
        <f aca="false">O94*H94</f>
        <v>0</v>
      </c>
      <c r="Q94" s="203" t="n">
        <v>0</v>
      </c>
      <c r="R94" s="203" t="n">
        <f aca="false">Q94*H94</f>
        <v>0</v>
      </c>
      <c r="S94" s="203" t="n">
        <v>0</v>
      </c>
      <c r="T94" s="204" t="n">
        <f aca="false">S94*H94</f>
        <v>0</v>
      </c>
      <c r="AR94" s="11" t="s">
        <v>162</v>
      </c>
      <c r="AT94" s="11" t="s">
        <v>159</v>
      </c>
      <c r="AU94" s="11" t="s">
        <v>23</v>
      </c>
      <c r="AY94" s="11" t="s">
        <v>158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11" t="s">
        <v>23</v>
      </c>
      <c r="BK94" s="205" t="n">
        <f aca="false">ROUND(I94*H94,2)</f>
        <v>0</v>
      </c>
      <c r="BL94" s="11" t="s">
        <v>162</v>
      </c>
      <c r="BM94" s="11" t="s">
        <v>170</v>
      </c>
    </row>
    <row r="95" s="30" customFormat="true" ht="27" hidden="false" customHeight="false" outlineLevel="0" collapsed="false">
      <c r="B95" s="31"/>
      <c r="D95" s="206" t="s">
        <v>164</v>
      </c>
      <c r="F95" s="207" t="s">
        <v>171</v>
      </c>
      <c r="I95" s="166"/>
      <c r="L95" s="31"/>
      <c r="M95" s="208"/>
      <c r="N95" s="32"/>
      <c r="O95" s="32"/>
      <c r="P95" s="32"/>
      <c r="Q95" s="32"/>
      <c r="R95" s="32"/>
      <c r="S95" s="32"/>
      <c r="T95" s="71"/>
      <c r="AT95" s="11" t="s">
        <v>164</v>
      </c>
      <c r="AU95" s="11" t="s">
        <v>23</v>
      </c>
    </row>
    <row r="96" s="209" customFormat="true" ht="13.5" hidden="false" customHeight="false" outlineLevel="0" collapsed="false">
      <c r="B96" s="210"/>
      <c r="D96" s="206" t="s">
        <v>165</v>
      </c>
      <c r="E96" s="219"/>
      <c r="F96" s="220" t="s">
        <v>172</v>
      </c>
      <c r="H96" s="221" t="n">
        <v>755.3</v>
      </c>
      <c r="I96" s="215"/>
      <c r="L96" s="210"/>
      <c r="M96" s="216"/>
      <c r="N96" s="217"/>
      <c r="O96" s="217"/>
      <c r="P96" s="217"/>
      <c r="Q96" s="217"/>
      <c r="R96" s="217"/>
      <c r="S96" s="217"/>
      <c r="T96" s="218"/>
      <c r="AT96" s="219" t="s">
        <v>165</v>
      </c>
      <c r="AU96" s="219" t="s">
        <v>23</v>
      </c>
      <c r="AV96" s="209" t="s">
        <v>84</v>
      </c>
      <c r="AW96" s="209" t="s">
        <v>39</v>
      </c>
      <c r="AX96" s="209" t="s">
        <v>75</v>
      </c>
      <c r="AY96" s="219" t="s">
        <v>158</v>
      </c>
    </row>
    <row r="97" s="209" customFormat="true" ht="13.5" hidden="false" customHeight="false" outlineLevel="0" collapsed="false">
      <c r="B97" s="210"/>
      <c r="D97" s="206" t="s">
        <v>165</v>
      </c>
      <c r="E97" s="219"/>
      <c r="F97" s="220" t="s">
        <v>173</v>
      </c>
      <c r="H97" s="221" t="n">
        <v>31.05</v>
      </c>
      <c r="I97" s="215"/>
      <c r="L97" s="210"/>
      <c r="M97" s="216"/>
      <c r="N97" s="217"/>
      <c r="O97" s="217"/>
      <c r="P97" s="217"/>
      <c r="Q97" s="217"/>
      <c r="R97" s="217"/>
      <c r="S97" s="217"/>
      <c r="T97" s="218"/>
      <c r="AT97" s="219" t="s">
        <v>165</v>
      </c>
      <c r="AU97" s="219" t="s">
        <v>23</v>
      </c>
      <c r="AV97" s="209" t="s">
        <v>84</v>
      </c>
      <c r="AW97" s="209" t="s">
        <v>39</v>
      </c>
      <c r="AX97" s="209" t="s">
        <v>75</v>
      </c>
      <c r="AY97" s="219" t="s">
        <v>158</v>
      </c>
    </row>
    <row r="98" s="209" customFormat="true" ht="13.5" hidden="false" customHeight="false" outlineLevel="0" collapsed="false">
      <c r="B98" s="210"/>
      <c r="D98" s="206" t="s">
        <v>165</v>
      </c>
      <c r="E98" s="219"/>
      <c r="F98" s="220" t="s">
        <v>174</v>
      </c>
      <c r="H98" s="221" t="n">
        <v>9.2</v>
      </c>
      <c r="I98" s="215"/>
      <c r="L98" s="210"/>
      <c r="M98" s="216"/>
      <c r="N98" s="217"/>
      <c r="O98" s="217"/>
      <c r="P98" s="217"/>
      <c r="Q98" s="217"/>
      <c r="R98" s="217"/>
      <c r="S98" s="217"/>
      <c r="T98" s="218"/>
      <c r="AT98" s="219" t="s">
        <v>165</v>
      </c>
      <c r="AU98" s="219" t="s">
        <v>23</v>
      </c>
      <c r="AV98" s="209" t="s">
        <v>84</v>
      </c>
      <c r="AW98" s="209" t="s">
        <v>39</v>
      </c>
      <c r="AX98" s="209" t="s">
        <v>75</v>
      </c>
      <c r="AY98" s="219" t="s">
        <v>158</v>
      </c>
    </row>
    <row r="99" s="209" customFormat="true" ht="13.5" hidden="false" customHeight="false" outlineLevel="0" collapsed="false">
      <c r="B99" s="210"/>
      <c r="D99" s="206" t="s">
        <v>165</v>
      </c>
      <c r="E99" s="219"/>
      <c r="F99" s="220" t="s">
        <v>175</v>
      </c>
      <c r="H99" s="221" t="n">
        <v>9.6</v>
      </c>
      <c r="I99" s="215"/>
      <c r="L99" s="210"/>
      <c r="M99" s="216"/>
      <c r="N99" s="217"/>
      <c r="O99" s="217"/>
      <c r="P99" s="217"/>
      <c r="Q99" s="217"/>
      <c r="R99" s="217"/>
      <c r="S99" s="217"/>
      <c r="T99" s="218"/>
      <c r="AT99" s="219" t="s">
        <v>165</v>
      </c>
      <c r="AU99" s="219" t="s">
        <v>23</v>
      </c>
      <c r="AV99" s="209" t="s">
        <v>84</v>
      </c>
      <c r="AW99" s="209" t="s">
        <v>39</v>
      </c>
      <c r="AX99" s="209" t="s">
        <v>75</v>
      </c>
      <c r="AY99" s="219" t="s">
        <v>158</v>
      </c>
    </row>
    <row r="100" s="222" customFormat="true" ht="13.5" hidden="false" customHeight="false" outlineLevel="0" collapsed="false">
      <c r="B100" s="223"/>
      <c r="D100" s="211" t="s">
        <v>165</v>
      </c>
      <c r="E100" s="224" t="s">
        <v>120</v>
      </c>
      <c r="F100" s="225" t="s">
        <v>176</v>
      </c>
      <c r="H100" s="226" t="n">
        <v>805.15</v>
      </c>
      <c r="I100" s="227"/>
      <c r="L100" s="223"/>
      <c r="M100" s="228"/>
      <c r="N100" s="229"/>
      <c r="O100" s="229"/>
      <c r="P100" s="229"/>
      <c r="Q100" s="229"/>
      <c r="R100" s="229"/>
      <c r="S100" s="229"/>
      <c r="T100" s="230"/>
      <c r="AT100" s="231" t="s">
        <v>165</v>
      </c>
      <c r="AU100" s="231" t="s">
        <v>23</v>
      </c>
      <c r="AV100" s="222" t="s">
        <v>162</v>
      </c>
      <c r="AW100" s="222" t="s">
        <v>39</v>
      </c>
      <c r="AX100" s="222" t="s">
        <v>23</v>
      </c>
      <c r="AY100" s="231" t="s">
        <v>158</v>
      </c>
    </row>
    <row r="101" s="30" customFormat="true" ht="22.5" hidden="false" customHeight="true" outlineLevel="0" collapsed="false">
      <c r="B101" s="193"/>
      <c r="C101" s="194" t="s">
        <v>177</v>
      </c>
      <c r="D101" s="194" t="s">
        <v>159</v>
      </c>
      <c r="E101" s="195" t="s">
        <v>178</v>
      </c>
      <c r="F101" s="196" t="s">
        <v>179</v>
      </c>
      <c r="G101" s="197" t="s">
        <v>118</v>
      </c>
      <c r="H101" s="198" t="n">
        <v>402.575</v>
      </c>
      <c r="I101" s="199"/>
      <c r="J101" s="200" t="n">
        <f aca="false">ROUND(I101*H101,2)</f>
        <v>0</v>
      </c>
      <c r="K101" s="196" t="s">
        <v>169</v>
      </c>
      <c r="L101" s="31"/>
      <c r="M101" s="201"/>
      <c r="N101" s="202" t="s">
        <v>46</v>
      </c>
      <c r="O101" s="32"/>
      <c r="P101" s="203" t="n">
        <f aca="false">O101*H101</f>
        <v>0</v>
      </c>
      <c r="Q101" s="203" t="n">
        <v>0</v>
      </c>
      <c r="R101" s="203" t="n">
        <f aca="false">Q101*H101</f>
        <v>0</v>
      </c>
      <c r="S101" s="203" t="n">
        <v>0</v>
      </c>
      <c r="T101" s="204" t="n">
        <f aca="false">S101*H101</f>
        <v>0</v>
      </c>
      <c r="AR101" s="11" t="s">
        <v>162</v>
      </c>
      <c r="AT101" s="11" t="s">
        <v>159</v>
      </c>
      <c r="AU101" s="11" t="s">
        <v>23</v>
      </c>
      <c r="AY101" s="11" t="s">
        <v>158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11" t="s">
        <v>23</v>
      </c>
      <c r="BK101" s="205" t="n">
        <f aca="false">ROUND(I101*H101,2)</f>
        <v>0</v>
      </c>
      <c r="BL101" s="11" t="s">
        <v>162</v>
      </c>
      <c r="BM101" s="11" t="s">
        <v>180</v>
      </c>
    </row>
    <row r="102" s="30" customFormat="true" ht="40.5" hidden="false" customHeight="false" outlineLevel="0" collapsed="false">
      <c r="B102" s="31"/>
      <c r="D102" s="206" t="s">
        <v>164</v>
      </c>
      <c r="F102" s="207" t="s">
        <v>181</v>
      </c>
      <c r="I102" s="166"/>
      <c r="L102" s="31"/>
      <c r="M102" s="208"/>
      <c r="N102" s="32"/>
      <c r="O102" s="32"/>
      <c r="P102" s="32"/>
      <c r="Q102" s="32"/>
      <c r="R102" s="32"/>
      <c r="S102" s="32"/>
      <c r="T102" s="71"/>
      <c r="AT102" s="11" t="s">
        <v>164</v>
      </c>
      <c r="AU102" s="11" t="s">
        <v>23</v>
      </c>
    </row>
    <row r="103" s="30" customFormat="true" ht="27" hidden="false" customHeight="false" outlineLevel="0" collapsed="false">
      <c r="B103" s="31"/>
      <c r="D103" s="206" t="s">
        <v>182</v>
      </c>
      <c r="F103" s="232" t="s">
        <v>183</v>
      </c>
      <c r="I103" s="166"/>
      <c r="L103" s="31"/>
      <c r="M103" s="208"/>
      <c r="N103" s="32"/>
      <c r="O103" s="32"/>
      <c r="P103" s="32"/>
      <c r="Q103" s="32"/>
      <c r="R103" s="32"/>
      <c r="S103" s="32"/>
      <c r="T103" s="71"/>
      <c r="AT103" s="11" t="s">
        <v>182</v>
      </c>
      <c r="AU103" s="11" t="s">
        <v>23</v>
      </c>
    </row>
    <row r="104" s="209" customFormat="true" ht="13.5" hidden="false" customHeight="false" outlineLevel="0" collapsed="false">
      <c r="B104" s="210"/>
      <c r="D104" s="211" t="s">
        <v>165</v>
      </c>
      <c r="F104" s="213" t="s">
        <v>184</v>
      </c>
      <c r="H104" s="214" t="n">
        <v>402.575</v>
      </c>
      <c r="I104" s="215"/>
      <c r="L104" s="210"/>
      <c r="M104" s="216"/>
      <c r="N104" s="217"/>
      <c r="O104" s="217"/>
      <c r="P104" s="217"/>
      <c r="Q104" s="217"/>
      <c r="R104" s="217"/>
      <c r="S104" s="217"/>
      <c r="T104" s="218"/>
      <c r="AT104" s="219" t="s">
        <v>165</v>
      </c>
      <c r="AU104" s="219" t="s">
        <v>23</v>
      </c>
      <c r="AV104" s="209" t="s">
        <v>84</v>
      </c>
      <c r="AW104" s="209" t="s">
        <v>6</v>
      </c>
      <c r="AX104" s="209" t="s">
        <v>23</v>
      </c>
      <c r="AY104" s="219" t="s">
        <v>158</v>
      </c>
    </row>
    <row r="105" s="30" customFormat="true" ht="22.5" hidden="false" customHeight="true" outlineLevel="0" collapsed="false">
      <c r="B105" s="193"/>
      <c r="C105" s="194" t="s">
        <v>162</v>
      </c>
      <c r="D105" s="194" t="s">
        <v>159</v>
      </c>
      <c r="E105" s="195" t="s">
        <v>185</v>
      </c>
      <c r="F105" s="196" t="s">
        <v>186</v>
      </c>
      <c r="G105" s="197" t="s">
        <v>108</v>
      </c>
      <c r="H105" s="198" t="n">
        <v>686.4</v>
      </c>
      <c r="I105" s="199"/>
      <c r="J105" s="200" t="n">
        <f aca="false">ROUND(I105*H105,2)</f>
        <v>0</v>
      </c>
      <c r="K105" s="196" t="s">
        <v>169</v>
      </c>
      <c r="L105" s="31"/>
      <c r="M105" s="201"/>
      <c r="N105" s="202" t="s">
        <v>46</v>
      </c>
      <c r="O105" s="32"/>
      <c r="P105" s="203" t="n">
        <f aca="false">O105*H105</f>
        <v>0</v>
      </c>
      <c r="Q105" s="203" t="n">
        <v>0.0001</v>
      </c>
      <c r="R105" s="203" t="n">
        <f aca="false">Q105*H105</f>
        <v>0.06864</v>
      </c>
      <c r="S105" s="203" t="n">
        <v>0</v>
      </c>
      <c r="T105" s="204" t="n">
        <f aca="false">S105*H105</f>
        <v>0</v>
      </c>
      <c r="AR105" s="11" t="s">
        <v>162</v>
      </c>
      <c r="AT105" s="11" t="s">
        <v>159</v>
      </c>
      <c r="AU105" s="11" t="s">
        <v>23</v>
      </c>
      <c r="AY105" s="11" t="s">
        <v>158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11" t="s">
        <v>23</v>
      </c>
      <c r="BK105" s="205" t="n">
        <f aca="false">ROUND(I105*H105,2)</f>
        <v>0</v>
      </c>
      <c r="BL105" s="11" t="s">
        <v>162</v>
      </c>
      <c r="BM105" s="11" t="s">
        <v>187</v>
      </c>
    </row>
    <row r="106" s="30" customFormat="true" ht="27" hidden="false" customHeight="false" outlineLevel="0" collapsed="false">
      <c r="B106" s="31"/>
      <c r="D106" s="206" t="s">
        <v>164</v>
      </c>
      <c r="F106" s="207" t="s">
        <v>188</v>
      </c>
      <c r="I106" s="166"/>
      <c r="L106" s="31"/>
      <c r="M106" s="208"/>
      <c r="N106" s="32"/>
      <c r="O106" s="32"/>
      <c r="P106" s="32"/>
      <c r="Q106" s="32"/>
      <c r="R106" s="32"/>
      <c r="S106" s="32"/>
      <c r="T106" s="71"/>
      <c r="AT106" s="11" t="s">
        <v>164</v>
      </c>
      <c r="AU106" s="11" t="s">
        <v>23</v>
      </c>
    </row>
    <row r="107" s="30" customFormat="true" ht="27" hidden="false" customHeight="false" outlineLevel="0" collapsed="false">
      <c r="B107" s="31"/>
      <c r="D107" s="206" t="s">
        <v>182</v>
      </c>
      <c r="F107" s="232" t="s">
        <v>189</v>
      </c>
      <c r="I107" s="166"/>
      <c r="L107" s="31"/>
      <c r="M107" s="208"/>
      <c r="N107" s="32"/>
      <c r="O107" s="32"/>
      <c r="P107" s="32"/>
      <c r="Q107" s="32"/>
      <c r="R107" s="32"/>
      <c r="S107" s="32"/>
      <c r="T107" s="71"/>
      <c r="AT107" s="11" t="s">
        <v>182</v>
      </c>
      <c r="AU107" s="11" t="s">
        <v>23</v>
      </c>
    </row>
    <row r="108" s="209" customFormat="true" ht="13.5" hidden="false" customHeight="false" outlineLevel="0" collapsed="false">
      <c r="B108" s="210"/>
      <c r="D108" s="211" t="s">
        <v>165</v>
      </c>
      <c r="E108" s="212"/>
      <c r="F108" s="213" t="s">
        <v>190</v>
      </c>
      <c r="H108" s="214" t="n">
        <v>686.4</v>
      </c>
      <c r="I108" s="215"/>
      <c r="L108" s="210"/>
      <c r="M108" s="216"/>
      <c r="N108" s="217"/>
      <c r="O108" s="217"/>
      <c r="P108" s="217"/>
      <c r="Q108" s="217"/>
      <c r="R108" s="217"/>
      <c r="S108" s="217"/>
      <c r="T108" s="218"/>
      <c r="AT108" s="219" t="s">
        <v>165</v>
      </c>
      <c r="AU108" s="219" t="s">
        <v>23</v>
      </c>
      <c r="AV108" s="209" t="s">
        <v>84</v>
      </c>
      <c r="AW108" s="209" t="s">
        <v>39</v>
      </c>
      <c r="AX108" s="209" t="s">
        <v>23</v>
      </c>
      <c r="AY108" s="219" t="s">
        <v>158</v>
      </c>
    </row>
    <row r="109" s="30" customFormat="true" ht="22.5" hidden="false" customHeight="true" outlineLevel="0" collapsed="false">
      <c r="B109" s="193"/>
      <c r="C109" s="233" t="s">
        <v>191</v>
      </c>
      <c r="D109" s="233" t="s">
        <v>192</v>
      </c>
      <c r="E109" s="234" t="s">
        <v>193</v>
      </c>
      <c r="F109" s="235" t="s">
        <v>194</v>
      </c>
      <c r="G109" s="236" t="s">
        <v>108</v>
      </c>
      <c r="H109" s="237" t="n">
        <v>789.36</v>
      </c>
      <c r="I109" s="238"/>
      <c r="J109" s="239" t="n">
        <f aca="false">ROUND(I109*H109,2)</f>
        <v>0</v>
      </c>
      <c r="K109" s="235" t="s">
        <v>169</v>
      </c>
      <c r="L109" s="240"/>
      <c r="M109" s="241"/>
      <c r="N109" s="242" t="s">
        <v>46</v>
      </c>
      <c r="O109" s="32"/>
      <c r="P109" s="203" t="n">
        <f aca="false">O109*H109</f>
        <v>0</v>
      </c>
      <c r="Q109" s="203" t="n">
        <v>0.00023</v>
      </c>
      <c r="R109" s="203" t="n">
        <f aca="false">Q109*H109</f>
        <v>0.1815528</v>
      </c>
      <c r="S109" s="203" t="n">
        <v>0</v>
      </c>
      <c r="T109" s="204" t="n">
        <f aca="false">S109*H109</f>
        <v>0</v>
      </c>
      <c r="AR109" s="11" t="s">
        <v>195</v>
      </c>
      <c r="AT109" s="11" t="s">
        <v>192</v>
      </c>
      <c r="AU109" s="11" t="s">
        <v>23</v>
      </c>
      <c r="AY109" s="11" t="s">
        <v>158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11" t="s">
        <v>23</v>
      </c>
      <c r="BK109" s="205" t="n">
        <f aca="false">ROUND(I109*H109,2)</f>
        <v>0</v>
      </c>
      <c r="BL109" s="11" t="s">
        <v>162</v>
      </c>
      <c r="BM109" s="11" t="s">
        <v>196</v>
      </c>
    </row>
    <row r="110" s="30" customFormat="true" ht="27" hidden="false" customHeight="false" outlineLevel="0" collapsed="false">
      <c r="B110" s="31"/>
      <c r="D110" s="206" t="s">
        <v>164</v>
      </c>
      <c r="F110" s="207" t="s">
        <v>197</v>
      </c>
      <c r="I110" s="166"/>
      <c r="L110" s="31"/>
      <c r="M110" s="208"/>
      <c r="N110" s="32"/>
      <c r="O110" s="32"/>
      <c r="P110" s="32"/>
      <c r="Q110" s="32"/>
      <c r="R110" s="32"/>
      <c r="S110" s="32"/>
      <c r="T110" s="71"/>
      <c r="AT110" s="11" t="s">
        <v>164</v>
      </c>
      <c r="AU110" s="11" t="s">
        <v>23</v>
      </c>
    </row>
    <row r="111" s="209" customFormat="true" ht="13.5" hidden="false" customHeight="false" outlineLevel="0" collapsed="false">
      <c r="B111" s="210"/>
      <c r="D111" s="211" t="s">
        <v>165</v>
      </c>
      <c r="F111" s="213" t="s">
        <v>198</v>
      </c>
      <c r="H111" s="214" t="n">
        <v>789.36</v>
      </c>
      <c r="I111" s="215"/>
      <c r="L111" s="210"/>
      <c r="M111" s="216"/>
      <c r="N111" s="217"/>
      <c r="O111" s="217"/>
      <c r="P111" s="217"/>
      <c r="Q111" s="217"/>
      <c r="R111" s="217"/>
      <c r="S111" s="217"/>
      <c r="T111" s="218"/>
      <c r="AT111" s="219" t="s">
        <v>165</v>
      </c>
      <c r="AU111" s="219" t="s">
        <v>23</v>
      </c>
      <c r="AV111" s="209" t="s">
        <v>84</v>
      </c>
      <c r="AW111" s="209" t="s">
        <v>6</v>
      </c>
      <c r="AX111" s="209" t="s">
        <v>23</v>
      </c>
      <c r="AY111" s="219" t="s">
        <v>158</v>
      </c>
    </row>
    <row r="112" s="30" customFormat="true" ht="22.5" hidden="false" customHeight="true" outlineLevel="0" collapsed="false">
      <c r="B112" s="193"/>
      <c r="C112" s="194" t="s">
        <v>199</v>
      </c>
      <c r="D112" s="194" t="s">
        <v>159</v>
      </c>
      <c r="E112" s="195" t="s">
        <v>200</v>
      </c>
      <c r="F112" s="196" t="s">
        <v>201</v>
      </c>
      <c r="G112" s="197" t="s">
        <v>108</v>
      </c>
      <c r="H112" s="198" t="n">
        <v>1145</v>
      </c>
      <c r="I112" s="199"/>
      <c r="J112" s="200" t="n">
        <f aca="false">ROUND(I112*H112,2)</f>
        <v>0</v>
      </c>
      <c r="K112" s="196" t="s">
        <v>169</v>
      </c>
      <c r="L112" s="31"/>
      <c r="M112" s="201"/>
      <c r="N112" s="202" t="s">
        <v>46</v>
      </c>
      <c r="O112" s="32"/>
      <c r="P112" s="203" t="n">
        <f aca="false">O112*H112</f>
        <v>0</v>
      </c>
      <c r="Q112" s="203" t="n">
        <v>0</v>
      </c>
      <c r="R112" s="203" t="n">
        <f aca="false">Q112*H112</f>
        <v>0</v>
      </c>
      <c r="S112" s="203" t="n">
        <v>0</v>
      </c>
      <c r="T112" s="204" t="n">
        <f aca="false">S112*H112</f>
        <v>0</v>
      </c>
      <c r="AR112" s="11" t="s">
        <v>162</v>
      </c>
      <c r="AT112" s="11" t="s">
        <v>159</v>
      </c>
      <c r="AU112" s="11" t="s">
        <v>23</v>
      </c>
      <c r="AY112" s="11" t="s">
        <v>158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11" t="s">
        <v>23</v>
      </c>
      <c r="BK112" s="205" t="n">
        <f aca="false">ROUND(I112*H112,2)</f>
        <v>0</v>
      </c>
      <c r="BL112" s="11" t="s">
        <v>162</v>
      </c>
      <c r="BM112" s="11" t="s">
        <v>202</v>
      </c>
    </row>
    <row r="113" s="30" customFormat="true" ht="27" hidden="false" customHeight="false" outlineLevel="0" collapsed="false">
      <c r="B113" s="31"/>
      <c r="D113" s="206" t="s">
        <v>164</v>
      </c>
      <c r="F113" s="207" t="s">
        <v>203</v>
      </c>
      <c r="I113" s="166"/>
      <c r="L113" s="31"/>
      <c r="M113" s="208"/>
      <c r="N113" s="32"/>
      <c r="O113" s="32"/>
      <c r="P113" s="32"/>
      <c r="Q113" s="32"/>
      <c r="R113" s="32"/>
      <c r="S113" s="32"/>
      <c r="T113" s="71"/>
      <c r="AT113" s="11" t="s">
        <v>164</v>
      </c>
      <c r="AU113" s="11" t="s">
        <v>23</v>
      </c>
    </row>
    <row r="114" s="30" customFormat="true" ht="27" hidden="false" customHeight="false" outlineLevel="0" collapsed="false">
      <c r="B114" s="31"/>
      <c r="D114" s="206" t="s">
        <v>182</v>
      </c>
      <c r="F114" s="232" t="s">
        <v>204</v>
      </c>
      <c r="I114" s="166"/>
      <c r="L114" s="31"/>
      <c r="M114" s="208"/>
      <c r="N114" s="32"/>
      <c r="O114" s="32"/>
      <c r="P114" s="32"/>
      <c r="Q114" s="32"/>
      <c r="R114" s="32"/>
      <c r="S114" s="32"/>
      <c r="T114" s="71"/>
      <c r="AT114" s="11" t="s">
        <v>182</v>
      </c>
      <c r="AU114" s="11" t="s">
        <v>23</v>
      </c>
    </row>
    <row r="115" s="209" customFormat="true" ht="13.5" hidden="false" customHeight="false" outlineLevel="0" collapsed="false">
      <c r="B115" s="210"/>
      <c r="D115" s="211" t="s">
        <v>165</v>
      </c>
      <c r="E115" s="212"/>
      <c r="F115" s="213" t="s">
        <v>205</v>
      </c>
      <c r="H115" s="214" t="n">
        <v>1145</v>
      </c>
      <c r="I115" s="215"/>
      <c r="L115" s="210"/>
      <c r="M115" s="216"/>
      <c r="N115" s="217"/>
      <c r="O115" s="217"/>
      <c r="P115" s="217"/>
      <c r="Q115" s="217"/>
      <c r="R115" s="217"/>
      <c r="S115" s="217"/>
      <c r="T115" s="218"/>
      <c r="AT115" s="219" t="s">
        <v>165</v>
      </c>
      <c r="AU115" s="219" t="s">
        <v>23</v>
      </c>
      <c r="AV115" s="209" t="s">
        <v>84</v>
      </c>
      <c r="AW115" s="209" t="s">
        <v>39</v>
      </c>
      <c r="AX115" s="209" t="s">
        <v>23</v>
      </c>
      <c r="AY115" s="219" t="s">
        <v>158</v>
      </c>
    </row>
    <row r="116" s="30" customFormat="true" ht="22.5" hidden="false" customHeight="true" outlineLevel="0" collapsed="false">
      <c r="B116" s="193"/>
      <c r="C116" s="194" t="s">
        <v>206</v>
      </c>
      <c r="D116" s="194" t="s">
        <v>159</v>
      </c>
      <c r="E116" s="195" t="s">
        <v>207</v>
      </c>
      <c r="F116" s="196" t="s">
        <v>208</v>
      </c>
      <c r="G116" s="197" t="s">
        <v>118</v>
      </c>
      <c r="H116" s="198" t="n">
        <v>445.59</v>
      </c>
      <c r="I116" s="199"/>
      <c r="J116" s="200" t="n">
        <f aca="false">ROUND(I116*H116,2)</f>
        <v>0</v>
      </c>
      <c r="K116" s="196" t="s">
        <v>169</v>
      </c>
      <c r="L116" s="31"/>
      <c r="M116" s="201"/>
      <c r="N116" s="202" t="s">
        <v>46</v>
      </c>
      <c r="O116" s="32"/>
      <c r="P116" s="203" t="n">
        <f aca="false">O116*H116</f>
        <v>0</v>
      </c>
      <c r="Q116" s="203" t="n">
        <v>0.00591</v>
      </c>
      <c r="R116" s="203" t="n">
        <f aca="false">Q116*H116</f>
        <v>2.6334369</v>
      </c>
      <c r="S116" s="203" t="n">
        <v>0</v>
      </c>
      <c r="T116" s="204" t="n">
        <f aca="false">S116*H116</f>
        <v>0</v>
      </c>
      <c r="AR116" s="11" t="s">
        <v>162</v>
      </c>
      <c r="AT116" s="11" t="s">
        <v>159</v>
      </c>
      <c r="AU116" s="11" t="s">
        <v>23</v>
      </c>
      <c r="AY116" s="11" t="s">
        <v>158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11" t="s">
        <v>23</v>
      </c>
      <c r="BK116" s="205" t="n">
        <f aca="false">ROUND(I116*H116,2)</f>
        <v>0</v>
      </c>
      <c r="BL116" s="11" t="s">
        <v>162</v>
      </c>
      <c r="BM116" s="11" t="s">
        <v>209</v>
      </c>
    </row>
    <row r="117" s="30" customFormat="true" ht="27" hidden="false" customHeight="false" outlineLevel="0" collapsed="false">
      <c r="B117" s="31"/>
      <c r="D117" s="206" t="s">
        <v>164</v>
      </c>
      <c r="F117" s="207" t="s">
        <v>210</v>
      </c>
      <c r="I117" s="166"/>
      <c r="L117" s="31"/>
      <c r="M117" s="208"/>
      <c r="N117" s="32"/>
      <c r="O117" s="32"/>
      <c r="P117" s="32"/>
      <c r="Q117" s="32"/>
      <c r="R117" s="32"/>
      <c r="S117" s="32"/>
      <c r="T117" s="71"/>
      <c r="AT117" s="11" t="s">
        <v>164</v>
      </c>
      <c r="AU117" s="11" t="s">
        <v>23</v>
      </c>
    </row>
    <row r="118" s="30" customFormat="true" ht="27" hidden="false" customHeight="false" outlineLevel="0" collapsed="false">
      <c r="B118" s="31"/>
      <c r="D118" s="206" t="s">
        <v>182</v>
      </c>
      <c r="F118" s="232" t="s">
        <v>211</v>
      </c>
      <c r="I118" s="166"/>
      <c r="L118" s="31"/>
      <c r="M118" s="208"/>
      <c r="N118" s="32"/>
      <c r="O118" s="32"/>
      <c r="P118" s="32"/>
      <c r="Q118" s="32"/>
      <c r="R118" s="32"/>
      <c r="S118" s="32"/>
      <c r="T118" s="71"/>
      <c r="AT118" s="11" t="s">
        <v>182</v>
      </c>
      <c r="AU118" s="11" t="s">
        <v>23</v>
      </c>
    </row>
    <row r="119" s="209" customFormat="true" ht="13.5" hidden="false" customHeight="false" outlineLevel="0" collapsed="false">
      <c r="B119" s="210"/>
      <c r="D119" s="211" t="s">
        <v>165</v>
      </c>
      <c r="E119" s="212" t="s">
        <v>116</v>
      </c>
      <c r="F119" s="213" t="s">
        <v>212</v>
      </c>
      <c r="H119" s="214" t="n">
        <v>445.59</v>
      </c>
      <c r="I119" s="215"/>
      <c r="L119" s="210"/>
      <c r="M119" s="216"/>
      <c r="N119" s="217"/>
      <c r="O119" s="217"/>
      <c r="P119" s="217"/>
      <c r="Q119" s="217"/>
      <c r="R119" s="217"/>
      <c r="S119" s="217"/>
      <c r="T119" s="218"/>
      <c r="AT119" s="219" t="s">
        <v>165</v>
      </c>
      <c r="AU119" s="219" t="s">
        <v>23</v>
      </c>
      <c r="AV119" s="209" t="s">
        <v>84</v>
      </c>
      <c r="AW119" s="209" t="s">
        <v>39</v>
      </c>
      <c r="AX119" s="209" t="s">
        <v>23</v>
      </c>
      <c r="AY119" s="219" t="s">
        <v>158</v>
      </c>
    </row>
    <row r="120" s="30" customFormat="true" ht="22.5" hidden="false" customHeight="true" outlineLevel="0" collapsed="false">
      <c r="B120" s="193"/>
      <c r="C120" s="194" t="s">
        <v>195</v>
      </c>
      <c r="D120" s="194" t="s">
        <v>159</v>
      </c>
      <c r="E120" s="195" t="s">
        <v>213</v>
      </c>
      <c r="F120" s="196" t="s">
        <v>214</v>
      </c>
      <c r="G120" s="197" t="s">
        <v>108</v>
      </c>
      <c r="H120" s="198" t="n">
        <v>4951</v>
      </c>
      <c r="I120" s="199"/>
      <c r="J120" s="200" t="n">
        <f aca="false">ROUND(I120*H120,2)</f>
        <v>0</v>
      </c>
      <c r="K120" s="196" t="s">
        <v>169</v>
      </c>
      <c r="L120" s="31"/>
      <c r="M120" s="201"/>
      <c r="N120" s="202" t="s">
        <v>46</v>
      </c>
      <c r="O120" s="32"/>
      <c r="P120" s="203" t="n">
        <f aca="false">O120*H120</f>
        <v>0</v>
      </c>
      <c r="Q120" s="203" t="n">
        <v>0</v>
      </c>
      <c r="R120" s="203" t="n">
        <f aca="false">Q120*H120</f>
        <v>0</v>
      </c>
      <c r="S120" s="203" t="n">
        <v>0</v>
      </c>
      <c r="T120" s="204" t="n">
        <f aca="false">S120*H120</f>
        <v>0</v>
      </c>
      <c r="AR120" s="11" t="s">
        <v>162</v>
      </c>
      <c r="AT120" s="11" t="s">
        <v>159</v>
      </c>
      <c r="AU120" s="11" t="s">
        <v>23</v>
      </c>
      <c r="AY120" s="11" t="s">
        <v>158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11" t="s">
        <v>23</v>
      </c>
      <c r="BK120" s="205" t="n">
        <f aca="false">ROUND(I120*H120,2)</f>
        <v>0</v>
      </c>
      <c r="BL120" s="11" t="s">
        <v>162</v>
      </c>
      <c r="BM120" s="11" t="s">
        <v>215</v>
      </c>
    </row>
    <row r="121" s="30" customFormat="true" ht="13.5" hidden="false" customHeight="false" outlineLevel="0" collapsed="false">
      <c r="B121" s="31"/>
      <c r="D121" s="206" t="s">
        <v>164</v>
      </c>
      <c r="F121" s="207" t="s">
        <v>216</v>
      </c>
      <c r="I121" s="166"/>
      <c r="L121" s="31"/>
      <c r="M121" s="208"/>
      <c r="N121" s="32"/>
      <c r="O121" s="32"/>
      <c r="P121" s="32"/>
      <c r="Q121" s="32"/>
      <c r="R121" s="32"/>
      <c r="S121" s="32"/>
      <c r="T121" s="71"/>
      <c r="AT121" s="11" t="s">
        <v>164</v>
      </c>
      <c r="AU121" s="11" t="s">
        <v>23</v>
      </c>
    </row>
    <row r="122" s="30" customFormat="true" ht="27" hidden="false" customHeight="false" outlineLevel="0" collapsed="false">
      <c r="B122" s="31"/>
      <c r="D122" s="206" t="s">
        <v>182</v>
      </c>
      <c r="F122" s="232" t="s">
        <v>217</v>
      </c>
      <c r="I122" s="166"/>
      <c r="L122" s="31"/>
      <c r="M122" s="208"/>
      <c r="N122" s="32"/>
      <c r="O122" s="32"/>
      <c r="P122" s="32"/>
      <c r="Q122" s="32"/>
      <c r="R122" s="32"/>
      <c r="S122" s="32"/>
      <c r="T122" s="71"/>
      <c r="AT122" s="11" t="s">
        <v>182</v>
      </c>
      <c r="AU122" s="11" t="s">
        <v>23</v>
      </c>
    </row>
    <row r="123" s="209" customFormat="true" ht="13.5" hidden="false" customHeight="false" outlineLevel="0" collapsed="false">
      <c r="B123" s="210"/>
      <c r="D123" s="206" t="s">
        <v>165</v>
      </c>
      <c r="E123" s="219"/>
      <c r="F123" s="220" t="s">
        <v>111</v>
      </c>
      <c r="H123" s="221" t="n">
        <v>4951</v>
      </c>
      <c r="I123" s="215"/>
      <c r="L123" s="210"/>
      <c r="M123" s="216"/>
      <c r="N123" s="217"/>
      <c r="O123" s="217"/>
      <c r="P123" s="217"/>
      <c r="Q123" s="217"/>
      <c r="R123" s="217"/>
      <c r="S123" s="217"/>
      <c r="T123" s="218"/>
      <c r="AT123" s="219" t="s">
        <v>165</v>
      </c>
      <c r="AU123" s="219" t="s">
        <v>23</v>
      </c>
      <c r="AV123" s="209" t="s">
        <v>84</v>
      </c>
      <c r="AW123" s="209" t="s">
        <v>39</v>
      </c>
      <c r="AX123" s="209" t="s">
        <v>23</v>
      </c>
      <c r="AY123" s="219" t="s">
        <v>158</v>
      </c>
    </row>
    <row r="124" s="180" customFormat="true" ht="37.35" hidden="false" customHeight="true" outlineLevel="0" collapsed="false">
      <c r="B124" s="181"/>
      <c r="D124" s="182" t="s">
        <v>74</v>
      </c>
      <c r="E124" s="183" t="s">
        <v>218</v>
      </c>
      <c r="F124" s="183" t="s">
        <v>219</v>
      </c>
      <c r="I124" s="184"/>
      <c r="J124" s="185" t="n">
        <f aca="false">BK124</f>
        <v>0</v>
      </c>
      <c r="L124" s="181"/>
      <c r="M124" s="186"/>
      <c r="N124" s="187"/>
      <c r="O124" s="187"/>
      <c r="P124" s="188" t="n">
        <f aca="false">P125+SUM(P126:P137)</f>
        <v>0</v>
      </c>
      <c r="Q124" s="187"/>
      <c r="R124" s="188" t="n">
        <f aca="false">R125+SUM(R126:R137)</f>
        <v>0</v>
      </c>
      <c r="S124" s="187"/>
      <c r="T124" s="189" t="n">
        <f aca="false">T125+SUM(T126:T137)</f>
        <v>119.72625</v>
      </c>
      <c r="AR124" s="190" t="s">
        <v>23</v>
      </c>
      <c r="AT124" s="191" t="s">
        <v>74</v>
      </c>
      <c r="AU124" s="191" t="s">
        <v>75</v>
      </c>
      <c r="AY124" s="190" t="s">
        <v>158</v>
      </c>
      <c r="BK124" s="192" t="n">
        <f aca="false">BK125+SUM(BK126:BK137)</f>
        <v>0</v>
      </c>
    </row>
    <row r="125" s="30" customFormat="true" ht="22.5" hidden="false" customHeight="true" outlineLevel="0" collapsed="false">
      <c r="B125" s="193"/>
      <c r="C125" s="194" t="s">
        <v>218</v>
      </c>
      <c r="D125" s="194" t="s">
        <v>159</v>
      </c>
      <c r="E125" s="195" t="s">
        <v>220</v>
      </c>
      <c r="F125" s="196" t="s">
        <v>221</v>
      </c>
      <c r="G125" s="197" t="s">
        <v>108</v>
      </c>
      <c r="H125" s="198" t="n">
        <v>128.25</v>
      </c>
      <c r="I125" s="199"/>
      <c r="J125" s="200" t="n">
        <f aca="false">ROUND(I125*H125,2)</f>
        <v>0</v>
      </c>
      <c r="K125" s="196" t="s">
        <v>169</v>
      </c>
      <c r="L125" s="31"/>
      <c r="M125" s="201"/>
      <c r="N125" s="202" t="s">
        <v>46</v>
      </c>
      <c r="O125" s="32"/>
      <c r="P125" s="203" t="n">
        <f aca="false">O125*H125</f>
        <v>0</v>
      </c>
      <c r="Q125" s="203" t="n">
        <v>0</v>
      </c>
      <c r="R125" s="203" t="n">
        <f aca="false">Q125*H125</f>
        <v>0</v>
      </c>
      <c r="S125" s="203" t="n">
        <v>0.255</v>
      </c>
      <c r="T125" s="204" t="n">
        <f aca="false">S125*H125</f>
        <v>32.70375</v>
      </c>
      <c r="AR125" s="11" t="s">
        <v>162</v>
      </c>
      <c r="AT125" s="11" t="s">
        <v>159</v>
      </c>
      <c r="AU125" s="11" t="s">
        <v>23</v>
      </c>
      <c r="AY125" s="11" t="s">
        <v>158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11" t="s">
        <v>23</v>
      </c>
      <c r="BK125" s="205" t="n">
        <f aca="false">ROUND(I125*H125,2)</f>
        <v>0</v>
      </c>
      <c r="BL125" s="11" t="s">
        <v>162</v>
      </c>
      <c r="BM125" s="11" t="s">
        <v>222</v>
      </c>
    </row>
    <row r="126" s="30" customFormat="true" ht="54" hidden="false" customHeight="false" outlineLevel="0" collapsed="false">
      <c r="B126" s="31"/>
      <c r="D126" s="206" t="s">
        <v>164</v>
      </c>
      <c r="F126" s="207" t="s">
        <v>223</v>
      </c>
      <c r="I126" s="166"/>
      <c r="L126" s="31"/>
      <c r="M126" s="208"/>
      <c r="N126" s="32"/>
      <c r="O126" s="32"/>
      <c r="P126" s="32"/>
      <c r="Q126" s="32"/>
      <c r="R126" s="32"/>
      <c r="S126" s="32"/>
      <c r="T126" s="71"/>
      <c r="AT126" s="11" t="s">
        <v>164</v>
      </c>
      <c r="AU126" s="11" t="s">
        <v>23</v>
      </c>
    </row>
    <row r="127" s="30" customFormat="true" ht="27" hidden="false" customHeight="false" outlineLevel="0" collapsed="false">
      <c r="B127" s="31"/>
      <c r="D127" s="206" t="s">
        <v>182</v>
      </c>
      <c r="F127" s="232" t="s">
        <v>224</v>
      </c>
      <c r="I127" s="166"/>
      <c r="L127" s="31"/>
      <c r="M127" s="208"/>
      <c r="N127" s="32"/>
      <c r="O127" s="32"/>
      <c r="P127" s="32"/>
      <c r="Q127" s="32"/>
      <c r="R127" s="32"/>
      <c r="S127" s="32"/>
      <c r="T127" s="71"/>
      <c r="AT127" s="11" t="s">
        <v>182</v>
      </c>
      <c r="AU127" s="11" t="s">
        <v>23</v>
      </c>
    </row>
    <row r="128" s="209" customFormat="true" ht="13.5" hidden="false" customHeight="false" outlineLevel="0" collapsed="false">
      <c r="B128" s="210"/>
      <c r="D128" s="206" t="s">
        <v>165</v>
      </c>
      <c r="E128" s="219"/>
      <c r="F128" s="220" t="s">
        <v>225</v>
      </c>
      <c r="H128" s="221" t="n">
        <v>18</v>
      </c>
      <c r="I128" s="215"/>
      <c r="L128" s="210"/>
      <c r="M128" s="216"/>
      <c r="N128" s="217"/>
      <c r="O128" s="217"/>
      <c r="P128" s="217"/>
      <c r="Q128" s="217"/>
      <c r="R128" s="217"/>
      <c r="S128" s="217"/>
      <c r="T128" s="218"/>
      <c r="AT128" s="219" t="s">
        <v>165</v>
      </c>
      <c r="AU128" s="219" t="s">
        <v>23</v>
      </c>
      <c r="AV128" s="209" t="s">
        <v>84</v>
      </c>
      <c r="AW128" s="209" t="s">
        <v>39</v>
      </c>
      <c r="AX128" s="209" t="s">
        <v>75</v>
      </c>
      <c r="AY128" s="219" t="s">
        <v>158</v>
      </c>
    </row>
    <row r="129" s="209" customFormat="true" ht="13.5" hidden="false" customHeight="false" outlineLevel="0" collapsed="false">
      <c r="B129" s="210"/>
      <c r="D129" s="206" t="s">
        <v>165</v>
      </c>
      <c r="E129" s="219"/>
      <c r="F129" s="220" t="s">
        <v>226</v>
      </c>
      <c r="H129" s="221" t="n">
        <v>16</v>
      </c>
      <c r="I129" s="215"/>
      <c r="L129" s="210"/>
      <c r="M129" s="216"/>
      <c r="N129" s="217"/>
      <c r="O129" s="217"/>
      <c r="P129" s="217"/>
      <c r="Q129" s="217"/>
      <c r="R129" s="217"/>
      <c r="S129" s="217"/>
      <c r="T129" s="218"/>
      <c r="AT129" s="219" t="s">
        <v>165</v>
      </c>
      <c r="AU129" s="219" t="s">
        <v>23</v>
      </c>
      <c r="AV129" s="209" t="s">
        <v>84</v>
      </c>
      <c r="AW129" s="209" t="s">
        <v>39</v>
      </c>
      <c r="AX129" s="209" t="s">
        <v>75</v>
      </c>
      <c r="AY129" s="219" t="s">
        <v>158</v>
      </c>
    </row>
    <row r="130" s="209" customFormat="true" ht="13.5" hidden="false" customHeight="false" outlineLevel="0" collapsed="false">
      <c r="B130" s="210"/>
      <c r="D130" s="206" t="s">
        <v>165</v>
      </c>
      <c r="E130" s="219"/>
      <c r="F130" s="220" t="s">
        <v>227</v>
      </c>
      <c r="H130" s="221" t="n">
        <v>94.25</v>
      </c>
      <c r="I130" s="215"/>
      <c r="L130" s="210"/>
      <c r="M130" s="216"/>
      <c r="N130" s="217"/>
      <c r="O130" s="217"/>
      <c r="P130" s="217"/>
      <c r="Q130" s="217"/>
      <c r="R130" s="217"/>
      <c r="S130" s="217"/>
      <c r="T130" s="218"/>
      <c r="AT130" s="219" t="s">
        <v>165</v>
      </c>
      <c r="AU130" s="219" t="s">
        <v>23</v>
      </c>
      <c r="AV130" s="209" t="s">
        <v>84</v>
      </c>
      <c r="AW130" s="209" t="s">
        <v>39</v>
      </c>
      <c r="AX130" s="209" t="s">
        <v>75</v>
      </c>
      <c r="AY130" s="219" t="s">
        <v>158</v>
      </c>
    </row>
    <row r="131" s="222" customFormat="true" ht="13.5" hidden="false" customHeight="false" outlineLevel="0" collapsed="false">
      <c r="B131" s="223"/>
      <c r="D131" s="211" t="s">
        <v>165</v>
      </c>
      <c r="E131" s="224"/>
      <c r="F131" s="225" t="s">
        <v>176</v>
      </c>
      <c r="H131" s="226" t="n">
        <v>128.25</v>
      </c>
      <c r="I131" s="227"/>
      <c r="L131" s="223"/>
      <c r="M131" s="228"/>
      <c r="N131" s="229"/>
      <c r="O131" s="229"/>
      <c r="P131" s="229"/>
      <c r="Q131" s="229"/>
      <c r="R131" s="229"/>
      <c r="S131" s="229"/>
      <c r="T131" s="230"/>
      <c r="AT131" s="231" t="s">
        <v>165</v>
      </c>
      <c r="AU131" s="231" t="s">
        <v>23</v>
      </c>
      <c r="AV131" s="222" t="s">
        <v>162</v>
      </c>
      <c r="AW131" s="222" t="s">
        <v>39</v>
      </c>
      <c r="AX131" s="222" t="s">
        <v>23</v>
      </c>
      <c r="AY131" s="231" t="s">
        <v>158</v>
      </c>
    </row>
    <row r="132" s="30" customFormat="true" ht="22.5" hidden="false" customHeight="true" outlineLevel="0" collapsed="false">
      <c r="B132" s="193"/>
      <c r="C132" s="194" t="s">
        <v>28</v>
      </c>
      <c r="D132" s="194" t="s">
        <v>159</v>
      </c>
      <c r="E132" s="195" t="s">
        <v>228</v>
      </c>
      <c r="F132" s="196" t="s">
        <v>229</v>
      </c>
      <c r="G132" s="197" t="s">
        <v>104</v>
      </c>
      <c r="H132" s="198" t="n">
        <v>424.5</v>
      </c>
      <c r="I132" s="199"/>
      <c r="J132" s="200" t="n">
        <f aca="false">ROUND(I132*H132,2)</f>
        <v>0</v>
      </c>
      <c r="K132" s="196"/>
      <c r="L132" s="31"/>
      <c r="M132" s="201"/>
      <c r="N132" s="202" t="s">
        <v>46</v>
      </c>
      <c r="O132" s="32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.205</v>
      </c>
      <c r="T132" s="204" t="n">
        <f aca="false">S132*H132</f>
        <v>87.0225</v>
      </c>
      <c r="AR132" s="11" t="s">
        <v>162</v>
      </c>
      <c r="AT132" s="11" t="s">
        <v>159</v>
      </c>
      <c r="AU132" s="11" t="s">
        <v>23</v>
      </c>
      <c r="AY132" s="11" t="s">
        <v>158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11" t="s">
        <v>23</v>
      </c>
      <c r="BK132" s="205" t="n">
        <f aca="false">ROUND(I132*H132,2)</f>
        <v>0</v>
      </c>
      <c r="BL132" s="11" t="s">
        <v>162</v>
      </c>
      <c r="BM132" s="11" t="s">
        <v>230</v>
      </c>
    </row>
    <row r="133" s="30" customFormat="true" ht="13.5" hidden="false" customHeight="false" outlineLevel="0" collapsed="false">
      <c r="B133" s="31"/>
      <c r="D133" s="206" t="s">
        <v>164</v>
      </c>
      <c r="F133" s="207" t="s">
        <v>229</v>
      </c>
      <c r="I133" s="166"/>
      <c r="L133" s="31"/>
      <c r="M133" s="208"/>
      <c r="N133" s="32"/>
      <c r="O133" s="32"/>
      <c r="P133" s="32"/>
      <c r="Q133" s="32"/>
      <c r="R133" s="32"/>
      <c r="S133" s="32"/>
      <c r="T133" s="71"/>
      <c r="AT133" s="11" t="s">
        <v>164</v>
      </c>
      <c r="AU133" s="11" t="s">
        <v>23</v>
      </c>
    </row>
    <row r="134" s="30" customFormat="true" ht="27" hidden="false" customHeight="false" outlineLevel="0" collapsed="false">
      <c r="B134" s="31"/>
      <c r="D134" s="206" t="s">
        <v>182</v>
      </c>
      <c r="F134" s="232" t="s">
        <v>231</v>
      </c>
      <c r="I134" s="166"/>
      <c r="L134" s="31"/>
      <c r="M134" s="208"/>
      <c r="N134" s="32"/>
      <c r="O134" s="32"/>
      <c r="P134" s="32"/>
      <c r="Q134" s="32"/>
      <c r="R134" s="32"/>
      <c r="S134" s="32"/>
      <c r="T134" s="71"/>
      <c r="AT134" s="11" t="s">
        <v>182</v>
      </c>
      <c r="AU134" s="11" t="s">
        <v>23</v>
      </c>
    </row>
    <row r="135" s="209" customFormat="true" ht="13.5" hidden="false" customHeight="false" outlineLevel="0" collapsed="false">
      <c r="B135" s="210"/>
      <c r="D135" s="206" t="s">
        <v>165</v>
      </c>
      <c r="E135" s="219"/>
      <c r="F135" s="220" t="s">
        <v>232</v>
      </c>
      <c r="H135" s="221" t="n">
        <v>408.5</v>
      </c>
      <c r="I135" s="215"/>
      <c r="L135" s="210"/>
      <c r="M135" s="216"/>
      <c r="N135" s="217"/>
      <c r="O135" s="217"/>
      <c r="P135" s="217"/>
      <c r="Q135" s="217"/>
      <c r="R135" s="217"/>
      <c r="S135" s="217"/>
      <c r="T135" s="218"/>
      <c r="AT135" s="219" t="s">
        <v>165</v>
      </c>
      <c r="AU135" s="219" t="s">
        <v>23</v>
      </c>
      <c r="AV135" s="209" t="s">
        <v>84</v>
      </c>
      <c r="AW135" s="209" t="s">
        <v>39</v>
      </c>
      <c r="AX135" s="209" t="s">
        <v>75</v>
      </c>
      <c r="AY135" s="219" t="s">
        <v>158</v>
      </c>
    </row>
    <row r="136" s="209" customFormat="true" ht="13.5" hidden="false" customHeight="false" outlineLevel="0" collapsed="false">
      <c r="B136" s="210"/>
      <c r="D136" s="206" t="s">
        <v>165</v>
      </c>
      <c r="E136" s="219"/>
      <c r="F136" s="220" t="s">
        <v>233</v>
      </c>
      <c r="H136" s="221" t="n">
        <v>16</v>
      </c>
      <c r="I136" s="215"/>
      <c r="L136" s="210"/>
      <c r="M136" s="216"/>
      <c r="N136" s="217"/>
      <c r="O136" s="217"/>
      <c r="P136" s="217"/>
      <c r="Q136" s="217"/>
      <c r="R136" s="217"/>
      <c r="S136" s="217"/>
      <c r="T136" s="218"/>
      <c r="AT136" s="219" t="s">
        <v>165</v>
      </c>
      <c r="AU136" s="219" t="s">
        <v>23</v>
      </c>
      <c r="AV136" s="209" t="s">
        <v>84</v>
      </c>
      <c r="AW136" s="209" t="s">
        <v>39</v>
      </c>
      <c r="AX136" s="209" t="s">
        <v>75</v>
      </c>
      <c r="AY136" s="219" t="s">
        <v>158</v>
      </c>
    </row>
    <row r="137" s="180" customFormat="true" ht="29.85" hidden="false" customHeight="true" outlineLevel="0" collapsed="false">
      <c r="B137" s="181"/>
      <c r="D137" s="182" t="s">
        <v>74</v>
      </c>
      <c r="E137" s="243" t="s">
        <v>234</v>
      </c>
      <c r="F137" s="243" t="s">
        <v>235</v>
      </c>
      <c r="I137" s="184"/>
      <c r="J137" s="244" t="n">
        <f aca="false">BK137</f>
        <v>0</v>
      </c>
      <c r="L137" s="181"/>
      <c r="M137" s="186"/>
      <c r="N137" s="187"/>
      <c r="O137" s="187"/>
      <c r="P137" s="188" t="n">
        <f aca="false">SUM(P138:P152)</f>
        <v>0</v>
      </c>
      <c r="Q137" s="187"/>
      <c r="R137" s="188" t="n">
        <f aca="false">SUM(R138:R152)</f>
        <v>0</v>
      </c>
      <c r="S137" s="187"/>
      <c r="T137" s="189" t="n">
        <f aca="false">SUM(T138:T152)</f>
        <v>0</v>
      </c>
      <c r="AR137" s="190" t="s">
        <v>23</v>
      </c>
      <c r="AT137" s="191" t="s">
        <v>74</v>
      </c>
      <c r="AU137" s="191" t="s">
        <v>23</v>
      </c>
      <c r="AY137" s="190" t="s">
        <v>158</v>
      </c>
      <c r="BK137" s="192" t="n">
        <f aca="false">SUM(BK138:BK152)</f>
        <v>0</v>
      </c>
    </row>
    <row r="138" s="30" customFormat="true" ht="22.5" hidden="false" customHeight="true" outlineLevel="0" collapsed="false">
      <c r="B138" s="193"/>
      <c r="C138" s="194" t="s">
        <v>236</v>
      </c>
      <c r="D138" s="194" t="s">
        <v>159</v>
      </c>
      <c r="E138" s="195" t="s">
        <v>237</v>
      </c>
      <c r="F138" s="196" t="s">
        <v>238</v>
      </c>
      <c r="G138" s="197" t="s">
        <v>239</v>
      </c>
      <c r="H138" s="198" t="n">
        <v>95.61</v>
      </c>
      <c r="I138" s="199"/>
      <c r="J138" s="200" t="n">
        <f aca="false">ROUND(I138*H138,2)</f>
        <v>0</v>
      </c>
      <c r="K138" s="196" t="s">
        <v>169</v>
      </c>
      <c r="L138" s="31"/>
      <c r="M138" s="201"/>
      <c r="N138" s="202" t="s">
        <v>46</v>
      </c>
      <c r="O138" s="32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AR138" s="11" t="s">
        <v>162</v>
      </c>
      <c r="AT138" s="11" t="s">
        <v>159</v>
      </c>
      <c r="AU138" s="11" t="s">
        <v>84</v>
      </c>
      <c r="AY138" s="11" t="s">
        <v>158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11" t="s">
        <v>23</v>
      </c>
      <c r="BK138" s="205" t="n">
        <f aca="false">ROUND(I138*H138,2)</f>
        <v>0</v>
      </c>
      <c r="BL138" s="11" t="s">
        <v>162</v>
      </c>
      <c r="BM138" s="11" t="s">
        <v>240</v>
      </c>
    </row>
    <row r="139" s="30" customFormat="true" ht="27" hidden="false" customHeight="false" outlineLevel="0" collapsed="false">
      <c r="B139" s="31"/>
      <c r="D139" s="206" t="s">
        <v>164</v>
      </c>
      <c r="F139" s="207" t="s">
        <v>241</v>
      </c>
      <c r="I139" s="166"/>
      <c r="L139" s="31"/>
      <c r="M139" s="208"/>
      <c r="N139" s="32"/>
      <c r="O139" s="32"/>
      <c r="P139" s="32"/>
      <c r="Q139" s="32"/>
      <c r="R139" s="32"/>
      <c r="S139" s="32"/>
      <c r="T139" s="71"/>
      <c r="AT139" s="11" t="s">
        <v>164</v>
      </c>
      <c r="AU139" s="11" t="s">
        <v>84</v>
      </c>
    </row>
    <row r="140" s="209" customFormat="true" ht="13.5" hidden="false" customHeight="false" outlineLevel="0" collapsed="false">
      <c r="B140" s="210"/>
      <c r="D140" s="206" t="s">
        <v>165</v>
      </c>
      <c r="E140" s="219"/>
      <c r="F140" s="220" t="s">
        <v>242</v>
      </c>
      <c r="H140" s="221" t="n">
        <v>1.377</v>
      </c>
      <c r="I140" s="215"/>
      <c r="L140" s="210"/>
      <c r="M140" s="216"/>
      <c r="N140" s="217"/>
      <c r="O140" s="217"/>
      <c r="P140" s="217"/>
      <c r="Q140" s="217"/>
      <c r="R140" s="217"/>
      <c r="S140" s="217"/>
      <c r="T140" s="218"/>
      <c r="AT140" s="219" t="s">
        <v>165</v>
      </c>
      <c r="AU140" s="219" t="s">
        <v>84</v>
      </c>
      <c r="AV140" s="209" t="s">
        <v>84</v>
      </c>
      <c r="AW140" s="209" t="s">
        <v>39</v>
      </c>
      <c r="AX140" s="209" t="s">
        <v>75</v>
      </c>
      <c r="AY140" s="219" t="s">
        <v>158</v>
      </c>
    </row>
    <row r="141" s="209" customFormat="true" ht="13.5" hidden="false" customHeight="false" outlineLevel="0" collapsed="false">
      <c r="B141" s="210"/>
      <c r="D141" s="206" t="s">
        <v>165</v>
      </c>
      <c r="E141" s="219"/>
      <c r="F141" s="220" t="s">
        <v>243</v>
      </c>
      <c r="H141" s="221" t="n">
        <v>7.21</v>
      </c>
      <c r="I141" s="215"/>
      <c r="L141" s="210"/>
      <c r="M141" s="216"/>
      <c r="N141" s="217"/>
      <c r="O141" s="217"/>
      <c r="P141" s="217"/>
      <c r="Q141" s="217"/>
      <c r="R141" s="217"/>
      <c r="S141" s="217"/>
      <c r="T141" s="218"/>
      <c r="AT141" s="219" t="s">
        <v>165</v>
      </c>
      <c r="AU141" s="219" t="s">
        <v>84</v>
      </c>
      <c r="AV141" s="209" t="s">
        <v>84</v>
      </c>
      <c r="AW141" s="209" t="s">
        <v>39</v>
      </c>
      <c r="AX141" s="209" t="s">
        <v>75</v>
      </c>
      <c r="AY141" s="219" t="s">
        <v>158</v>
      </c>
    </row>
    <row r="142" s="245" customFormat="true" ht="13.5" hidden="false" customHeight="false" outlineLevel="0" collapsed="false">
      <c r="B142" s="246"/>
      <c r="D142" s="206" t="s">
        <v>165</v>
      </c>
      <c r="E142" s="247"/>
      <c r="F142" s="248" t="s">
        <v>244</v>
      </c>
      <c r="H142" s="247"/>
      <c r="I142" s="249"/>
      <c r="L142" s="246"/>
      <c r="M142" s="250"/>
      <c r="N142" s="251"/>
      <c r="O142" s="251"/>
      <c r="P142" s="251"/>
      <c r="Q142" s="251"/>
      <c r="R142" s="251"/>
      <c r="S142" s="251"/>
      <c r="T142" s="252"/>
      <c r="AT142" s="247" t="s">
        <v>165</v>
      </c>
      <c r="AU142" s="247" t="s">
        <v>84</v>
      </c>
      <c r="AV142" s="245" t="s">
        <v>23</v>
      </c>
      <c r="AW142" s="245" t="s">
        <v>39</v>
      </c>
      <c r="AX142" s="245" t="s">
        <v>75</v>
      </c>
      <c r="AY142" s="247" t="s">
        <v>158</v>
      </c>
    </row>
    <row r="143" s="209" customFormat="true" ht="13.5" hidden="false" customHeight="false" outlineLevel="0" collapsed="false">
      <c r="B143" s="210"/>
      <c r="D143" s="206" t="s">
        <v>165</v>
      </c>
      <c r="E143" s="219"/>
      <c r="F143" s="220" t="s">
        <v>245</v>
      </c>
      <c r="H143" s="221" t="n">
        <v>87.023</v>
      </c>
      <c r="I143" s="215"/>
      <c r="L143" s="210"/>
      <c r="M143" s="216"/>
      <c r="N143" s="217"/>
      <c r="O143" s="217"/>
      <c r="P143" s="217"/>
      <c r="Q143" s="217"/>
      <c r="R143" s="217"/>
      <c r="S143" s="217"/>
      <c r="T143" s="218"/>
      <c r="AT143" s="219" t="s">
        <v>165</v>
      </c>
      <c r="AU143" s="219" t="s">
        <v>84</v>
      </c>
      <c r="AV143" s="209" t="s">
        <v>84</v>
      </c>
      <c r="AW143" s="209" t="s">
        <v>39</v>
      </c>
      <c r="AX143" s="209" t="s">
        <v>75</v>
      </c>
      <c r="AY143" s="219" t="s">
        <v>158</v>
      </c>
    </row>
    <row r="144" s="222" customFormat="true" ht="13.5" hidden="false" customHeight="false" outlineLevel="0" collapsed="false">
      <c r="B144" s="223"/>
      <c r="D144" s="211" t="s">
        <v>165</v>
      </c>
      <c r="E144" s="224"/>
      <c r="F144" s="225" t="s">
        <v>176</v>
      </c>
      <c r="H144" s="226" t="n">
        <v>95.61</v>
      </c>
      <c r="I144" s="227"/>
      <c r="L144" s="223"/>
      <c r="M144" s="228"/>
      <c r="N144" s="229"/>
      <c r="O144" s="229"/>
      <c r="P144" s="229"/>
      <c r="Q144" s="229"/>
      <c r="R144" s="229"/>
      <c r="S144" s="229"/>
      <c r="T144" s="230"/>
      <c r="AT144" s="231" t="s">
        <v>165</v>
      </c>
      <c r="AU144" s="231" t="s">
        <v>84</v>
      </c>
      <c r="AV144" s="222" t="s">
        <v>162</v>
      </c>
      <c r="AW144" s="222" t="s">
        <v>39</v>
      </c>
      <c r="AX144" s="222" t="s">
        <v>23</v>
      </c>
      <c r="AY144" s="231" t="s">
        <v>158</v>
      </c>
    </row>
    <row r="145" s="30" customFormat="true" ht="31.5" hidden="false" customHeight="true" outlineLevel="0" collapsed="false">
      <c r="B145" s="193"/>
      <c r="C145" s="194" t="s">
        <v>246</v>
      </c>
      <c r="D145" s="194" t="s">
        <v>159</v>
      </c>
      <c r="E145" s="195" t="s">
        <v>247</v>
      </c>
      <c r="F145" s="196" t="s">
        <v>248</v>
      </c>
      <c r="G145" s="197" t="s">
        <v>239</v>
      </c>
      <c r="H145" s="198" t="n">
        <v>95.61</v>
      </c>
      <c r="I145" s="199"/>
      <c r="J145" s="200" t="n">
        <f aca="false">ROUND(I145*H145,2)</f>
        <v>0</v>
      </c>
      <c r="K145" s="196" t="s">
        <v>169</v>
      </c>
      <c r="L145" s="31"/>
      <c r="M145" s="201"/>
      <c r="N145" s="202" t="s">
        <v>46</v>
      </c>
      <c r="O145" s="32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AR145" s="11" t="s">
        <v>162</v>
      </c>
      <c r="AT145" s="11" t="s">
        <v>159</v>
      </c>
      <c r="AU145" s="11" t="s">
        <v>84</v>
      </c>
      <c r="AY145" s="11" t="s">
        <v>158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11" t="s">
        <v>23</v>
      </c>
      <c r="BK145" s="205" t="n">
        <f aca="false">ROUND(I145*H145,2)</f>
        <v>0</v>
      </c>
      <c r="BL145" s="11" t="s">
        <v>162</v>
      </c>
      <c r="BM145" s="11" t="s">
        <v>249</v>
      </c>
    </row>
    <row r="146" s="30" customFormat="true" ht="27" hidden="false" customHeight="false" outlineLevel="0" collapsed="false">
      <c r="B146" s="31"/>
      <c r="D146" s="211" t="s">
        <v>164</v>
      </c>
      <c r="F146" s="253" t="s">
        <v>250</v>
      </c>
      <c r="I146" s="166"/>
      <c r="L146" s="31"/>
      <c r="M146" s="208"/>
      <c r="N146" s="32"/>
      <c r="O146" s="32"/>
      <c r="P146" s="32"/>
      <c r="Q146" s="32"/>
      <c r="R146" s="32"/>
      <c r="S146" s="32"/>
      <c r="T146" s="71"/>
      <c r="AT146" s="11" t="s">
        <v>164</v>
      </c>
      <c r="AU146" s="11" t="s">
        <v>84</v>
      </c>
    </row>
    <row r="147" s="30" customFormat="true" ht="22.5" hidden="false" customHeight="true" outlineLevel="0" collapsed="false">
      <c r="B147" s="193"/>
      <c r="C147" s="194" t="s">
        <v>251</v>
      </c>
      <c r="D147" s="194" t="s">
        <v>159</v>
      </c>
      <c r="E147" s="195" t="s">
        <v>252</v>
      </c>
      <c r="F147" s="196" t="s">
        <v>253</v>
      </c>
      <c r="G147" s="197" t="s">
        <v>239</v>
      </c>
      <c r="H147" s="198" t="n">
        <v>3728.79</v>
      </c>
      <c r="I147" s="199"/>
      <c r="J147" s="200" t="n">
        <f aca="false">ROUND(I147*H147,2)</f>
        <v>0</v>
      </c>
      <c r="K147" s="196" t="s">
        <v>169</v>
      </c>
      <c r="L147" s="31"/>
      <c r="M147" s="201"/>
      <c r="N147" s="202" t="s">
        <v>46</v>
      </c>
      <c r="O147" s="32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AR147" s="11" t="s">
        <v>162</v>
      </c>
      <c r="AT147" s="11" t="s">
        <v>159</v>
      </c>
      <c r="AU147" s="11" t="s">
        <v>84</v>
      </c>
      <c r="AY147" s="11" t="s">
        <v>158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11" t="s">
        <v>23</v>
      </c>
      <c r="BK147" s="205" t="n">
        <f aca="false">ROUND(I147*H147,2)</f>
        <v>0</v>
      </c>
      <c r="BL147" s="11" t="s">
        <v>162</v>
      </c>
      <c r="BM147" s="11" t="s">
        <v>254</v>
      </c>
    </row>
    <row r="148" s="30" customFormat="true" ht="27" hidden="false" customHeight="false" outlineLevel="0" collapsed="false">
      <c r="B148" s="31"/>
      <c r="D148" s="206" t="s">
        <v>164</v>
      </c>
      <c r="F148" s="207" t="s">
        <v>255</v>
      </c>
      <c r="I148" s="166"/>
      <c r="L148" s="31"/>
      <c r="M148" s="208"/>
      <c r="N148" s="32"/>
      <c r="O148" s="32"/>
      <c r="P148" s="32"/>
      <c r="Q148" s="32"/>
      <c r="R148" s="32"/>
      <c r="S148" s="32"/>
      <c r="T148" s="71"/>
      <c r="AT148" s="11" t="s">
        <v>164</v>
      </c>
      <c r="AU148" s="11" t="s">
        <v>84</v>
      </c>
    </row>
    <row r="149" s="30" customFormat="true" ht="27" hidden="false" customHeight="false" outlineLevel="0" collapsed="false">
      <c r="B149" s="31"/>
      <c r="D149" s="206" t="s">
        <v>182</v>
      </c>
      <c r="F149" s="232" t="s">
        <v>256</v>
      </c>
      <c r="I149" s="166"/>
      <c r="L149" s="31"/>
      <c r="M149" s="208"/>
      <c r="N149" s="32"/>
      <c r="O149" s="32"/>
      <c r="P149" s="32"/>
      <c r="Q149" s="32"/>
      <c r="R149" s="32"/>
      <c r="S149" s="32"/>
      <c r="T149" s="71"/>
      <c r="AT149" s="11" t="s">
        <v>182</v>
      </c>
      <c r="AU149" s="11" t="s">
        <v>84</v>
      </c>
    </row>
    <row r="150" s="209" customFormat="true" ht="13.5" hidden="false" customHeight="false" outlineLevel="0" collapsed="false">
      <c r="B150" s="210"/>
      <c r="D150" s="211" t="s">
        <v>165</v>
      </c>
      <c r="F150" s="213" t="s">
        <v>257</v>
      </c>
      <c r="H150" s="214" t="n">
        <v>3728.79</v>
      </c>
      <c r="I150" s="215"/>
      <c r="L150" s="210"/>
      <c r="M150" s="216"/>
      <c r="N150" s="217"/>
      <c r="O150" s="217"/>
      <c r="P150" s="217"/>
      <c r="Q150" s="217"/>
      <c r="R150" s="217"/>
      <c r="S150" s="217"/>
      <c r="T150" s="218"/>
      <c r="AT150" s="219" t="s">
        <v>165</v>
      </c>
      <c r="AU150" s="219" t="s">
        <v>84</v>
      </c>
      <c r="AV150" s="209" t="s">
        <v>84</v>
      </c>
      <c r="AW150" s="209" t="s">
        <v>6</v>
      </c>
      <c r="AX150" s="209" t="s">
        <v>23</v>
      </c>
      <c r="AY150" s="219" t="s">
        <v>158</v>
      </c>
    </row>
    <row r="151" s="30" customFormat="true" ht="22.5" hidden="false" customHeight="true" outlineLevel="0" collapsed="false">
      <c r="B151" s="193"/>
      <c r="C151" s="194" t="s">
        <v>258</v>
      </c>
      <c r="D151" s="194" t="s">
        <v>159</v>
      </c>
      <c r="E151" s="195" t="s">
        <v>259</v>
      </c>
      <c r="F151" s="196" t="s">
        <v>260</v>
      </c>
      <c r="G151" s="197" t="s">
        <v>239</v>
      </c>
      <c r="H151" s="198" t="n">
        <v>95.61</v>
      </c>
      <c r="I151" s="199"/>
      <c r="J151" s="200" t="n">
        <f aca="false">ROUND(I151*H151,2)</f>
        <v>0</v>
      </c>
      <c r="K151" s="196"/>
      <c r="L151" s="31"/>
      <c r="M151" s="201"/>
      <c r="N151" s="202" t="s">
        <v>46</v>
      </c>
      <c r="O151" s="32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AR151" s="11" t="s">
        <v>261</v>
      </c>
      <c r="AT151" s="11" t="s">
        <v>159</v>
      </c>
      <c r="AU151" s="11" t="s">
        <v>84</v>
      </c>
      <c r="AY151" s="11" t="s">
        <v>158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11" t="s">
        <v>23</v>
      </c>
      <c r="BK151" s="205" t="n">
        <f aca="false">ROUND(I151*H151,2)</f>
        <v>0</v>
      </c>
      <c r="BL151" s="11" t="s">
        <v>261</v>
      </c>
      <c r="BM151" s="11" t="s">
        <v>262</v>
      </c>
    </row>
    <row r="152" s="30" customFormat="true" ht="13.5" hidden="false" customHeight="false" outlineLevel="0" collapsed="false">
      <c r="B152" s="31"/>
      <c r="D152" s="206" t="s">
        <v>164</v>
      </c>
      <c r="F152" s="207" t="s">
        <v>263</v>
      </c>
      <c r="I152" s="166"/>
      <c r="L152" s="31"/>
      <c r="M152" s="208"/>
      <c r="N152" s="32"/>
      <c r="O152" s="32"/>
      <c r="P152" s="32"/>
      <c r="Q152" s="32"/>
      <c r="R152" s="32"/>
      <c r="S152" s="32"/>
      <c r="T152" s="71"/>
      <c r="AT152" s="11" t="s">
        <v>164</v>
      </c>
      <c r="AU152" s="11" t="s">
        <v>84</v>
      </c>
    </row>
    <row r="153" s="180" customFormat="true" ht="37.35" hidden="false" customHeight="true" outlineLevel="0" collapsed="false">
      <c r="B153" s="181"/>
      <c r="D153" s="182" t="s">
        <v>74</v>
      </c>
      <c r="E153" s="183" t="s">
        <v>264</v>
      </c>
      <c r="F153" s="183" t="s">
        <v>265</v>
      </c>
      <c r="I153" s="184"/>
      <c r="J153" s="185" t="n">
        <f aca="false">BK153</f>
        <v>0</v>
      </c>
      <c r="L153" s="181"/>
      <c r="M153" s="186"/>
      <c r="N153" s="187"/>
      <c r="O153" s="187"/>
      <c r="P153" s="188" t="n">
        <f aca="false">SUM(P154:P174)</f>
        <v>0</v>
      </c>
      <c r="Q153" s="187"/>
      <c r="R153" s="188" t="n">
        <f aca="false">SUM(R154:R174)</f>
        <v>0</v>
      </c>
      <c r="S153" s="187"/>
      <c r="T153" s="189" t="n">
        <f aca="false">SUM(T154:T174)</f>
        <v>0</v>
      </c>
      <c r="AR153" s="190" t="s">
        <v>23</v>
      </c>
      <c r="AT153" s="191" t="s">
        <v>74</v>
      </c>
      <c r="AU153" s="191" t="s">
        <v>75</v>
      </c>
      <c r="AY153" s="190" t="s">
        <v>158</v>
      </c>
      <c r="BK153" s="192" t="n">
        <f aca="false">SUM(BK154:BK174)</f>
        <v>0</v>
      </c>
    </row>
    <row r="154" s="30" customFormat="true" ht="22.5" hidden="false" customHeight="true" outlineLevel="0" collapsed="false">
      <c r="B154" s="193"/>
      <c r="C154" s="194" t="s">
        <v>266</v>
      </c>
      <c r="D154" s="194" t="s">
        <v>159</v>
      </c>
      <c r="E154" s="195" t="s">
        <v>267</v>
      </c>
      <c r="F154" s="196" t="s">
        <v>268</v>
      </c>
      <c r="G154" s="197" t="s">
        <v>118</v>
      </c>
      <c r="H154" s="198" t="n">
        <v>805.15</v>
      </c>
      <c r="I154" s="199"/>
      <c r="J154" s="200" t="n">
        <f aca="false">ROUND(I154*H154,2)</f>
        <v>0</v>
      </c>
      <c r="K154" s="196"/>
      <c r="L154" s="31"/>
      <c r="M154" s="201"/>
      <c r="N154" s="202" t="s">
        <v>46</v>
      </c>
      <c r="O154" s="32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AR154" s="11" t="s">
        <v>162</v>
      </c>
      <c r="AT154" s="11" t="s">
        <v>159</v>
      </c>
      <c r="AU154" s="11" t="s">
        <v>23</v>
      </c>
      <c r="AY154" s="11" t="s">
        <v>158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11" t="s">
        <v>23</v>
      </c>
      <c r="BK154" s="205" t="n">
        <f aca="false">ROUND(I154*H154,2)</f>
        <v>0</v>
      </c>
      <c r="BL154" s="11" t="s">
        <v>162</v>
      </c>
      <c r="BM154" s="11" t="s">
        <v>269</v>
      </c>
    </row>
    <row r="155" s="30" customFormat="true" ht="13.5" hidden="false" customHeight="false" outlineLevel="0" collapsed="false">
      <c r="B155" s="31"/>
      <c r="D155" s="206" t="s">
        <v>164</v>
      </c>
      <c r="F155" s="207" t="s">
        <v>268</v>
      </c>
      <c r="I155" s="166"/>
      <c r="L155" s="31"/>
      <c r="M155" s="208"/>
      <c r="N155" s="32"/>
      <c r="O155" s="32"/>
      <c r="P155" s="32"/>
      <c r="Q155" s="32"/>
      <c r="R155" s="32"/>
      <c r="S155" s="32"/>
      <c r="T155" s="71"/>
      <c r="AT155" s="11" t="s">
        <v>164</v>
      </c>
      <c r="AU155" s="11" t="s">
        <v>23</v>
      </c>
    </row>
    <row r="156" s="209" customFormat="true" ht="13.5" hidden="false" customHeight="false" outlineLevel="0" collapsed="false">
      <c r="B156" s="210"/>
      <c r="D156" s="211" t="s">
        <v>165</v>
      </c>
      <c r="E156" s="212"/>
      <c r="F156" s="213" t="s">
        <v>120</v>
      </c>
      <c r="H156" s="214" t="n">
        <v>805.15</v>
      </c>
      <c r="I156" s="215"/>
      <c r="L156" s="210"/>
      <c r="M156" s="216"/>
      <c r="N156" s="217"/>
      <c r="O156" s="217"/>
      <c r="P156" s="217"/>
      <c r="Q156" s="217"/>
      <c r="R156" s="217"/>
      <c r="S156" s="217"/>
      <c r="T156" s="218"/>
      <c r="AT156" s="219" t="s">
        <v>165</v>
      </c>
      <c r="AU156" s="219" t="s">
        <v>23</v>
      </c>
      <c r="AV156" s="209" t="s">
        <v>84</v>
      </c>
      <c r="AW156" s="209" t="s">
        <v>39</v>
      </c>
      <c r="AX156" s="209" t="s">
        <v>75</v>
      </c>
      <c r="AY156" s="219" t="s">
        <v>158</v>
      </c>
    </row>
    <row r="157" s="30" customFormat="true" ht="22.5" hidden="false" customHeight="true" outlineLevel="0" collapsed="false">
      <c r="B157" s="193"/>
      <c r="C157" s="194" t="s">
        <v>270</v>
      </c>
      <c r="D157" s="194" t="s">
        <v>159</v>
      </c>
      <c r="E157" s="195" t="s">
        <v>271</v>
      </c>
      <c r="F157" s="196" t="s">
        <v>272</v>
      </c>
      <c r="G157" s="197" t="s">
        <v>118</v>
      </c>
      <c r="H157" s="198" t="n">
        <v>445.59</v>
      </c>
      <c r="I157" s="199"/>
      <c r="J157" s="200" t="n">
        <f aca="false">ROUND(I157*H157,2)</f>
        <v>0</v>
      </c>
      <c r="K157" s="196" t="s">
        <v>169</v>
      </c>
      <c r="L157" s="31"/>
      <c r="M157" s="201"/>
      <c r="N157" s="202" t="s">
        <v>46</v>
      </c>
      <c r="O157" s="32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AR157" s="11" t="s">
        <v>162</v>
      </c>
      <c r="AT157" s="11" t="s">
        <v>159</v>
      </c>
      <c r="AU157" s="11" t="s">
        <v>23</v>
      </c>
      <c r="AY157" s="11" t="s">
        <v>158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11" t="s">
        <v>23</v>
      </c>
      <c r="BK157" s="205" t="n">
        <f aca="false">ROUND(I157*H157,2)</f>
        <v>0</v>
      </c>
      <c r="BL157" s="11" t="s">
        <v>162</v>
      </c>
      <c r="BM157" s="11" t="s">
        <v>273</v>
      </c>
    </row>
    <row r="158" s="30" customFormat="true" ht="27" hidden="false" customHeight="false" outlineLevel="0" collapsed="false">
      <c r="B158" s="31"/>
      <c r="D158" s="206" t="s">
        <v>164</v>
      </c>
      <c r="F158" s="207" t="s">
        <v>274</v>
      </c>
      <c r="I158" s="166"/>
      <c r="L158" s="31"/>
      <c r="M158" s="208"/>
      <c r="N158" s="32"/>
      <c r="O158" s="32"/>
      <c r="P158" s="32"/>
      <c r="Q158" s="32"/>
      <c r="R158" s="32"/>
      <c r="S158" s="32"/>
      <c r="T158" s="71"/>
      <c r="AT158" s="11" t="s">
        <v>164</v>
      </c>
      <c r="AU158" s="11" t="s">
        <v>23</v>
      </c>
    </row>
    <row r="159" s="209" customFormat="true" ht="13.5" hidden="false" customHeight="false" outlineLevel="0" collapsed="false">
      <c r="B159" s="210"/>
      <c r="D159" s="211" t="s">
        <v>165</v>
      </c>
      <c r="E159" s="212"/>
      <c r="F159" s="213" t="s">
        <v>116</v>
      </c>
      <c r="H159" s="214" t="n">
        <v>445.59</v>
      </c>
      <c r="I159" s="215"/>
      <c r="L159" s="210"/>
      <c r="M159" s="216"/>
      <c r="N159" s="217"/>
      <c r="O159" s="217"/>
      <c r="P159" s="217"/>
      <c r="Q159" s="217"/>
      <c r="R159" s="217"/>
      <c r="S159" s="217"/>
      <c r="T159" s="218"/>
      <c r="AT159" s="219" t="s">
        <v>165</v>
      </c>
      <c r="AU159" s="219" t="s">
        <v>23</v>
      </c>
      <c r="AV159" s="209" t="s">
        <v>84</v>
      </c>
      <c r="AW159" s="209" t="s">
        <v>39</v>
      </c>
      <c r="AX159" s="209" t="s">
        <v>23</v>
      </c>
      <c r="AY159" s="219" t="s">
        <v>158</v>
      </c>
    </row>
    <row r="160" s="30" customFormat="true" ht="22.5" hidden="false" customHeight="true" outlineLevel="0" collapsed="false">
      <c r="B160" s="193"/>
      <c r="C160" s="194" t="s">
        <v>275</v>
      </c>
      <c r="D160" s="194" t="s">
        <v>159</v>
      </c>
      <c r="E160" s="195" t="s">
        <v>276</v>
      </c>
      <c r="F160" s="196" t="s">
        <v>277</v>
      </c>
      <c r="G160" s="197" t="s">
        <v>118</v>
      </c>
      <c r="H160" s="198" t="n">
        <v>805.15</v>
      </c>
      <c r="I160" s="199"/>
      <c r="J160" s="200" t="n">
        <f aca="false">ROUND(I160*H160,2)</f>
        <v>0</v>
      </c>
      <c r="K160" s="196" t="s">
        <v>169</v>
      </c>
      <c r="L160" s="31"/>
      <c r="M160" s="201"/>
      <c r="N160" s="202" t="s">
        <v>46</v>
      </c>
      <c r="O160" s="32"/>
      <c r="P160" s="203" t="n">
        <f aca="false">O160*H160</f>
        <v>0</v>
      </c>
      <c r="Q160" s="203" t="n">
        <v>0</v>
      </c>
      <c r="R160" s="203" t="n">
        <f aca="false">Q160*H160</f>
        <v>0</v>
      </c>
      <c r="S160" s="203" t="n">
        <v>0</v>
      </c>
      <c r="T160" s="204" t="n">
        <f aca="false">S160*H160</f>
        <v>0</v>
      </c>
      <c r="AR160" s="11" t="s">
        <v>162</v>
      </c>
      <c r="AT160" s="11" t="s">
        <v>159</v>
      </c>
      <c r="AU160" s="11" t="s">
        <v>23</v>
      </c>
      <c r="AY160" s="11" t="s">
        <v>158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11" t="s">
        <v>23</v>
      </c>
      <c r="BK160" s="205" t="n">
        <f aca="false">ROUND(I160*H160,2)</f>
        <v>0</v>
      </c>
      <c r="BL160" s="11" t="s">
        <v>162</v>
      </c>
      <c r="BM160" s="11" t="s">
        <v>278</v>
      </c>
    </row>
    <row r="161" s="30" customFormat="true" ht="40.5" hidden="false" customHeight="false" outlineLevel="0" collapsed="false">
      <c r="B161" s="31"/>
      <c r="D161" s="206" t="s">
        <v>164</v>
      </c>
      <c r="F161" s="207" t="s">
        <v>279</v>
      </c>
      <c r="I161" s="166"/>
      <c r="L161" s="31"/>
      <c r="M161" s="208"/>
      <c r="N161" s="32"/>
      <c r="O161" s="32"/>
      <c r="P161" s="32"/>
      <c r="Q161" s="32"/>
      <c r="R161" s="32"/>
      <c r="S161" s="32"/>
      <c r="T161" s="71"/>
      <c r="AT161" s="11" t="s">
        <v>164</v>
      </c>
      <c r="AU161" s="11" t="s">
        <v>23</v>
      </c>
    </row>
    <row r="162" s="209" customFormat="true" ht="13.5" hidden="false" customHeight="false" outlineLevel="0" collapsed="false">
      <c r="B162" s="210"/>
      <c r="D162" s="211" t="s">
        <v>165</v>
      </c>
      <c r="E162" s="212"/>
      <c r="F162" s="213" t="s">
        <v>120</v>
      </c>
      <c r="H162" s="214" t="n">
        <v>805.15</v>
      </c>
      <c r="I162" s="215"/>
      <c r="L162" s="210"/>
      <c r="M162" s="216"/>
      <c r="N162" s="217"/>
      <c r="O162" s="217"/>
      <c r="P162" s="217"/>
      <c r="Q162" s="217"/>
      <c r="R162" s="217"/>
      <c r="S162" s="217"/>
      <c r="T162" s="218"/>
      <c r="AT162" s="219" t="s">
        <v>165</v>
      </c>
      <c r="AU162" s="219" t="s">
        <v>23</v>
      </c>
      <c r="AV162" s="209" t="s">
        <v>84</v>
      </c>
      <c r="AW162" s="209" t="s">
        <v>39</v>
      </c>
      <c r="AX162" s="209" t="s">
        <v>23</v>
      </c>
      <c r="AY162" s="219" t="s">
        <v>158</v>
      </c>
    </row>
    <row r="163" s="30" customFormat="true" ht="31.5" hidden="false" customHeight="true" outlineLevel="0" collapsed="false">
      <c r="B163" s="193"/>
      <c r="C163" s="194" t="s">
        <v>280</v>
      </c>
      <c r="D163" s="194" t="s">
        <v>159</v>
      </c>
      <c r="E163" s="195" t="s">
        <v>281</v>
      </c>
      <c r="F163" s="196" t="s">
        <v>282</v>
      </c>
      <c r="G163" s="197" t="s">
        <v>118</v>
      </c>
      <c r="H163" s="198" t="n">
        <v>24154.5</v>
      </c>
      <c r="I163" s="199"/>
      <c r="J163" s="200" t="n">
        <f aca="false">ROUND(I163*H163,2)</f>
        <v>0</v>
      </c>
      <c r="K163" s="196" t="s">
        <v>169</v>
      </c>
      <c r="L163" s="31"/>
      <c r="M163" s="201"/>
      <c r="N163" s="202" t="s">
        <v>46</v>
      </c>
      <c r="O163" s="32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AR163" s="11" t="s">
        <v>162</v>
      </c>
      <c r="AT163" s="11" t="s">
        <v>159</v>
      </c>
      <c r="AU163" s="11" t="s">
        <v>23</v>
      </c>
      <c r="AY163" s="11" t="s">
        <v>158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11" t="s">
        <v>23</v>
      </c>
      <c r="BK163" s="205" t="n">
        <f aca="false">ROUND(I163*H163,2)</f>
        <v>0</v>
      </c>
      <c r="BL163" s="11" t="s">
        <v>162</v>
      </c>
      <c r="BM163" s="11" t="s">
        <v>283</v>
      </c>
    </row>
    <row r="164" s="30" customFormat="true" ht="40.5" hidden="false" customHeight="false" outlineLevel="0" collapsed="false">
      <c r="B164" s="31"/>
      <c r="D164" s="206" t="s">
        <v>164</v>
      </c>
      <c r="F164" s="207" t="s">
        <v>284</v>
      </c>
      <c r="I164" s="166"/>
      <c r="L164" s="31"/>
      <c r="M164" s="208"/>
      <c r="N164" s="32"/>
      <c r="O164" s="32"/>
      <c r="P164" s="32"/>
      <c r="Q164" s="32"/>
      <c r="R164" s="32"/>
      <c r="S164" s="32"/>
      <c r="T164" s="71"/>
      <c r="AT164" s="11" t="s">
        <v>164</v>
      </c>
      <c r="AU164" s="11" t="s">
        <v>23</v>
      </c>
    </row>
    <row r="165" s="209" customFormat="true" ht="13.5" hidden="false" customHeight="false" outlineLevel="0" collapsed="false">
      <c r="B165" s="210"/>
      <c r="D165" s="211" t="s">
        <v>165</v>
      </c>
      <c r="E165" s="212"/>
      <c r="F165" s="213" t="s">
        <v>285</v>
      </c>
      <c r="H165" s="214" t="n">
        <v>24154.5</v>
      </c>
      <c r="I165" s="215"/>
      <c r="L165" s="210"/>
      <c r="M165" s="216"/>
      <c r="N165" s="217"/>
      <c r="O165" s="217"/>
      <c r="P165" s="217"/>
      <c r="Q165" s="217"/>
      <c r="R165" s="217"/>
      <c r="S165" s="217"/>
      <c r="T165" s="218"/>
      <c r="AT165" s="219" t="s">
        <v>165</v>
      </c>
      <c r="AU165" s="219" t="s">
        <v>23</v>
      </c>
      <c r="AV165" s="209" t="s">
        <v>84</v>
      </c>
      <c r="AW165" s="209" t="s">
        <v>39</v>
      </c>
      <c r="AX165" s="209" t="s">
        <v>23</v>
      </c>
      <c r="AY165" s="219" t="s">
        <v>158</v>
      </c>
    </row>
    <row r="166" s="30" customFormat="true" ht="22.5" hidden="false" customHeight="true" outlineLevel="0" collapsed="false">
      <c r="B166" s="193"/>
      <c r="C166" s="194" t="s">
        <v>10</v>
      </c>
      <c r="D166" s="194" t="s">
        <v>159</v>
      </c>
      <c r="E166" s="195" t="s">
        <v>286</v>
      </c>
      <c r="F166" s="196" t="s">
        <v>287</v>
      </c>
      <c r="G166" s="197" t="s">
        <v>118</v>
      </c>
      <c r="H166" s="198" t="n">
        <v>445.59</v>
      </c>
      <c r="I166" s="199"/>
      <c r="J166" s="200" t="n">
        <f aca="false">ROUND(I166*H166,2)</f>
        <v>0</v>
      </c>
      <c r="K166" s="196" t="s">
        <v>169</v>
      </c>
      <c r="L166" s="31"/>
      <c r="M166" s="201"/>
      <c r="N166" s="202" t="s">
        <v>46</v>
      </c>
      <c r="O166" s="32"/>
      <c r="P166" s="203" t="n">
        <f aca="false">O166*H166</f>
        <v>0</v>
      </c>
      <c r="Q166" s="203" t="n">
        <v>0</v>
      </c>
      <c r="R166" s="203" t="n">
        <f aca="false">Q166*H166</f>
        <v>0</v>
      </c>
      <c r="S166" s="203" t="n">
        <v>0</v>
      </c>
      <c r="T166" s="204" t="n">
        <f aca="false">S166*H166</f>
        <v>0</v>
      </c>
      <c r="AR166" s="11" t="s">
        <v>162</v>
      </c>
      <c r="AT166" s="11" t="s">
        <v>159</v>
      </c>
      <c r="AU166" s="11" t="s">
        <v>23</v>
      </c>
      <c r="AY166" s="11" t="s">
        <v>158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11" t="s">
        <v>23</v>
      </c>
      <c r="BK166" s="205" t="n">
        <f aca="false">ROUND(I166*H166,2)</f>
        <v>0</v>
      </c>
      <c r="BL166" s="11" t="s">
        <v>162</v>
      </c>
      <c r="BM166" s="11" t="s">
        <v>288</v>
      </c>
    </row>
    <row r="167" s="30" customFormat="true" ht="40.5" hidden="false" customHeight="false" outlineLevel="0" collapsed="false">
      <c r="B167" s="31"/>
      <c r="D167" s="206" t="s">
        <v>164</v>
      </c>
      <c r="F167" s="207" t="s">
        <v>289</v>
      </c>
      <c r="I167" s="166"/>
      <c r="L167" s="31"/>
      <c r="M167" s="208"/>
      <c r="N167" s="32"/>
      <c r="O167" s="32"/>
      <c r="P167" s="32"/>
      <c r="Q167" s="32"/>
      <c r="R167" s="32"/>
      <c r="S167" s="32"/>
      <c r="T167" s="71"/>
      <c r="AT167" s="11" t="s">
        <v>164</v>
      </c>
      <c r="AU167" s="11" t="s">
        <v>23</v>
      </c>
    </row>
    <row r="168" s="209" customFormat="true" ht="13.5" hidden="false" customHeight="false" outlineLevel="0" collapsed="false">
      <c r="B168" s="210"/>
      <c r="D168" s="211" t="s">
        <v>165</v>
      </c>
      <c r="E168" s="212"/>
      <c r="F168" s="213" t="s">
        <v>116</v>
      </c>
      <c r="H168" s="214" t="n">
        <v>445.59</v>
      </c>
      <c r="I168" s="215"/>
      <c r="L168" s="210"/>
      <c r="M168" s="216"/>
      <c r="N168" s="217"/>
      <c r="O168" s="217"/>
      <c r="P168" s="217"/>
      <c r="Q168" s="217"/>
      <c r="R168" s="217"/>
      <c r="S168" s="217"/>
      <c r="T168" s="218"/>
      <c r="AT168" s="219" t="s">
        <v>165</v>
      </c>
      <c r="AU168" s="219" t="s">
        <v>23</v>
      </c>
      <c r="AV168" s="209" t="s">
        <v>84</v>
      </c>
      <c r="AW168" s="209" t="s">
        <v>39</v>
      </c>
      <c r="AX168" s="209" t="s">
        <v>23</v>
      </c>
      <c r="AY168" s="219" t="s">
        <v>158</v>
      </c>
    </row>
    <row r="169" s="30" customFormat="true" ht="31.5" hidden="false" customHeight="true" outlineLevel="0" collapsed="false">
      <c r="B169" s="193"/>
      <c r="C169" s="194" t="s">
        <v>290</v>
      </c>
      <c r="D169" s="194" t="s">
        <v>159</v>
      </c>
      <c r="E169" s="195" t="s">
        <v>291</v>
      </c>
      <c r="F169" s="196" t="s">
        <v>292</v>
      </c>
      <c r="G169" s="197" t="s">
        <v>118</v>
      </c>
      <c r="H169" s="198" t="n">
        <v>13367.7</v>
      </c>
      <c r="I169" s="199"/>
      <c r="J169" s="200" t="n">
        <f aca="false">ROUND(I169*H169,2)</f>
        <v>0</v>
      </c>
      <c r="K169" s="196" t="s">
        <v>169</v>
      </c>
      <c r="L169" s="31"/>
      <c r="M169" s="201"/>
      <c r="N169" s="202" t="s">
        <v>46</v>
      </c>
      <c r="O169" s="32"/>
      <c r="P169" s="203" t="n">
        <f aca="false">O169*H169</f>
        <v>0</v>
      </c>
      <c r="Q169" s="203" t="n">
        <v>0</v>
      </c>
      <c r="R169" s="203" t="n">
        <f aca="false">Q169*H169</f>
        <v>0</v>
      </c>
      <c r="S169" s="203" t="n">
        <v>0</v>
      </c>
      <c r="T169" s="204" t="n">
        <f aca="false">S169*H169</f>
        <v>0</v>
      </c>
      <c r="AR169" s="11" t="s">
        <v>162</v>
      </c>
      <c r="AT169" s="11" t="s">
        <v>159</v>
      </c>
      <c r="AU169" s="11" t="s">
        <v>23</v>
      </c>
      <c r="AY169" s="11" t="s">
        <v>158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11" t="s">
        <v>23</v>
      </c>
      <c r="BK169" s="205" t="n">
        <f aca="false">ROUND(I169*H169,2)</f>
        <v>0</v>
      </c>
      <c r="BL169" s="11" t="s">
        <v>162</v>
      </c>
      <c r="BM169" s="11" t="s">
        <v>293</v>
      </c>
    </row>
    <row r="170" s="30" customFormat="true" ht="40.5" hidden="false" customHeight="false" outlineLevel="0" collapsed="false">
      <c r="B170" s="31"/>
      <c r="D170" s="206" t="s">
        <v>164</v>
      </c>
      <c r="F170" s="207" t="s">
        <v>294</v>
      </c>
      <c r="I170" s="166"/>
      <c r="L170" s="31"/>
      <c r="M170" s="208"/>
      <c r="N170" s="32"/>
      <c r="O170" s="32"/>
      <c r="P170" s="32"/>
      <c r="Q170" s="32"/>
      <c r="R170" s="32"/>
      <c r="S170" s="32"/>
      <c r="T170" s="71"/>
      <c r="AT170" s="11" t="s">
        <v>164</v>
      </c>
      <c r="AU170" s="11" t="s">
        <v>23</v>
      </c>
    </row>
    <row r="171" s="209" customFormat="true" ht="13.5" hidden="false" customHeight="false" outlineLevel="0" collapsed="false">
      <c r="B171" s="210"/>
      <c r="D171" s="211" t="s">
        <v>165</v>
      </c>
      <c r="E171" s="212"/>
      <c r="F171" s="213" t="s">
        <v>295</v>
      </c>
      <c r="H171" s="214" t="n">
        <v>13367.7</v>
      </c>
      <c r="I171" s="215"/>
      <c r="L171" s="210"/>
      <c r="M171" s="216"/>
      <c r="N171" s="217"/>
      <c r="O171" s="217"/>
      <c r="P171" s="217"/>
      <c r="Q171" s="217"/>
      <c r="R171" s="217"/>
      <c r="S171" s="217"/>
      <c r="T171" s="218"/>
      <c r="AT171" s="219" t="s">
        <v>165</v>
      </c>
      <c r="AU171" s="219" t="s">
        <v>23</v>
      </c>
      <c r="AV171" s="209" t="s">
        <v>84</v>
      </c>
      <c r="AW171" s="209" t="s">
        <v>39</v>
      </c>
      <c r="AX171" s="209" t="s">
        <v>23</v>
      </c>
      <c r="AY171" s="219" t="s">
        <v>158</v>
      </c>
    </row>
    <row r="172" s="30" customFormat="true" ht="22.5" hidden="false" customHeight="true" outlineLevel="0" collapsed="false">
      <c r="B172" s="193"/>
      <c r="C172" s="194" t="s">
        <v>296</v>
      </c>
      <c r="D172" s="194" t="s">
        <v>159</v>
      </c>
      <c r="E172" s="195" t="s">
        <v>297</v>
      </c>
      <c r="F172" s="196" t="s">
        <v>298</v>
      </c>
      <c r="G172" s="197" t="s">
        <v>118</v>
      </c>
      <c r="H172" s="198" t="n">
        <v>1250.74</v>
      </c>
      <c r="I172" s="199"/>
      <c r="J172" s="200" t="n">
        <f aca="false">ROUND(I172*H172,2)</f>
        <v>0</v>
      </c>
      <c r="K172" s="196"/>
      <c r="L172" s="31"/>
      <c r="M172" s="201"/>
      <c r="N172" s="202" t="s">
        <v>46</v>
      </c>
      <c r="O172" s="32"/>
      <c r="P172" s="203" t="n">
        <f aca="false">O172*H172</f>
        <v>0</v>
      </c>
      <c r="Q172" s="203" t="n">
        <v>0</v>
      </c>
      <c r="R172" s="203" t="n">
        <f aca="false">Q172*H172</f>
        <v>0</v>
      </c>
      <c r="S172" s="203" t="n">
        <v>0</v>
      </c>
      <c r="T172" s="204" t="n">
        <f aca="false">S172*H172</f>
        <v>0</v>
      </c>
      <c r="AR172" s="11" t="s">
        <v>162</v>
      </c>
      <c r="AT172" s="11" t="s">
        <v>159</v>
      </c>
      <c r="AU172" s="11" t="s">
        <v>23</v>
      </c>
      <c r="AY172" s="11" t="s">
        <v>158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11" t="s">
        <v>23</v>
      </c>
      <c r="BK172" s="205" t="n">
        <f aca="false">ROUND(I172*H172,2)</f>
        <v>0</v>
      </c>
      <c r="BL172" s="11" t="s">
        <v>162</v>
      </c>
      <c r="BM172" s="11" t="s">
        <v>299</v>
      </c>
    </row>
    <row r="173" s="30" customFormat="true" ht="13.5" hidden="false" customHeight="false" outlineLevel="0" collapsed="false">
      <c r="B173" s="31"/>
      <c r="D173" s="206" t="s">
        <v>164</v>
      </c>
      <c r="F173" s="207" t="s">
        <v>298</v>
      </c>
      <c r="I173" s="166"/>
      <c r="L173" s="31"/>
      <c r="M173" s="208"/>
      <c r="N173" s="32"/>
      <c r="O173" s="32"/>
      <c r="P173" s="32"/>
      <c r="Q173" s="32"/>
      <c r="R173" s="32"/>
      <c r="S173" s="32"/>
      <c r="T173" s="71"/>
      <c r="AT173" s="11" t="s">
        <v>164</v>
      </c>
      <c r="AU173" s="11" t="s">
        <v>23</v>
      </c>
    </row>
    <row r="174" s="209" customFormat="true" ht="13.5" hidden="false" customHeight="false" outlineLevel="0" collapsed="false">
      <c r="B174" s="210"/>
      <c r="D174" s="206" t="s">
        <v>165</v>
      </c>
      <c r="E174" s="219"/>
      <c r="F174" s="220" t="s">
        <v>300</v>
      </c>
      <c r="H174" s="221" t="n">
        <v>1250.74</v>
      </c>
      <c r="I174" s="215"/>
      <c r="L174" s="210"/>
      <c r="M174" s="216"/>
      <c r="N174" s="217"/>
      <c r="O174" s="217"/>
      <c r="P174" s="217"/>
      <c r="Q174" s="217"/>
      <c r="R174" s="217"/>
      <c r="S174" s="217"/>
      <c r="T174" s="218"/>
      <c r="AT174" s="219" t="s">
        <v>165</v>
      </c>
      <c r="AU174" s="219" t="s">
        <v>23</v>
      </c>
      <c r="AV174" s="209" t="s">
        <v>84</v>
      </c>
      <c r="AW174" s="209" t="s">
        <v>39</v>
      </c>
      <c r="AX174" s="209" t="s">
        <v>23</v>
      </c>
      <c r="AY174" s="219" t="s">
        <v>158</v>
      </c>
    </row>
    <row r="175" s="180" customFormat="true" ht="37.35" hidden="false" customHeight="true" outlineLevel="0" collapsed="false">
      <c r="B175" s="181"/>
      <c r="D175" s="182" t="s">
        <v>74</v>
      </c>
      <c r="E175" s="183" t="s">
        <v>301</v>
      </c>
      <c r="F175" s="183" t="s">
        <v>302</v>
      </c>
      <c r="I175" s="184"/>
      <c r="J175" s="185" t="n">
        <f aca="false">BK175</f>
        <v>0</v>
      </c>
      <c r="L175" s="181"/>
      <c r="M175" s="186"/>
      <c r="N175" s="187"/>
      <c r="O175" s="187"/>
      <c r="P175" s="188" t="n">
        <f aca="false">SUM(P176:P182)</f>
        <v>0</v>
      </c>
      <c r="Q175" s="187"/>
      <c r="R175" s="188" t="n">
        <f aca="false">SUM(R176:R182)</f>
        <v>0</v>
      </c>
      <c r="S175" s="187"/>
      <c r="T175" s="189" t="n">
        <f aca="false">SUM(T176:T182)</f>
        <v>0</v>
      </c>
      <c r="AR175" s="190" t="s">
        <v>23</v>
      </c>
      <c r="AT175" s="191" t="s">
        <v>74</v>
      </c>
      <c r="AU175" s="191" t="s">
        <v>75</v>
      </c>
      <c r="AY175" s="190" t="s">
        <v>158</v>
      </c>
      <c r="BK175" s="192" t="n">
        <f aca="false">SUM(BK176:BK182)</f>
        <v>0</v>
      </c>
    </row>
    <row r="176" s="30" customFormat="true" ht="22.5" hidden="false" customHeight="true" outlineLevel="0" collapsed="false">
      <c r="B176" s="193"/>
      <c r="C176" s="194" t="s">
        <v>303</v>
      </c>
      <c r="D176" s="194" t="s">
        <v>159</v>
      </c>
      <c r="E176" s="195" t="s">
        <v>304</v>
      </c>
      <c r="F176" s="196" t="s">
        <v>305</v>
      </c>
      <c r="G176" s="197" t="s">
        <v>118</v>
      </c>
      <c r="H176" s="198" t="n">
        <v>195.75</v>
      </c>
      <c r="I176" s="199"/>
      <c r="J176" s="200" t="n">
        <f aca="false">ROUND(I176*H176,2)</f>
        <v>0</v>
      </c>
      <c r="K176" s="196"/>
      <c r="L176" s="31"/>
      <c r="M176" s="201"/>
      <c r="N176" s="202" t="s">
        <v>46</v>
      </c>
      <c r="O176" s="32"/>
      <c r="P176" s="203" t="n">
        <f aca="false">O176*H176</f>
        <v>0</v>
      </c>
      <c r="Q176" s="203" t="n">
        <v>0</v>
      </c>
      <c r="R176" s="203" t="n">
        <f aca="false">Q176*H176</f>
        <v>0</v>
      </c>
      <c r="S176" s="203" t="n">
        <v>0</v>
      </c>
      <c r="T176" s="204" t="n">
        <f aca="false">S176*H176</f>
        <v>0</v>
      </c>
      <c r="AR176" s="11" t="s">
        <v>162</v>
      </c>
      <c r="AT176" s="11" t="s">
        <v>159</v>
      </c>
      <c r="AU176" s="11" t="s">
        <v>23</v>
      </c>
      <c r="AY176" s="11" t="s">
        <v>158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11" t="s">
        <v>23</v>
      </c>
      <c r="BK176" s="205" t="n">
        <f aca="false">ROUND(I176*H176,2)</f>
        <v>0</v>
      </c>
      <c r="BL176" s="11" t="s">
        <v>162</v>
      </c>
      <c r="BM176" s="11" t="s">
        <v>306</v>
      </c>
    </row>
    <row r="177" s="30" customFormat="true" ht="13.5" hidden="false" customHeight="false" outlineLevel="0" collapsed="false">
      <c r="B177" s="31"/>
      <c r="D177" s="206" t="s">
        <v>164</v>
      </c>
      <c r="F177" s="207" t="s">
        <v>305</v>
      </c>
      <c r="I177" s="166"/>
      <c r="L177" s="31"/>
      <c r="M177" s="208"/>
      <c r="N177" s="32"/>
      <c r="O177" s="32"/>
      <c r="P177" s="32"/>
      <c r="Q177" s="32"/>
      <c r="R177" s="32"/>
      <c r="S177" s="32"/>
      <c r="T177" s="71"/>
      <c r="AT177" s="11" t="s">
        <v>164</v>
      </c>
      <c r="AU177" s="11" t="s">
        <v>23</v>
      </c>
    </row>
    <row r="178" s="30" customFormat="true" ht="27" hidden="false" customHeight="false" outlineLevel="0" collapsed="false">
      <c r="B178" s="31"/>
      <c r="D178" s="206" t="s">
        <v>182</v>
      </c>
      <c r="F178" s="232" t="s">
        <v>307</v>
      </c>
      <c r="I178" s="166"/>
      <c r="L178" s="31"/>
      <c r="M178" s="208"/>
      <c r="N178" s="32"/>
      <c r="O178" s="32"/>
      <c r="P178" s="32"/>
      <c r="Q178" s="32"/>
      <c r="R178" s="32"/>
      <c r="S178" s="32"/>
      <c r="T178" s="71"/>
      <c r="AT178" s="11" t="s">
        <v>182</v>
      </c>
      <c r="AU178" s="11" t="s">
        <v>23</v>
      </c>
    </row>
    <row r="179" s="209" customFormat="true" ht="13.5" hidden="false" customHeight="false" outlineLevel="0" collapsed="false">
      <c r="B179" s="210"/>
      <c r="D179" s="211" t="s">
        <v>165</v>
      </c>
      <c r="E179" s="212"/>
      <c r="F179" s="213" t="s">
        <v>308</v>
      </c>
      <c r="H179" s="214" t="n">
        <v>195.75</v>
      </c>
      <c r="I179" s="215"/>
      <c r="L179" s="210"/>
      <c r="M179" s="216"/>
      <c r="N179" s="217"/>
      <c r="O179" s="217"/>
      <c r="P179" s="217"/>
      <c r="Q179" s="217"/>
      <c r="R179" s="217"/>
      <c r="S179" s="217"/>
      <c r="T179" s="218"/>
      <c r="AT179" s="219" t="s">
        <v>165</v>
      </c>
      <c r="AU179" s="219" t="s">
        <v>23</v>
      </c>
      <c r="AV179" s="209" t="s">
        <v>84</v>
      </c>
      <c r="AW179" s="209" t="s">
        <v>39</v>
      </c>
      <c r="AX179" s="209" t="s">
        <v>75</v>
      </c>
      <c r="AY179" s="219" t="s">
        <v>158</v>
      </c>
    </row>
    <row r="180" s="30" customFormat="true" ht="31.5" hidden="false" customHeight="true" outlineLevel="0" collapsed="false">
      <c r="B180" s="193"/>
      <c r="C180" s="194" t="s">
        <v>309</v>
      </c>
      <c r="D180" s="194" t="s">
        <v>159</v>
      </c>
      <c r="E180" s="195" t="s">
        <v>310</v>
      </c>
      <c r="F180" s="196" t="s">
        <v>311</v>
      </c>
      <c r="G180" s="197" t="s">
        <v>118</v>
      </c>
      <c r="H180" s="198" t="n">
        <v>195.75</v>
      </c>
      <c r="I180" s="199"/>
      <c r="J180" s="200" t="n">
        <f aca="false">ROUND(I180*H180,2)</f>
        <v>0</v>
      </c>
      <c r="K180" s="196"/>
      <c r="L180" s="31"/>
      <c r="M180" s="201"/>
      <c r="N180" s="202" t="s">
        <v>46</v>
      </c>
      <c r="O180" s="32"/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AR180" s="11" t="s">
        <v>162</v>
      </c>
      <c r="AT180" s="11" t="s">
        <v>159</v>
      </c>
      <c r="AU180" s="11" t="s">
        <v>23</v>
      </c>
      <c r="AY180" s="11" t="s">
        <v>158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11" t="s">
        <v>23</v>
      </c>
      <c r="BK180" s="205" t="n">
        <f aca="false">ROUND(I180*H180,2)</f>
        <v>0</v>
      </c>
      <c r="BL180" s="11" t="s">
        <v>162</v>
      </c>
      <c r="BM180" s="11" t="s">
        <v>312</v>
      </c>
    </row>
    <row r="181" s="30" customFormat="true" ht="13.5" hidden="false" customHeight="false" outlineLevel="0" collapsed="false">
      <c r="B181" s="31"/>
      <c r="D181" s="206" t="s">
        <v>164</v>
      </c>
      <c r="F181" s="207" t="s">
        <v>311</v>
      </c>
      <c r="I181" s="166"/>
      <c r="L181" s="31"/>
      <c r="M181" s="208"/>
      <c r="N181" s="32"/>
      <c r="O181" s="32"/>
      <c r="P181" s="32"/>
      <c r="Q181" s="32"/>
      <c r="R181" s="32"/>
      <c r="S181" s="32"/>
      <c r="T181" s="71"/>
      <c r="AT181" s="11" t="s">
        <v>164</v>
      </c>
      <c r="AU181" s="11" t="s">
        <v>23</v>
      </c>
    </row>
    <row r="182" s="30" customFormat="true" ht="27" hidden="false" customHeight="false" outlineLevel="0" collapsed="false">
      <c r="B182" s="31"/>
      <c r="D182" s="206" t="s">
        <v>182</v>
      </c>
      <c r="F182" s="232" t="s">
        <v>313</v>
      </c>
      <c r="I182" s="166"/>
      <c r="L182" s="31"/>
      <c r="M182" s="208"/>
      <c r="N182" s="32"/>
      <c r="O182" s="32"/>
      <c r="P182" s="32"/>
      <c r="Q182" s="32"/>
      <c r="R182" s="32"/>
      <c r="S182" s="32"/>
      <c r="T182" s="71"/>
      <c r="AT182" s="11" t="s">
        <v>182</v>
      </c>
      <c r="AU182" s="11" t="s">
        <v>23</v>
      </c>
    </row>
    <row r="183" s="180" customFormat="true" ht="37.35" hidden="false" customHeight="true" outlineLevel="0" collapsed="false">
      <c r="B183" s="181"/>
      <c r="D183" s="182" t="s">
        <v>74</v>
      </c>
      <c r="E183" s="183" t="s">
        <v>314</v>
      </c>
      <c r="F183" s="183" t="s">
        <v>315</v>
      </c>
      <c r="I183" s="184"/>
      <c r="J183" s="185" t="n">
        <f aca="false">BK183</f>
        <v>0</v>
      </c>
      <c r="L183" s="181"/>
      <c r="M183" s="186"/>
      <c r="N183" s="187"/>
      <c r="O183" s="187"/>
      <c r="P183" s="188" t="n">
        <f aca="false">SUM(P184:P198)</f>
        <v>0</v>
      </c>
      <c r="Q183" s="187"/>
      <c r="R183" s="188" t="n">
        <f aca="false">SUM(R184:R198)</f>
        <v>0.05348</v>
      </c>
      <c r="S183" s="187"/>
      <c r="T183" s="189" t="n">
        <f aca="false">SUM(T184:T198)</f>
        <v>0</v>
      </c>
      <c r="AR183" s="190" t="s">
        <v>23</v>
      </c>
      <c r="AT183" s="191" t="s">
        <v>74</v>
      </c>
      <c r="AU183" s="191" t="s">
        <v>75</v>
      </c>
      <c r="AY183" s="190" t="s">
        <v>158</v>
      </c>
      <c r="BK183" s="192" t="n">
        <f aca="false">SUM(BK184:BK198)</f>
        <v>0</v>
      </c>
    </row>
    <row r="184" s="30" customFormat="true" ht="22.5" hidden="false" customHeight="true" outlineLevel="0" collapsed="false">
      <c r="B184" s="193"/>
      <c r="C184" s="194" t="s">
        <v>316</v>
      </c>
      <c r="D184" s="194" t="s">
        <v>159</v>
      </c>
      <c r="E184" s="195" t="s">
        <v>317</v>
      </c>
      <c r="F184" s="196" t="s">
        <v>318</v>
      </c>
      <c r="G184" s="197" t="s">
        <v>108</v>
      </c>
      <c r="H184" s="198" t="n">
        <v>764</v>
      </c>
      <c r="I184" s="199"/>
      <c r="J184" s="200" t="n">
        <f aca="false">ROUND(I184*H184,2)</f>
        <v>0</v>
      </c>
      <c r="K184" s="196"/>
      <c r="L184" s="31"/>
      <c r="M184" s="201"/>
      <c r="N184" s="202" t="s">
        <v>46</v>
      </c>
      <c r="O184" s="32"/>
      <c r="P184" s="203" t="n">
        <f aca="false">O184*H184</f>
        <v>0</v>
      </c>
      <c r="Q184" s="203" t="n">
        <v>0</v>
      </c>
      <c r="R184" s="203" t="n">
        <f aca="false">Q184*H184</f>
        <v>0</v>
      </c>
      <c r="S184" s="203" t="n">
        <v>0</v>
      </c>
      <c r="T184" s="204" t="n">
        <f aca="false">S184*H184</f>
        <v>0</v>
      </c>
      <c r="AR184" s="11" t="s">
        <v>162</v>
      </c>
      <c r="AT184" s="11" t="s">
        <v>159</v>
      </c>
      <c r="AU184" s="11" t="s">
        <v>23</v>
      </c>
      <c r="AY184" s="11" t="s">
        <v>158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11" t="s">
        <v>23</v>
      </c>
      <c r="BK184" s="205" t="n">
        <f aca="false">ROUND(I184*H184,2)</f>
        <v>0</v>
      </c>
      <c r="BL184" s="11" t="s">
        <v>162</v>
      </c>
      <c r="BM184" s="11" t="s">
        <v>319</v>
      </c>
    </row>
    <row r="185" s="30" customFormat="true" ht="13.5" hidden="false" customHeight="false" outlineLevel="0" collapsed="false">
      <c r="B185" s="31"/>
      <c r="D185" s="211" t="s">
        <v>164</v>
      </c>
      <c r="F185" s="253" t="s">
        <v>318</v>
      </c>
      <c r="I185" s="166"/>
      <c r="L185" s="31"/>
      <c r="M185" s="208"/>
      <c r="N185" s="32"/>
      <c r="O185" s="32"/>
      <c r="P185" s="32"/>
      <c r="Q185" s="32"/>
      <c r="R185" s="32"/>
      <c r="S185" s="32"/>
      <c r="T185" s="71"/>
      <c r="AT185" s="11" t="s">
        <v>164</v>
      </c>
      <c r="AU185" s="11" t="s">
        <v>23</v>
      </c>
    </row>
    <row r="186" s="30" customFormat="true" ht="22.5" hidden="false" customHeight="true" outlineLevel="0" collapsed="false">
      <c r="B186" s="193"/>
      <c r="C186" s="233" t="s">
        <v>9</v>
      </c>
      <c r="D186" s="233" t="s">
        <v>192</v>
      </c>
      <c r="E186" s="234" t="s">
        <v>320</v>
      </c>
      <c r="F186" s="235" t="s">
        <v>321</v>
      </c>
      <c r="G186" s="236" t="s">
        <v>322</v>
      </c>
      <c r="H186" s="237" t="n">
        <v>53.48</v>
      </c>
      <c r="I186" s="238"/>
      <c r="J186" s="239" t="n">
        <f aca="false">ROUND(I186*H186,2)</f>
        <v>0</v>
      </c>
      <c r="K186" s="235"/>
      <c r="L186" s="240"/>
      <c r="M186" s="241"/>
      <c r="N186" s="242" t="s">
        <v>46</v>
      </c>
      <c r="O186" s="32"/>
      <c r="P186" s="203" t="n">
        <f aca="false">O186*H186</f>
        <v>0</v>
      </c>
      <c r="Q186" s="203" t="n">
        <v>0.001</v>
      </c>
      <c r="R186" s="203" t="n">
        <f aca="false">Q186*H186</f>
        <v>0.05348</v>
      </c>
      <c r="S186" s="203" t="n">
        <v>0</v>
      </c>
      <c r="T186" s="204" t="n">
        <f aca="false">S186*H186</f>
        <v>0</v>
      </c>
      <c r="AR186" s="11" t="s">
        <v>195</v>
      </c>
      <c r="AT186" s="11" t="s">
        <v>192</v>
      </c>
      <c r="AU186" s="11" t="s">
        <v>23</v>
      </c>
      <c r="AY186" s="11" t="s">
        <v>158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11" t="s">
        <v>23</v>
      </c>
      <c r="BK186" s="205" t="n">
        <f aca="false">ROUND(I186*H186,2)</f>
        <v>0</v>
      </c>
      <c r="BL186" s="11" t="s">
        <v>162</v>
      </c>
      <c r="BM186" s="11" t="s">
        <v>323</v>
      </c>
    </row>
    <row r="187" s="30" customFormat="true" ht="13.5" hidden="false" customHeight="false" outlineLevel="0" collapsed="false">
      <c r="B187" s="31"/>
      <c r="D187" s="206" t="s">
        <v>164</v>
      </c>
      <c r="F187" s="207" t="s">
        <v>321</v>
      </c>
      <c r="I187" s="166"/>
      <c r="L187" s="31"/>
      <c r="M187" s="208"/>
      <c r="N187" s="32"/>
      <c r="O187" s="32"/>
      <c r="P187" s="32"/>
      <c r="Q187" s="32"/>
      <c r="R187" s="32"/>
      <c r="S187" s="32"/>
      <c r="T187" s="71"/>
      <c r="AT187" s="11" t="s">
        <v>164</v>
      </c>
      <c r="AU187" s="11" t="s">
        <v>23</v>
      </c>
    </row>
    <row r="188" s="209" customFormat="true" ht="13.5" hidden="false" customHeight="false" outlineLevel="0" collapsed="false">
      <c r="B188" s="210"/>
      <c r="D188" s="211" t="s">
        <v>165</v>
      </c>
      <c r="E188" s="212"/>
      <c r="F188" s="213" t="s">
        <v>324</v>
      </c>
      <c r="H188" s="214" t="n">
        <v>53.48</v>
      </c>
      <c r="I188" s="215"/>
      <c r="L188" s="210"/>
      <c r="M188" s="216"/>
      <c r="N188" s="217"/>
      <c r="O188" s="217"/>
      <c r="P188" s="217"/>
      <c r="Q188" s="217"/>
      <c r="R188" s="217"/>
      <c r="S188" s="217"/>
      <c r="T188" s="218"/>
      <c r="AT188" s="219" t="s">
        <v>165</v>
      </c>
      <c r="AU188" s="219" t="s">
        <v>23</v>
      </c>
      <c r="AV188" s="209" t="s">
        <v>84</v>
      </c>
      <c r="AW188" s="209" t="s">
        <v>39</v>
      </c>
      <c r="AX188" s="209" t="s">
        <v>75</v>
      </c>
      <c r="AY188" s="219" t="s">
        <v>158</v>
      </c>
    </row>
    <row r="189" s="30" customFormat="true" ht="22.5" hidden="false" customHeight="true" outlineLevel="0" collapsed="false">
      <c r="B189" s="193"/>
      <c r="C189" s="194" t="s">
        <v>325</v>
      </c>
      <c r="D189" s="194" t="s">
        <v>159</v>
      </c>
      <c r="E189" s="195" t="s">
        <v>326</v>
      </c>
      <c r="F189" s="196" t="s">
        <v>327</v>
      </c>
      <c r="G189" s="197" t="s">
        <v>108</v>
      </c>
      <c r="H189" s="198" t="n">
        <v>764</v>
      </c>
      <c r="I189" s="199"/>
      <c r="J189" s="200" t="n">
        <f aca="false">ROUND(I189*H189,2)</f>
        <v>0</v>
      </c>
      <c r="K189" s="196"/>
      <c r="L189" s="31"/>
      <c r="M189" s="201"/>
      <c r="N189" s="202" t="s">
        <v>46</v>
      </c>
      <c r="O189" s="32"/>
      <c r="P189" s="203" t="n">
        <f aca="false">O189*H189</f>
        <v>0</v>
      </c>
      <c r="Q189" s="203" t="n">
        <v>0</v>
      </c>
      <c r="R189" s="203" t="n">
        <f aca="false">Q189*H189</f>
        <v>0</v>
      </c>
      <c r="S189" s="203" t="n">
        <v>0</v>
      </c>
      <c r="T189" s="204" t="n">
        <f aca="false">S189*H189</f>
        <v>0</v>
      </c>
      <c r="AR189" s="11" t="s">
        <v>162</v>
      </c>
      <c r="AT189" s="11" t="s">
        <v>159</v>
      </c>
      <c r="AU189" s="11" t="s">
        <v>23</v>
      </c>
      <c r="AY189" s="11" t="s">
        <v>158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11" t="s">
        <v>23</v>
      </c>
      <c r="BK189" s="205" t="n">
        <f aca="false">ROUND(I189*H189,2)</f>
        <v>0</v>
      </c>
      <c r="BL189" s="11" t="s">
        <v>162</v>
      </c>
      <c r="BM189" s="11" t="s">
        <v>328</v>
      </c>
    </row>
    <row r="190" s="30" customFormat="true" ht="13.5" hidden="false" customHeight="false" outlineLevel="0" collapsed="false">
      <c r="B190" s="31"/>
      <c r="D190" s="211" t="s">
        <v>164</v>
      </c>
      <c r="F190" s="253" t="s">
        <v>327</v>
      </c>
      <c r="I190" s="166"/>
      <c r="L190" s="31"/>
      <c r="M190" s="208"/>
      <c r="N190" s="32"/>
      <c r="O190" s="32"/>
      <c r="P190" s="32"/>
      <c r="Q190" s="32"/>
      <c r="R190" s="32"/>
      <c r="S190" s="32"/>
      <c r="T190" s="71"/>
      <c r="AT190" s="11" t="s">
        <v>164</v>
      </c>
      <c r="AU190" s="11" t="s">
        <v>23</v>
      </c>
    </row>
    <row r="191" s="30" customFormat="true" ht="22.5" hidden="false" customHeight="true" outlineLevel="0" collapsed="false">
      <c r="B191" s="193"/>
      <c r="C191" s="233" t="s">
        <v>329</v>
      </c>
      <c r="D191" s="233" t="s">
        <v>192</v>
      </c>
      <c r="E191" s="234" t="s">
        <v>330</v>
      </c>
      <c r="F191" s="235" t="s">
        <v>331</v>
      </c>
      <c r="G191" s="236" t="s">
        <v>239</v>
      </c>
      <c r="H191" s="237" t="n">
        <v>63.03</v>
      </c>
      <c r="I191" s="238"/>
      <c r="J191" s="239" t="n">
        <f aca="false">ROUND(I191*H191,2)</f>
        <v>0</v>
      </c>
      <c r="K191" s="235"/>
      <c r="L191" s="240"/>
      <c r="M191" s="241"/>
      <c r="N191" s="242" t="s">
        <v>46</v>
      </c>
      <c r="O191" s="32"/>
      <c r="P191" s="203" t="n">
        <f aca="false">O191*H191</f>
        <v>0</v>
      </c>
      <c r="Q191" s="203" t="n">
        <v>0</v>
      </c>
      <c r="R191" s="203" t="n">
        <f aca="false">Q191*H191</f>
        <v>0</v>
      </c>
      <c r="S191" s="203" t="n">
        <v>0</v>
      </c>
      <c r="T191" s="204" t="n">
        <f aca="false">S191*H191</f>
        <v>0</v>
      </c>
      <c r="AR191" s="11" t="s">
        <v>195</v>
      </c>
      <c r="AT191" s="11" t="s">
        <v>192</v>
      </c>
      <c r="AU191" s="11" t="s">
        <v>23</v>
      </c>
      <c r="AY191" s="11" t="s">
        <v>158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11" t="s">
        <v>23</v>
      </c>
      <c r="BK191" s="205" t="n">
        <f aca="false">ROUND(I191*H191,2)</f>
        <v>0</v>
      </c>
      <c r="BL191" s="11" t="s">
        <v>162</v>
      </c>
      <c r="BM191" s="11" t="s">
        <v>332</v>
      </c>
    </row>
    <row r="192" s="30" customFormat="true" ht="13.5" hidden="false" customHeight="false" outlineLevel="0" collapsed="false">
      <c r="B192" s="31"/>
      <c r="D192" s="206" t="s">
        <v>164</v>
      </c>
      <c r="F192" s="207" t="s">
        <v>331</v>
      </c>
      <c r="I192" s="166"/>
      <c r="L192" s="31"/>
      <c r="M192" s="208"/>
      <c r="N192" s="32"/>
      <c r="O192" s="32"/>
      <c r="P192" s="32"/>
      <c r="Q192" s="32"/>
      <c r="R192" s="32"/>
      <c r="S192" s="32"/>
      <c r="T192" s="71"/>
      <c r="AT192" s="11" t="s">
        <v>164</v>
      </c>
      <c r="AU192" s="11" t="s">
        <v>23</v>
      </c>
    </row>
    <row r="193" s="30" customFormat="true" ht="27" hidden="false" customHeight="false" outlineLevel="0" collapsed="false">
      <c r="B193" s="31"/>
      <c r="D193" s="206" t="s">
        <v>182</v>
      </c>
      <c r="F193" s="232" t="s">
        <v>333</v>
      </c>
      <c r="I193" s="166"/>
      <c r="L193" s="31"/>
      <c r="M193" s="208"/>
      <c r="N193" s="32"/>
      <c r="O193" s="32"/>
      <c r="P193" s="32"/>
      <c r="Q193" s="32"/>
      <c r="R193" s="32"/>
      <c r="S193" s="32"/>
      <c r="T193" s="71"/>
      <c r="AT193" s="11" t="s">
        <v>182</v>
      </c>
      <c r="AU193" s="11" t="s">
        <v>23</v>
      </c>
    </row>
    <row r="194" s="209" customFormat="true" ht="13.5" hidden="false" customHeight="false" outlineLevel="0" collapsed="false">
      <c r="B194" s="210"/>
      <c r="D194" s="211" t="s">
        <v>165</v>
      </c>
      <c r="E194" s="212"/>
      <c r="F194" s="213" t="s">
        <v>334</v>
      </c>
      <c r="H194" s="214" t="n">
        <v>63.03</v>
      </c>
      <c r="I194" s="215"/>
      <c r="L194" s="210"/>
      <c r="M194" s="216"/>
      <c r="N194" s="217"/>
      <c r="O194" s="217"/>
      <c r="P194" s="217"/>
      <c r="Q194" s="217"/>
      <c r="R194" s="217"/>
      <c r="S194" s="217"/>
      <c r="T194" s="218"/>
      <c r="AT194" s="219" t="s">
        <v>165</v>
      </c>
      <c r="AU194" s="219" t="s">
        <v>23</v>
      </c>
      <c r="AV194" s="209" t="s">
        <v>84</v>
      </c>
      <c r="AW194" s="209" t="s">
        <v>39</v>
      </c>
      <c r="AX194" s="209" t="s">
        <v>75</v>
      </c>
      <c r="AY194" s="219" t="s">
        <v>158</v>
      </c>
    </row>
    <row r="195" s="30" customFormat="true" ht="22.5" hidden="false" customHeight="true" outlineLevel="0" collapsed="false">
      <c r="B195" s="193"/>
      <c r="C195" s="194" t="s">
        <v>335</v>
      </c>
      <c r="D195" s="194" t="s">
        <v>159</v>
      </c>
      <c r="E195" s="195" t="s">
        <v>336</v>
      </c>
      <c r="F195" s="196" t="s">
        <v>337</v>
      </c>
      <c r="G195" s="197" t="s">
        <v>108</v>
      </c>
      <c r="H195" s="198" t="n">
        <v>195.75</v>
      </c>
      <c r="I195" s="199"/>
      <c r="J195" s="200" t="n">
        <f aca="false">ROUND(I195*H195,2)</f>
        <v>0</v>
      </c>
      <c r="K195" s="196"/>
      <c r="L195" s="31"/>
      <c r="M195" s="201"/>
      <c r="N195" s="202" t="s">
        <v>46</v>
      </c>
      <c r="O195" s="32"/>
      <c r="P195" s="203" t="n">
        <f aca="false">O195*H195</f>
        <v>0</v>
      </c>
      <c r="Q195" s="203" t="n">
        <v>0</v>
      </c>
      <c r="R195" s="203" t="n">
        <f aca="false">Q195*H195</f>
        <v>0</v>
      </c>
      <c r="S195" s="203" t="n">
        <v>0</v>
      </c>
      <c r="T195" s="204" t="n">
        <f aca="false">S195*H195</f>
        <v>0</v>
      </c>
      <c r="AR195" s="11" t="s">
        <v>162</v>
      </c>
      <c r="AT195" s="11" t="s">
        <v>159</v>
      </c>
      <c r="AU195" s="11" t="s">
        <v>23</v>
      </c>
      <c r="AY195" s="11" t="s">
        <v>158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11" t="s">
        <v>23</v>
      </c>
      <c r="BK195" s="205" t="n">
        <f aca="false">ROUND(I195*H195,2)</f>
        <v>0</v>
      </c>
      <c r="BL195" s="11" t="s">
        <v>162</v>
      </c>
      <c r="BM195" s="11" t="s">
        <v>338</v>
      </c>
    </row>
    <row r="196" s="30" customFormat="true" ht="13.5" hidden="false" customHeight="false" outlineLevel="0" collapsed="false">
      <c r="B196" s="31"/>
      <c r="D196" s="206" t="s">
        <v>164</v>
      </c>
      <c r="F196" s="207" t="s">
        <v>337</v>
      </c>
      <c r="I196" s="166"/>
      <c r="L196" s="31"/>
      <c r="M196" s="208"/>
      <c r="N196" s="32"/>
      <c r="O196" s="32"/>
      <c r="P196" s="32"/>
      <c r="Q196" s="32"/>
      <c r="R196" s="32"/>
      <c r="S196" s="32"/>
      <c r="T196" s="71"/>
      <c r="AT196" s="11" t="s">
        <v>164</v>
      </c>
      <c r="AU196" s="11" t="s">
        <v>23</v>
      </c>
    </row>
    <row r="197" s="30" customFormat="true" ht="27" hidden="false" customHeight="false" outlineLevel="0" collapsed="false">
      <c r="B197" s="31"/>
      <c r="D197" s="206" t="s">
        <v>182</v>
      </c>
      <c r="F197" s="232" t="s">
        <v>339</v>
      </c>
      <c r="I197" s="166"/>
      <c r="L197" s="31"/>
      <c r="M197" s="208"/>
      <c r="N197" s="32"/>
      <c r="O197" s="32"/>
      <c r="P197" s="32"/>
      <c r="Q197" s="32"/>
      <c r="R197" s="32"/>
      <c r="S197" s="32"/>
      <c r="T197" s="71"/>
      <c r="AT197" s="11" t="s">
        <v>182</v>
      </c>
      <c r="AU197" s="11" t="s">
        <v>23</v>
      </c>
    </row>
    <row r="198" s="209" customFormat="true" ht="13.5" hidden="false" customHeight="false" outlineLevel="0" collapsed="false">
      <c r="B198" s="210"/>
      <c r="D198" s="206" t="s">
        <v>165</v>
      </c>
      <c r="E198" s="219"/>
      <c r="F198" s="220" t="s">
        <v>340</v>
      </c>
      <c r="H198" s="221" t="n">
        <v>195.75</v>
      </c>
      <c r="I198" s="215"/>
      <c r="L198" s="210"/>
      <c r="M198" s="216"/>
      <c r="N198" s="217"/>
      <c r="O198" s="217"/>
      <c r="P198" s="217"/>
      <c r="Q198" s="217"/>
      <c r="R198" s="217"/>
      <c r="S198" s="217"/>
      <c r="T198" s="218"/>
      <c r="AT198" s="219" t="s">
        <v>165</v>
      </c>
      <c r="AU198" s="219" t="s">
        <v>23</v>
      </c>
      <c r="AV198" s="209" t="s">
        <v>84</v>
      </c>
      <c r="AW198" s="209" t="s">
        <v>39</v>
      </c>
      <c r="AX198" s="209" t="s">
        <v>75</v>
      </c>
      <c r="AY198" s="219" t="s">
        <v>158</v>
      </c>
    </row>
    <row r="199" s="180" customFormat="true" ht="37.35" hidden="false" customHeight="true" outlineLevel="0" collapsed="false">
      <c r="B199" s="181"/>
      <c r="D199" s="182" t="s">
        <v>74</v>
      </c>
      <c r="E199" s="183" t="s">
        <v>341</v>
      </c>
      <c r="F199" s="183" t="s">
        <v>342</v>
      </c>
      <c r="I199" s="184"/>
      <c r="J199" s="185" t="n">
        <f aca="false">BK199</f>
        <v>0</v>
      </c>
      <c r="L199" s="181"/>
      <c r="M199" s="186"/>
      <c r="N199" s="187"/>
      <c r="O199" s="187"/>
      <c r="P199" s="188" t="n">
        <f aca="false">SUM(P200:P208)</f>
        <v>0</v>
      </c>
      <c r="Q199" s="187"/>
      <c r="R199" s="188" t="n">
        <f aca="false">SUM(R200:R208)</f>
        <v>362.24236</v>
      </c>
      <c r="S199" s="187"/>
      <c r="T199" s="189" t="n">
        <f aca="false">SUM(T200:T208)</f>
        <v>0</v>
      </c>
      <c r="AR199" s="190" t="s">
        <v>23</v>
      </c>
      <c r="AT199" s="191" t="s">
        <v>74</v>
      </c>
      <c r="AU199" s="191" t="s">
        <v>75</v>
      </c>
      <c r="AY199" s="190" t="s">
        <v>158</v>
      </c>
      <c r="BK199" s="192" t="n">
        <f aca="false">SUM(BK200:BK208)</f>
        <v>0</v>
      </c>
    </row>
    <row r="200" s="30" customFormat="true" ht="22.5" hidden="false" customHeight="true" outlineLevel="0" collapsed="false">
      <c r="B200" s="193"/>
      <c r="C200" s="194" t="s">
        <v>343</v>
      </c>
      <c r="D200" s="194" t="s">
        <v>159</v>
      </c>
      <c r="E200" s="195" t="s">
        <v>344</v>
      </c>
      <c r="F200" s="196" t="s">
        <v>345</v>
      </c>
      <c r="G200" s="197" t="s">
        <v>108</v>
      </c>
      <c r="H200" s="198" t="n">
        <v>1199.75</v>
      </c>
      <c r="I200" s="199"/>
      <c r="J200" s="200" t="n">
        <f aca="false">ROUND(I200*H200,2)</f>
        <v>0</v>
      </c>
      <c r="K200" s="196"/>
      <c r="L200" s="31"/>
      <c r="M200" s="201"/>
      <c r="N200" s="202" t="s">
        <v>46</v>
      </c>
      <c r="O200" s="32"/>
      <c r="P200" s="203" t="n">
        <f aca="false">O200*H200</f>
        <v>0</v>
      </c>
      <c r="Q200" s="203" t="n">
        <v>0.27994</v>
      </c>
      <c r="R200" s="203" t="n">
        <f aca="false">Q200*H200</f>
        <v>335.858015</v>
      </c>
      <c r="S200" s="203" t="n">
        <v>0</v>
      </c>
      <c r="T200" s="204" t="n">
        <f aca="false">S200*H200</f>
        <v>0</v>
      </c>
      <c r="AR200" s="11" t="s">
        <v>162</v>
      </c>
      <c r="AT200" s="11" t="s">
        <v>159</v>
      </c>
      <c r="AU200" s="11" t="s">
        <v>23</v>
      </c>
      <c r="AY200" s="11" t="s">
        <v>158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11" t="s">
        <v>23</v>
      </c>
      <c r="BK200" s="205" t="n">
        <f aca="false">ROUND(I200*H200,2)</f>
        <v>0</v>
      </c>
      <c r="BL200" s="11" t="s">
        <v>162</v>
      </c>
      <c r="BM200" s="11" t="s">
        <v>346</v>
      </c>
    </row>
    <row r="201" s="30" customFormat="true" ht="13.5" hidden="false" customHeight="false" outlineLevel="0" collapsed="false">
      <c r="B201" s="31"/>
      <c r="D201" s="206" t="s">
        <v>164</v>
      </c>
      <c r="F201" s="207" t="s">
        <v>345</v>
      </c>
      <c r="I201" s="166"/>
      <c r="L201" s="31"/>
      <c r="M201" s="208"/>
      <c r="N201" s="32"/>
      <c r="O201" s="32"/>
      <c r="P201" s="32"/>
      <c r="Q201" s="32"/>
      <c r="R201" s="32"/>
      <c r="S201" s="32"/>
      <c r="T201" s="71"/>
      <c r="AT201" s="11" t="s">
        <v>164</v>
      </c>
      <c r="AU201" s="11" t="s">
        <v>23</v>
      </c>
    </row>
    <row r="202" s="209" customFormat="true" ht="13.5" hidden="false" customHeight="false" outlineLevel="0" collapsed="false">
      <c r="B202" s="210"/>
      <c r="D202" s="206" t="s">
        <v>165</v>
      </c>
      <c r="E202" s="219"/>
      <c r="F202" s="220" t="s">
        <v>347</v>
      </c>
      <c r="H202" s="221" t="n">
        <v>1145</v>
      </c>
      <c r="I202" s="215"/>
      <c r="L202" s="210"/>
      <c r="M202" s="216"/>
      <c r="N202" s="217"/>
      <c r="O202" s="217"/>
      <c r="P202" s="217"/>
      <c r="Q202" s="217"/>
      <c r="R202" s="217"/>
      <c r="S202" s="217"/>
      <c r="T202" s="218"/>
      <c r="AT202" s="219" t="s">
        <v>165</v>
      </c>
      <c r="AU202" s="219" t="s">
        <v>23</v>
      </c>
      <c r="AV202" s="209" t="s">
        <v>84</v>
      </c>
      <c r="AW202" s="209" t="s">
        <v>39</v>
      </c>
      <c r="AX202" s="209" t="s">
        <v>75</v>
      </c>
      <c r="AY202" s="219" t="s">
        <v>158</v>
      </c>
    </row>
    <row r="203" s="209" customFormat="true" ht="13.5" hidden="false" customHeight="false" outlineLevel="0" collapsed="false">
      <c r="B203" s="210"/>
      <c r="D203" s="206" t="s">
        <v>165</v>
      </c>
      <c r="E203" s="219"/>
      <c r="F203" s="220" t="s">
        <v>348</v>
      </c>
      <c r="H203" s="221" t="n">
        <v>48</v>
      </c>
      <c r="I203" s="215"/>
      <c r="L203" s="210"/>
      <c r="M203" s="216"/>
      <c r="N203" s="217"/>
      <c r="O203" s="217"/>
      <c r="P203" s="217"/>
      <c r="Q203" s="217"/>
      <c r="R203" s="217"/>
      <c r="S203" s="217"/>
      <c r="T203" s="218"/>
      <c r="AT203" s="219" t="s">
        <v>165</v>
      </c>
      <c r="AU203" s="219" t="s">
        <v>23</v>
      </c>
      <c r="AV203" s="209" t="s">
        <v>84</v>
      </c>
      <c r="AW203" s="209" t="s">
        <v>39</v>
      </c>
      <c r="AX203" s="209" t="s">
        <v>75</v>
      </c>
      <c r="AY203" s="219" t="s">
        <v>158</v>
      </c>
    </row>
    <row r="204" s="209" customFormat="true" ht="13.5" hidden="false" customHeight="false" outlineLevel="0" collapsed="false">
      <c r="B204" s="210"/>
      <c r="D204" s="211" t="s">
        <v>165</v>
      </c>
      <c r="E204" s="212"/>
      <c r="F204" s="213" t="s">
        <v>349</v>
      </c>
      <c r="H204" s="214" t="n">
        <v>6.75</v>
      </c>
      <c r="I204" s="215"/>
      <c r="L204" s="210"/>
      <c r="M204" s="216"/>
      <c r="N204" s="217"/>
      <c r="O204" s="217"/>
      <c r="P204" s="217"/>
      <c r="Q204" s="217"/>
      <c r="R204" s="217"/>
      <c r="S204" s="217"/>
      <c r="T204" s="218"/>
      <c r="AT204" s="219" t="s">
        <v>165</v>
      </c>
      <c r="AU204" s="219" t="s">
        <v>23</v>
      </c>
      <c r="AV204" s="209" t="s">
        <v>84</v>
      </c>
      <c r="AW204" s="209" t="s">
        <v>39</v>
      </c>
      <c r="AX204" s="209" t="s">
        <v>75</v>
      </c>
      <c r="AY204" s="219" t="s">
        <v>158</v>
      </c>
    </row>
    <row r="205" s="30" customFormat="true" ht="22.5" hidden="false" customHeight="true" outlineLevel="0" collapsed="false">
      <c r="B205" s="193"/>
      <c r="C205" s="194" t="s">
        <v>350</v>
      </c>
      <c r="D205" s="194" t="s">
        <v>159</v>
      </c>
      <c r="E205" s="195" t="s">
        <v>351</v>
      </c>
      <c r="F205" s="196" t="s">
        <v>352</v>
      </c>
      <c r="G205" s="197" t="s">
        <v>108</v>
      </c>
      <c r="H205" s="198" t="n">
        <v>94.25</v>
      </c>
      <c r="I205" s="199"/>
      <c r="J205" s="200" t="n">
        <f aca="false">ROUND(I205*H205,2)</f>
        <v>0</v>
      </c>
      <c r="K205" s="196"/>
      <c r="L205" s="31"/>
      <c r="M205" s="201"/>
      <c r="N205" s="202" t="s">
        <v>46</v>
      </c>
      <c r="O205" s="32"/>
      <c r="P205" s="203" t="n">
        <f aca="false">O205*H205</f>
        <v>0</v>
      </c>
      <c r="Q205" s="203" t="n">
        <v>0.27994</v>
      </c>
      <c r="R205" s="203" t="n">
        <f aca="false">Q205*H205</f>
        <v>26.384345</v>
      </c>
      <c r="S205" s="203" t="n">
        <v>0</v>
      </c>
      <c r="T205" s="204" t="n">
        <f aca="false">S205*H205</f>
        <v>0</v>
      </c>
      <c r="AR205" s="11" t="s">
        <v>162</v>
      </c>
      <c r="AT205" s="11" t="s">
        <v>159</v>
      </c>
      <c r="AU205" s="11" t="s">
        <v>23</v>
      </c>
      <c r="AY205" s="11" t="s">
        <v>158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11" t="s">
        <v>23</v>
      </c>
      <c r="BK205" s="205" t="n">
        <f aca="false">ROUND(I205*H205,2)</f>
        <v>0</v>
      </c>
      <c r="BL205" s="11" t="s">
        <v>162</v>
      </c>
      <c r="BM205" s="11" t="s">
        <v>353</v>
      </c>
    </row>
    <row r="206" s="30" customFormat="true" ht="13.5" hidden="false" customHeight="false" outlineLevel="0" collapsed="false">
      <c r="B206" s="31"/>
      <c r="D206" s="206" t="s">
        <v>164</v>
      </c>
      <c r="F206" s="207" t="s">
        <v>354</v>
      </c>
      <c r="I206" s="166"/>
      <c r="L206" s="31"/>
      <c r="M206" s="208"/>
      <c r="N206" s="32"/>
      <c r="O206" s="32"/>
      <c r="P206" s="32"/>
      <c r="Q206" s="32"/>
      <c r="R206" s="32"/>
      <c r="S206" s="32"/>
      <c r="T206" s="71"/>
      <c r="AT206" s="11" t="s">
        <v>164</v>
      </c>
      <c r="AU206" s="11" t="s">
        <v>23</v>
      </c>
    </row>
    <row r="207" s="30" customFormat="true" ht="27" hidden="false" customHeight="false" outlineLevel="0" collapsed="false">
      <c r="B207" s="31"/>
      <c r="D207" s="206" t="s">
        <v>182</v>
      </c>
      <c r="F207" s="232" t="s">
        <v>355</v>
      </c>
      <c r="I207" s="166"/>
      <c r="L207" s="31"/>
      <c r="M207" s="208"/>
      <c r="N207" s="32"/>
      <c r="O207" s="32"/>
      <c r="P207" s="32"/>
      <c r="Q207" s="32"/>
      <c r="R207" s="32"/>
      <c r="S207" s="32"/>
      <c r="T207" s="71"/>
      <c r="AT207" s="11" t="s">
        <v>182</v>
      </c>
      <c r="AU207" s="11" t="s">
        <v>23</v>
      </c>
    </row>
    <row r="208" s="209" customFormat="true" ht="13.5" hidden="false" customHeight="false" outlineLevel="0" collapsed="false">
      <c r="B208" s="210"/>
      <c r="D208" s="206" t="s">
        <v>165</v>
      </c>
      <c r="E208" s="219"/>
      <c r="F208" s="220" t="s">
        <v>356</v>
      </c>
      <c r="H208" s="221" t="n">
        <v>94.25</v>
      </c>
      <c r="I208" s="215"/>
      <c r="L208" s="210"/>
      <c r="M208" s="216"/>
      <c r="N208" s="217"/>
      <c r="O208" s="217"/>
      <c r="P208" s="217"/>
      <c r="Q208" s="217"/>
      <c r="R208" s="217"/>
      <c r="S208" s="217"/>
      <c r="T208" s="218"/>
      <c r="AT208" s="219" t="s">
        <v>165</v>
      </c>
      <c r="AU208" s="219" t="s">
        <v>23</v>
      </c>
      <c r="AV208" s="209" t="s">
        <v>84</v>
      </c>
      <c r="AW208" s="209" t="s">
        <v>39</v>
      </c>
      <c r="AX208" s="209" t="s">
        <v>75</v>
      </c>
      <c r="AY208" s="219" t="s">
        <v>158</v>
      </c>
    </row>
    <row r="209" s="180" customFormat="true" ht="37.35" hidden="false" customHeight="true" outlineLevel="0" collapsed="false">
      <c r="B209" s="181"/>
      <c r="D209" s="182" t="s">
        <v>74</v>
      </c>
      <c r="E209" s="183" t="s">
        <v>357</v>
      </c>
      <c r="F209" s="183" t="s">
        <v>358</v>
      </c>
      <c r="I209" s="184"/>
      <c r="J209" s="185" t="n">
        <f aca="false">BK209</f>
        <v>0</v>
      </c>
      <c r="L209" s="181"/>
      <c r="M209" s="186"/>
      <c r="N209" s="187"/>
      <c r="O209" s="187"/>
      <c r="P209" s="188" t="n">
        <f aca="false">SUM(P210:P224)</f>
        <v>0</v>
      </c>
      <c r="Q209" s="187"/>
      <c r="R209" s="188" t="n">
        <f aca="false">SUM(R210:R224)</f>
        <v>735.55314</v>
      </c>
      <c r="S209" s="187"/>
      <c r="T209" s="189" t="n">
        <f aca="false">SUM(T210:T224)</f>
        <v>0</v>
      </c>
      <c r="AR209" s="190" t="s">
        <v>23</v>
      </c>
      <c r="AT209" s="191" t="s">
        <v>74</v>
      </c>
      <c r="AU209" s="191" t="s">
        <v>75</v>
      </c>
      <c r="AY209" s="190" t="s">
        <v>158</v>
      </c>
      <c r="BK209" s="192" t="n">
        <f aca="false">SUM(BK210:BK224)</f>
        <v>0</v>
      </c>
    </row>
    <row r="210" s="30" customFormat="true" ht="22.5" hidden="false" customHeight="true" outlineLevel="0" collapsed="false">
      <c r="B210" s="193"/>
      <c r="C210" s="194" t="s">
        <v>359</v>
      </c>
      <c r="D210" s="194" t="s">
        <v>159</v>
      </c>
      <c r="E210" s="195" t="s">
        <v>360</v>
      </c>
      <c r="F210" s="196" t="s">
        <v>361</v>
      </c>
      <c r="G210" s="197" t="s">
        <v>108</v>
      </c>
      <c r="H210" s="198" t="n">
        <v>5523</v>
      </c>
      <c r="I210" s="199"/>
      <c r="J210" s="200" t="n">
        <f aca="false">ROUND(I210*H210,2)</f>
        <v>0</v>
      </c>
      <c r="K210" s="196" t="s">
        <v>169</v>
      </c>
      <c r="L210" s="31"/>
      <c r="M210" s="201"/>
      <c r="N210" s="202" t="s">
        <v>46</v>
      </c>
      <c r="O210" s="32"/>
      <c r="P210" s="203" t="n">
        <f aca="false">O210*H210</f>
        <v>0</v>
      </c>
      <c r="Q210" s="203" t="n">
        <v>0</v>
      </c>
      <c r="R210" s="203" t="n">
        <f aca="false">Q210*H210</f>
        <v>0</v>
      </c>
      <c r="S210" s="203" t="n">
        <v>0</v>
      </c>
      <c r="T210" s="204" t="n">
        <f aca="false">S210*H210</f>
        <v>0</v>
      </c>
      <c r="AR210" s="11" t="s">
        <v>162</v>
      </c>
      <c r="AT210" s="11" t="s">
        <v>159</v>
      </c>
      <c r="AU210" s="11" t="s">
        <v>23</v>
      </c>
      <c r="AY210" s="11" t="s">
        <v>158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11" t="s">
        <v>23</v>
      </c>
      <c r="BK210" s="205" t="n">
        <f aca="false">ROUND(I210*H210,2)</f>
        <v>0</v>
      </c>
      <c r="BL210" s="11" t="s">
        <v>162</v>
      </c>
      <c r="BM210" s="11" t="s">
        <v>362</v>
      </c>
    </row>
    <row r="211" s="30" customFormat="true" ht="27" hidden="false" customHeight="false" outlineLevel="0" collapsed="false">
      <c r="B211" s="31"/>
      <c r="D211" s="206" t="s">
        <v>164</v>
      </c>
      <c r="F211" s="207" t="s">
        <v>363</v>
      </c>
      <c r="I211" s="166"/>
      <c r="L211" s="31"/>
      <c r="M211" s="208"/>
      <c r="N211" s="32"/>
      <c r="O211" s="32"/>
      <c r="P211" s="32"/>
      <c r="Q211" s="32"/>
      <c r="R211" s="32"/>
      <c r="S211" s="32"/>
      <c r="T211" s="71"/>
      <c r="AT211" s="11" t="s">
        <v>164</v>
      </c>
      <c r="AU211" s="11" t="s">
        <v>23</v>
      </c>
    </row>
    <row r="212" s="209" customFormat="true" ht="13.5" hidden="false" customHeight="false" outlineLevel="0" collapsed="false">
      <c r="B212" s="210"/>
      <c r="D212" s="211" t="s">
        <v>165</v>
      </c>
      <c r="E212" s="212"/>
      <c r="F212" s="213" t="s">
        <v>364</v>
      </c>
      <c r="H212" s="214" t="n">
        <v>5523</v>
      </c>
      <c r="I212" s="215"/>
      <c r="L212" s="210"/>
      <c r="M212" s="216"/>
      <c r="N212" s="217"/>
      <c r="O212" s="217"/>
      <c r="P212" s="217"/>
      <c r="Q212" s="217"/>
      <c r="R212" s="217"/>
      <c r="S212" s="217"/>
      <c r="T212" s="218"/>
      <c r="AT212" s="219" t="s">
        <v>165</v>
      </c>
      <c r="AU212" s="219" t="s">
        <v>23</v>
      </c>
      <c r="AV212" s="209" t="s">
        <v>84</v>
      </c>
      <c r="AW212" s="209" t="s">
        <v>39</v>
      </c>
      <c r="AX212" s="209" t="s">
        <v>23</v>
      </c>
      <c r="AY212" s="219" t="s">
        <v>158</v>
      </c>
    </row>
    <row r="213" s="30" customFormat="true" ht="22.5" hidden="false" customHeight="true" outlineLevel="0" collapsed="false">
      <c r="B213" s="193"/>
      <c r="C213" s="233" t="s">
        <v>365</v>
      </c>
      <c r="D213" s="233" t="s">
        <v>192</v>
      </c>
      <c r="E213" s="234" t="s">
        <v>366</v>
      </c>
      <c r="F213" s="235" t="s">
        <v>367</v>
      </c>
      <c r="G213" s="236" t="s">
        <v>322</v>
      </c>
      <c r="H213" s="237" t="n">
        <v>7179.9</v>
      </c>
      <c r="I213" s="238"/>
      <c r="J213" s="239" t="n">
        <f aca="false">ROUND(I213*H213,2)</f>
        <v>0</v>
      </c>
      <c r="K213" s="235" t="s">
        <v>169</v>
      </c>
      <c r="L213" s="240"/>
      <c r="M213" s="241"/>
      <c r="N213" s="242" t="s">
        <v>46</v>
      </c>
      <c r="O213" s="32"/>
      <c r="P213" s="203" t="n">
        <f aca="false">O213*H213</f>
        <v>0</v>
      </c>
      <c r="Q213" s="203" t="n">
        <v>0.001</v>
      </c>
      <c r="R213" s="203" t="n">
        <f aca="false">Q213*H213</f>
        <v>7.1799</v>
      </c>
      <c r="S213" s="203" t="n">
        <v>0</v>
      </c>
      <c r="T213" s="204" t="n">
        <f aca="false">S213*H213</f>
        <v>0</v>
      </c>
      <c r="AR213" s="11" t="s">
        <v>195</v>
      </c>
      <c r="AT213" s="11" t="s">
        <v>192</v>
      </c>
      <c r="AU213" s="11" t="s">
        <v>23</v>
      </c>
      <c r="AY213" s="11" t="s">
        <v>158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11" t="s">
        <v>23</v>
      </c>
      <c r="BK213" s="205" t="n">
        <f aca="false">ROUND(I213*H213,2)</f>
        <v>0</v>
      </c>
      <c r="BL213" s="11" t="s">
        <v>162</v>
      </c>
      <c r="BM213" s="11" t="s">
        <v>368</v>
      </c>
    </row>
    <row r="214" s="30" customFormat="true" ht="13.5" hidden="false" customHeight="false" outlineLevel="0" collapsed="false">
      <c r="B214" s="31"/>
      <c r="D214" s="206" t="s">
        <v>164</v>
      </c>
      <c r="F214" s="207" t="s">
        <v>369</v>
      </c>
      <c r="I214" s="166"/>
      <c r="L214" s="31"/>
      <c r="M214" s="208"/>
      <c r="N214" s="32"/>
      <c r="O214" s="32"/>
      <c r="P214" s="32"/>
      <c r="Q214" s="32"/>
      <c r="R214" s="32"/>
      <c r="S214" s="32"/>
      <c r="T214" s="71"/>
      <c r="AT214" s="11" t="s">
        <v>164</v>
      </c>
      <c r="AU214" s="11" t="s">
        <v>23</v>
      </c>
    </row>
    <row r="215" s="30" customFormat="true" ht="40.5" hidden="false" customHeight="false" outlineLevel="0" collapsed="false">
      <c r="B215" s="31"/>
      <c r="D215" s="206" t="s">
        <v>182</v>
      </c>
      <c r="F215" s="232" t="s">
        <v>370</v>
      </c>
      <c r="I215" s="166"/>
      <c r="L215" s="31"/>
      <c r="M215" s="208"/>
      <c r="N215" s="32"/>
      <c r="O215" s="32"/>
      <c r="P215" s="32"/>
      <c r="Q215" s="32"/>
      <c r="R215" s="32"/>
      <c r="S215" s="32"/>
      <c r="T215" s="71"/>
      <c r="AT215" s="11" t="s">
        <v>182</v>
      </c>
      <c r="AU215" s="11" t="s">
        <v>23</v>
      </c>
    </row>
    <row r="216" s="209" customFormat="true" ht="13.5" hidden="false" customHeight="false" outlineLevel="0" collapsed="false">
      <c r="B216" s="210"/>
      <c r="D216" s="211" t="s">
        <v>165</v>
      </c>
      <c r="F216" s="213" t="s">
        <v>371</v>
      </c>
      <c r="H216" s="214" t="n">
        <v>7179.9</v>
      </c>
      <c r="I216" s="215"/>
      <c r="L216" s="210"/>
      <c r="M216" s="216"/>
      <c r="N216" s="217"/>
      <c r="O216" s="217"/>
      <c r="P216" s="217"/>
      <c r="Q216" s="217"/>
      <c r="R216" s="217"/>
      <c r="S216" s="217"/>
      <c r="T216" s="218"/>
      <c r="AT216" s="219" t="s">
        <v>165</v>
      </c>
      <c r="AU216" s="219" t="s">
        <v>23</v>
      </c>
      <c r="AV216" s="209" t="s">
        <v>84</v>
      </c>
      <c r="AW216" s="209" t="s">
        <v>6</v>
      </c>
      <c r="AX216" s="209" t="s">
        <v>23</v>
      </c>
      <c r="AY216" s="219" t="s">
        <v>158</v>
      </c>
    </row>
    <row r="217" s="30" customFormat="true" ht="22.5" hidden="false" customHeight="true" outlineLevel="0" collapsed="false">
      <c r="B217" s="193"/>
      <c r="C217" s="194" t="s">
        <v>372</v>
      </c>
      <c r="D217" s="194" t="s">
        <v>159</v>
      </c>
      <c r="E217" s="195" t="s">
        <v>373</v>
      </c>
      <c r="F217" s="196" t="s">
        <v>374</v>
      </c>
      <c r="G217" s="197" t="s">
        <v>108</v>
      </c>
      <c r="H217" s="198" t="n">
        <v>5523</v>
      </c>
      <c r="I217" s="199"/>
      <c r="J217" s="200" t="n">
        <f aca="false">ROUND(I217*H217,2)</f>
        <v>0</v>
      </c>
      <c r="K217" s="196" t="s">
        <v>375</v>
      </c>
      <c r="L217" s="31"/>
      <c r="M217" s="201"/>
      <c r="N217" s="202" t="s">
        <v>46</v>
      </c>
      <c r="O217" s="32"/>
      <c r="P217" s="203" t="n">
        <f aca="false">O217*H217</f>
        <v>0</v>
      </c>
      <c r="Q217" s="203" t="n">
        <v>0.13188</v>
      </c>
      <c r="R217" s="203" t="n">
        <f aca="false">Q217*H217</f>
        <v>728.37324</v>
      </c>
      <c r="S217" s="203" t="n">
        <v>0</v>
      </c>
      <c r="T217" s="204" t="n">
        <f aca="false">S217*H217</f>
        <v>0</v>
      </c>
      <c r="AR217" s="11" t="s">
        <v>162</v>
      </c>
      <c r="AT217" s="11" t="s">
        <v>159</v>
      </c>
      <c r="AU217" s="11" t="s">
        <v>23</v>
      </c>
      <c r="AY217" s="11" t="s">
        <v>158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11" t="s">
        <v>23</v>
      </c>
      <c r="BK217" s="205" t="n">
        <f aca="false">ROUND(I217*H217,2)</f>
        <v>0</v>
      </c>
      <c r="BL217" s="11" t="s">
        <v>162</v>
      </c>
      <c r="BM217" s="11" t="s">
        <v>376</v>
      </c>
    </row>
    <row r="218" s="30" customFormat="true" ht="27" hidden="false" customHeight="false" outlineLevel="0" collapsed="false">
      <c r="B218" s="31"/>
      <c r="D218" s="206" t="s">
        <v>164</v>
      </c>
      <c r="F218" s="207" t="s">
        <v>377</v>
      </c>
      <c r="I218" s="166"/>
      <c r="L218" s="31"/>
      <c r="M218" s="208"/>
      <c r="N218" s="32"/>
      <c r="O218" s="32"/>
      <c r="P218" s="32"/>
      <c r="Q218" s="32"/>
      <c r="R218" s="32"/>
      <c r="S218" s="32"/>
      <c r="T218" s="71"/>
      <c r="AT218" s="11" t="s">
        <v>164</v>
      </c>
      <c r="AU218" s="11" t="s">
        <v>23</v>
      </c>
    </row>
    <row r="219" s="209" customFormat="true" ht="13.5" hidden="false" customHeight="false" outlineLevel="0" collapsed="false">
      <c r="B219" s="210"/>
      <c r="D219" s="211" t="s">
        <v>165</v>
      </c>
      <c r="E219" s="212"/>
      <c r="F219" s="213" t="s">
        <v>364</v>
      </c>
      <c r="H219" s="214" t="n">
        <v>5523</v>
      </c>
      <c r="I219" s="215"/>
      <c r="L219" s="210"/>
      <c r="M219" s="216"/>
      <c r="N219" s="217"/>
      <c r="O219" s="217"/>
      <c r="P219" s="217"/>
      <c r="Q219" s="217"/>
      <c r="R219" s="217"/>
      <c r="S219" s="217"/>
      <c r="T219" s="218"/>
      <c r="AT219" s="219" t="s">
        <v>165</v>
      </c>
      <c r="AU219" s="219" t="s">
        <v>23</v>
      </c>
      <c r="AV219" s="209" t="s">
        <v>84</v>
      </c>
      <c r="AW219" s="209" t="s">
        <v>39</v>
      </c>
      <c r="AX219" s="209" t="s">
        <v>75</v>
      </c>
      <c r="AY219" s="219" t="s">
        <v>158</v>
      </c>
    </row>
    <row r="220" s="30" customFormat="true" ht="31.5" hidden="false" customHeight="true" outlineLevel="0" collapsed="false">
      <c r="B220" s="193"/>
      <c r="C220" s="194" t="s">
        <v>378</v>
      </c>
      <c r="D220" s="194" t="s">
        <v>159</v>
      </c>
      <c r="E220" s="195" t="s">
        <v>379</v>
      </c>
      <c r="F220" s="196" t="s">
        <v>380</v>
      </c>
      <c r="G220" s="197" t="s">
        <v>108</v>
      </c>
      <c r="H220" s="198" t="n">
        <v>5523</v>
      </c>
      <c r="I220" s="199"/>
      <c r="J220" s="200" t="n">
        <f aca="false">ROUND(I220*H220,2)</f>
        <v>0</v>
      </c>
      <c r="K220" s="196" t="s">
        <v>169</v>
      </c>
      <c r="L220" s="31"/>
      <c r="M220" s="201"/>
      <c r="N220" s="202" t="s">
        <v>46</v>
      </c>
      <c r="O220" s="32"/>
      <c r="P220" s="203" t="n">
        <f aca="false">O220*H220</f>
        <v>0</v>
      </c>
      <c r="Q220" s="203" t="n">
        <v>0</v>
      </c>
      <c r="R220" s="203" t="n">
        <f aca="false">Q220*H220</f>
        <v>0</v>
      </c>
      <c r="S220" s="203" t="n">
        <v>0</v>
      </c>
      <c r="T220" s="204" t="n">
        <f aca="false">S220*H220</f>
        <v>0</v>
      </c>
      <c r="AR220" s="11" t="s">
        <v>162</v>
      </c>
      <c r="AT220" s="11" t="s">
        <v>159</v>
      </c>
      <c r="AU220" s="11" t="s">
        <v>23</v>
      </c>
      <c r="AY220" s="11" t="s">
        <v>158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11" t="s">
        <v>23</v>
      </c>
      <c r="BK220" s="205" t="n">
        <f aca="false">ROUND(I220*H220,2)</f>
        <v>0</v>
      </c>
      <c r="BL220" s="11" t="s">
        <v>162</v>
      </c>
      <c r="BM220" s="11" t="s">
        <v>381</v>
      </c>
    </row>
    <row r="221" s="30" customFormat="true" ht="27" hidden="false" customHeight="false" outlineLevel="0" collapsed="false">
      <c r="B221" s="31"/>
      <c r="D221" s="206" t="s">
        <v>164</v>
      </c>
      <c r="F221" s="207" t="s">
        <v>382</v>
      </c>
      <c r="I221" s="166"/>
      <c r="L221" s="31"/>
      <c r="M221" s="208"/>
      <c r="N221" s="32"/>
      <c r="O221" s="32"/>
      <c r="P221" s="32"/>
      <c r="Q221" s="32"/>
      <c r="R221" s="32"/>
      <c r="S221" s="32"/>
      <c r="T221" s="71"/>
      <c r="AT221" s="11" t="s">
        <v>164</v>
      </c>
      <c r="AU221" s="11" t="s">
        <v>23</v>
      </c>
    </row>
    <row r="222" s="209" customFormat="true" ht="13.5" hidden="false" customHeight="false" outlineLevel="0" collapsed="false">
      <c r="B222" s="210"/>
      <c r="D222" s="206" t="s">
        <v>165</v>
      </c>
      <c r="E222" s="219"/>
      <c r="F222" s="220" t="s">
        <v>383</v>
      </c>
      <c r="H222" s="221" t="n">
        <v>4951</v>
      </c>
      <c r="I222" s="215"/>
      <c r="L222" s="210"/>
      <c r="M222" s="216"/>
      <c r="N222" s="217"/>
      <c r="O222" s="217"/>
      <c r="P222" s="217"/>
      <c r="Q222" s="217"/>
      <c r="R222" s="217"/>
      <c r="S222" s="217"/>
      <c r="T222" s="218"/>
      <c r="AT222" s="219" t="s">
        <v>165</v>
      </c>
      <c r="AU222" s="219" t="s">
        <v>23</v>
      </c>
      <c r="AV222" s="209" t="s">
        <v>84</v>
      </c>
      <c r="AW222" s="209" t="s">
        <v>39</v>
      </c>
      <c r="AX222" s="209" t="s">
        <v>75</v>
      </c>
      <c r="AY222" s="219" t="s">
        <v>158</v>
      </c>
    </row>
    <row r="223" s="209" customFormat="true" ht="13.5" hidden="false" customHeight="false" outlineLevel="0" collapsed="false">
      <c r="B223" s="210"/>
      <c r="D223" s="206" t="s">
        <v>165</v>
      </c>
      <c r="E223" s="219"/>
      <c r="F223" s="220" t="s">
        <v>384</v>
      </c>
      <c r="H223" s="221" t="n">
        <v>572</v>
      </c>
      <c r="I223" s="215"/>
      <c r="L223" s="210"/>
      <c r="M223" s="216"/>
      <c r="N223" s="217"/>
      <c r="O223" s="217"/>
      <c r="P223" s="217"/>
      <c r="Q223" s="217"/>
      <c r="R223" s="217"/>
      <c r="S223" s="217"/>
      <c r="T223" s="218"/>
      <c r="AT223" s="219" t="s">
        <v>165</v>
      </c>
      <c r="AU223" s="219" t="s">
        <v>23</v>
      </c>
      <c r="AV223" s="209" t="s">
        <v>84</v>
      </c>
      <c r="AW223" s="209" t="s">
        <v>39</v>
      </c>
      <c r="AX223" s="209" t="s">
        <v>75</v>
      </c>
      <c r="AY223" s="219" t="s">
        <v>158</v>
      </c>
    </row>
    <row r="224" s="222" customFormat="true" ht="13.5" hidden="false" customHeight="false" outlineLevel="0" collapsed="false">
      <c r="B224" s="223"/>
      <c r="D224" s="206" t="s">
        <v>165</v>
      </c>
      <c r="E224" s="231"/>
      <c r="F224" s="254" t="s">
        <v>176</v>
      </c>
      <c r="H224" s="255" t="n">
        <v>5523</v>
      </c>
      <c r="I224" s="227"/>
      <c r="L224" s="223"/>
      <c r="M224" s="228"/>
      <c r="N224" s="229"/>
      <c r="O224" s="229"/>
      <c r="P224" s="229"/>
      <c r="Q224" s="229"/>
      <c r="R224" s="229"/>
      <c r="S224" s="229"/>
      <c r="T224" s="230"/>
      <c r="AT224" s="231" t="s">
        <v>165</v>
      </c>
      <c r="AU224" s="231" t="s">
        <v>23</v>
      </c>
      <c r="AV224" s="222" t="s">
        <v>162</v>
      </c>
      <c r="AW224" s="222" t="s">
        <v>6</v>
      </c>
      <c r="AX224" s="222" t="s">
        <v>23</v>
      </c>
      <c r="AY224" s="231" t="s">
        <v>158</v>
      </c>
    </row>
    <row r="225" s="180" customFormat="true" ht="37.35" hidden="false" customHeight="true" outlineLevel="0" collapsed="false">
      <c r="B225" s="181"/>
      <c r="D225" s="182" t="s">
        <v>74</v>
      </c>
      <c r="E225" s="183" t="s">
        <v>191</v>
      </c>
      <c r="F225" s="183" t="s">
        <v>385</v>
      </c>
      <c r="I225" s="184"/>
      <c r="J225" s="185" t="n">
        <f aca="false">BK225</f>
        <v>0</v>
      </c>
      <c r="L225" s="181"/>
      <c r="M225" s="186"/>
      <c r="N225" s="187"/>
      <c r="O225" s="187"/>
      <c r="P225" s="188" t="n">
        <f aca="false">SUM(P226:P241)</f>
        <v>0</v>
      </c>
      <c r="Q225" s="187"/>
      <c r="R225" s="188" t="n">
        <f aca="false">SUM(R226:R241)</f>
        <v>23.7738625</v>
      </c>
      <c r="S225" s="187"/>
      <c r="T225" s="189" t="n">
        <f aca="false">SUM(T226:T241)</f>
        <v>0</v>
      </c>
      <c r="AR225" s="190" t="s">
        <v>23</v>
      </c>
      <c r="AT225" s="191" t="s">
        <v>74</v>
      </c>
      <c r="AU225" s="191" t="s">
        <v>75</v>
      </c>
      <c r="AY225" s="190" t="s">
        <v>158</v>
      </c>
      <c r="BK225" s="192" t="n">
        <f aca="false">SUM(BK226:BK241)</f>
        <v>0</v>
      </c>
    </row>
    <row r="226" s="30" customFormat="true" ht="22.5" hidden="false" customHeight="true" outlineLevel="0" collapsed="false">
      <c r="B226" s="193"/>
      <c r="C226" s="194" t="s">
        <v>386</v>
      </c>
      <c r="D226" s="194" t="s">
        <v>159</v>
      </c>
      <c r="E226" s="195" t="s">
        <v>387</v>
      </c>
      <c r="F226" s="196" t="s">
        <v>388</v>
      </c>
      <c r="G226" s="197" t="s">
        <v>108</v>
      </c>
      <c r="H226" s="198" t="n">
        <v>16</v>
      </c>
      <c r="I226" s="199"/>
      <c r="J226" s="200" t="n">
        <f aca="false">ROUND(I226*H226,2)</f>
        <v>0</v>
      </c>
      <c r="K226" s="196" t="s">
        <v>169</v>
      </c>
      <c r="L226" s="31"/>
      <c r="M226" s="201"/>
      <c r="N226" s="202" t="s">
        <v>46</v>
      </c>
      <c r="O226" s="32"/>
      <c r="P226" s="203" t="n">
        <f aca="false">O226*H226</f>
        <v>0</v>
      </c>
      <c r="Q226" s="203" t="n">
        <v>0.08425</v>
      </c>
      <c r="R226" s="203" t="n">
        <f aca="false">Q226*H226</f>
        <v>1.348</v>
      </c>
      <c r="S226" s="203" t="n">
        <v>0</v>
      </c>
      <c r="T226" s="204" t="n">
        <f aca="false">S226*H226</f>
        <v>0</v>
      </c>
      <c r="AR226" s="11" t="s">
        <v>162</v>
      </c>
      <c r="AT226" s="11" t="s">
        <v>159</v>
      </c>
      <c r="AU226" s="11" t="s">
        <v>23</v>
      </c>
      <c r="AY226" s="11" t="s">
        <v>158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11" t="s">
        <v>23</v>
      </c>
      <c r="BK226" s="205" t="n">
        <f aca="false">ROUND(I226*H226,2)</f>
        <v>0</v>
      </c>
      <c r="BL226" s="11" t="s">
        <v>162</v>
      </c>
      <c r="BM226" s="11" t="s">
        <v>389</v>
      </c>
    </row>
    <row r="227" s="30" customFormat="true" ht="40.5" hidden="false" customHeight="false" outlineLevel="0" collapsed="false">
      <c r="B227" s="31"/>
      <c r="D227" s="206" t="s">
        <v>164</v>
      </c>
      <c r="F227" s="207" t="s">
        <v>390</v>
      </c>
      <c r="I227" s="166"/>
      <c r="L227" s="31"/>
      <c r="M227" s="208"/>
      <c r="N227" s="32"/>
      <c r="O227" s="32"/>
      <c r="P227" s="32"/>
      <c r="Q227" s="32"/>
      <c r="R227" s="32"/>
      <c r="S227" s="32"/>
      <c r="T227" s="71"/>
      <c r="AT227" s="11" t="s">
        <v>164</v>
      </c>
      <c r="AU227" s="11" t="s">
        <v>23</v>
      </c>
    </row>
    <row r="228" s="30" customFormat="true" ht="27" hidden="false" customHeight="false" outlineLevel="0" collapsed="false">
      <c r="B228" s="31"/>
      <c r="D228" s="211" t="s">
        <v>182</v>
      </c>
      <c r="F228" s="256" t="s">
        <v>391</v>
      </c>
      <c r="I228" s="166"/>
      <c r="L228" s="31"/>
      <c r="M228" s="208"/>
      <c r="N228" s="32"/>
      <c r="O228" s="32"/>
      <c r="P228" s="32"/>
      <c r="Q228" s="32"/>
      <c r="R228" s="32"/>
      <c r="S228" s="32"/>
      <c r="T228" s="71"/>
      <c r="AT228" s="11" t="s">
        <v>182</v>
      </c>
      <c r="AU228" s="11" t="s">
        <v>23</v>
      </c>
    </row>
    <row r="229" s="30" customFormat="true" ht="31.5" hidden="false" customHeight="true" outlineLevel="0" collapsed="false">
      <c r="B229" s="193"/>
      <c r="C229" s="194" t="s">
        <v>392</v>
      </c>
      <c r="D229" s="194" t="s">
        <v>159</v>
      </c>
      <c r="E229" s="195" t="s">
        <v>393</v>
      </c>
      <c r="F229" s="196" t="s">
        <v>394</v>
      </c>
      <c r="G229" s="197" t="s">
        <v>108</v>
      </c>
      <c r="H229" s="198" t="n">
        <v>24</v>
      </c>
      <c r="I229" s="199"/>
      <c r="J229" s="200" t="n">
        <f aca="false">ROUND(I229*H229,2)</f>
        <v>0</v>
      </c>
      <c r="K229" s="196" t="s">
        <v>169</v>
      </c>
      <c r="L229" s="31"/>
      <c r="M229" s="201"/>
      <c r="N229" s="202" t="s">
        <v>46</v>
      </c>
      <c r="O229" s="32"/>
      <c r="P229" s="203" t="n">
        <f aca="false">O229*H229</f>
        <v>0</v>
      </c>
      <c r="Q229" s="203" t="n">
        <v>0.101</v>
      </c>
      <c r="R229" s="203" t="n">
        <f aca="false">Q229*H229</f>
        <v>2.424</v>
      </c>
      <c r="S229" s="203" t="n">
        <v>0</v>
      </c>
      <c r="T229" s="204" t="n">
        <f aca="false">S229*H229</f>
        <v>0</v>
      </c>
      <c r="AR229" s="11" t="s">
        <v>162</v>
      </c>
      <c r="AT229" s="11" t="s">
        <v>159</v>
      </c>
      <c r="AU229" s="11" t="s">
        <v>23</v>
      </c>
      <c r="AY229" s="11" t="s">
        <v>158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11" t="s">
        <v>23</v>
      </c>
      <c r="BK229" s="205" t="n">
        <f aca="false">ROUND(I229*H229,2)</f>
        <v>0</v>
      </c>
      <c r="BL229" s="11" t="s">
        <v>162</v>
      </c>
      <c r="BM229" s="11" t="s">
        <v>395</v>
      </c>
    </row>
    <row r="230" s="30" customFormat="true" ht="40.5" hidden="false" customHeight="false" outlineLevel="0" collapsed="false">
      <c r="B230" s="31"/>
      <c r="D230" s="206" t="s">
        <v>164</v>
      </c>
      <c r="F230" s="207" t="s">
        <v>396</v>
      </c>
      <c r="I230" s="166"/>
      <c r="L230" s="31"/>
      <c r="M230" s="208"/>
      <c r="N230" s="32"/>
      <c r="O230" s="32"/>
      <c r="P230" s="32"/>
      <c r="Q230" s="32"/>
      <c r="R230" s="32"/>
      <c r="S230" s="32"/>
      <c r="T230" s="71"/>
      <c r="AT230" s="11" t="s">
        <v>164</v>
      </c>
      <c r="AU230" s="11" t="s">
        <v>23</v>
      </c>
    </row>
    <row r="231" s="30" customFormat="true" ht="27" hidden="false" customHeight="false" outlineLevel="0" collapsed="false">
      <c r="B231" s="31"/>
      <c r="D231" s="206" t="s">
        <v>182</v>
      </c>
      <c r="F231" s="232" t="s">
        <v>397</v>
      </c>
      <c r="I231" s="166"/>
      <c r="L231" s="31"/>
      <c r="M231" s="208"/>
      <c r="N231" s="32"/>
      <c r="O231" s="32"/>
      <c r="P231" s="32"/>
      <c r="Q231" s="32"/>
      <c r="R231" s="32"/>
      <c r="S231" s="32"/>
      <c r="T231" s="71"/>
      <c r="AT231" s="11" t="s">
        <v>182</v>
      </c>
      <c r="AU231" s="11" t="s">
        <v>23</v>
      </c>
    </row>
    <row r="232" s="209" customFormat="true" ht="13.5" hidden="false" customHeight="false" outlineLevel="0" collapsed="false">
      <c r="B232" s="210"/>
      <c r="D232" s="211" t="s">
        <v>165</v>
      </c>
      <c r="E232" s="212"/>
      <c r="F232" s="213" t="s">
        <v>398</v>
      </c>
      <c r="H232" s="214" t="n">
        <v>24</v>
      </c>
      <c r="I232" s="215"/>
      <c r="L232" s="210"/>
      <c r="M232" s="216"/>
      <c r="N232" s="217"/>
      <c r="O232" s="217"/>
      <c r="P232" s="217"/>
      <c r="Q232" s="217"/>
      <c r="R232" s="217"/>
      <c r="S232" s="217"/>
      <c r="T232" s="218"/>
      <c r="AT232" s="219" t="s">
        <v>165</v>
      </c>
      <c r="AU232" s="219" t="s">
        <v>23</v>
      </c>
      <c r="AV232" s="209" t="s">
        <v>84</v>
      </c>
      <c r="AW232" s="209" t="s">
        <v>39</v>
      </c>
      <c r="AX232" s="209" t="s">
        <v>23</v>
      </c>
      <c r="AY232" s="219" t="s">
        <v>158</v>
      </c>
    </row>
    <row r="233" s="30" customFormat="true" ht="31.5" hidden="false" customHeight="true" outlineLevel="0" collapsed="false">
      <c r="B233" s="193"/>
      <c r="C233" s="194" t="s">
        <v>399</v>
      </c>
      <c r="D233" s="194" t="s">
        <v>159</v>
      </c>
      <c r="E233" s="195" t="s">
        <v>400</v>
      </c>
      <c r="F233" s="196" t="s">
        <v>401</v>
      </c>
      <c r="G233" s="197" t="s">
        <v>108</v>
      </c>
      <c r="H233" s="198" t="n">
        <v>97.625</v>
      </c>
      <c r="I233" s="199"/>
      <c r="J233" s="200" t="n">
        <f aca="false">ROUND(I233*H233,2)</f>
        <v>0</v>
      </c>
      <c r="K233" s="196" t="s">
        <v>169</v>
      </c>
      <c r="L233" s="31"/>
      <c r="M233" s="201"/>
      <c r="N233" s="202" t="s">
        <v>46</v>
      </c>
      <c r="O233" s="32"/>
      <c r="P233" s="203" t="n">
        <f aca="false">O233*H233</f>
        <v>0</v>
      </c>
      <c r="Q233" s="203" t="n">
        <v>0.1461</v>
      </c>
      <c r="R233" s="203" t="n">
        <f aca="false">Q233*H233</f>
        <v>14.2630125</v>
      </c>
      <c r="S233" s="203" t="n">
        <v>0</v>
      </c>
      <c r="T233" s="204" t="n">
        <f aca="false">S233*H233</f>
        <v>0</v>
      </c>
      <c r="AR233" s="11" t="s">
        <v>162</v>
      </c>
      <c r="AT233" s="11" t="s">
        <v>159</v>
      </c>
      <c r="AU233" s="11" t="s">
        <v>23</v>
      </c>
      <c r="AY233" s="11" t="s">
        <v>158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11" t="s">
        <v>23</v>
      </c>
      <c r="BK233" s="205" t="n">
        <f aca="false">ROUND(I233*H233,2)</f>
        <v>0</v>
      </c>
      <c r="BL233" s="11" t="s">
        <v>162</v>
      </c>
      <c r="BM233" s="11" t="s">
        <v>402</v>
      </c>
    </row>
    <row r="234" s="30" customFormat="true" ht="40.5" hidden="false" customHeight="false" outlineLevel="0" collapsed="false">
      <c r="B234" s="31"/>
      <c r="D234" s="206" t="s">
        <v>164</v>
      </c>
      <c r="F234" s="207" t="s">
        <v>403</v>
      </c>
      <c r="I234" s="166"/>
      <c r="L234" s="31"/>
      <c r="M234" s="208"/>
      <c r="N234" s="32"/>
      <c r="O234" s="32"/>
      <c r="P234" s="32"/>
      <c r="Q234" s="32"/>
      <c r="R234" s="32"/>
      <c r="S234" s="32"/>
      <c r="T234" s="71"/>
      <c r="AT234" s="11" t="s">
        <v>164</v>
      </c>
      <c r="AU234" s="11" t="s">
        <v>23</v>
      </c>
    </row>
    <row r="235" s="209" customFormat="true" ht="13.5" hidden="false" customHeight="false" outlineLevel="0" collapsed="false">
      <c r="B235" s="210"/>
      <c r="D235" s="206" t="s">
        <v>165</v>
      </c>
      <c r="E235" s="219"/>
      <c r="F235" s="220" t="s">
        <v>227</v>
      </c>
      <c r="H235" s="221" t="n">
        <v>94.25</v>
      </c>
      <c r="I235" s="215"/>
      <c r="L235" s="210"/>
      <c r="M235" s="216"/>
      <c r="N235" s="217"/>
      <c r="O235" s="217"/>
      <c r="P235" s="217"/>
      <c r="Q235" s="217"/>
      <c r="R235" s="217"/>
      <c r="S235" s="217"/>
      <c r="T235" s="218"/>
      <c r="AT235" s="219" t="s">
        <v>165</v>
      </c>
      <c r="AU235" s="219" t="s">
        <v>23</v>
      </c>
      <c r="AV235" s="209" t="s">
        <v>84</v>
      </c>
      <c r="AW235" s="209" t="s">
        <v>39</v>
      </c>
      <c r="AX235" s="209" t="s">
        <v>75</v>
      </c>
      <c r="AY235" s="219" t="s">
        <v>158</v>
      </c>
    </row>
    <row r="236" s="209" customFormat="true" ht="13.5" hidden="false" customHeight="false" outlineLevel="0" collapsed="false">
      <c r="B236" s="210"/>
      <c r="D236" s="206" t="s">
        <v>165</v>
      </c>
      <c r="E236" s="219"/>
      <c r="F236" s="220" t="s">
        <v>404</v>
      </c>
      <c r="H236" s="221" t="n">
        <v>3.375</v>
      </c>
      <c r="I236" s="215"/>
      <c r="L236" s="210"/>
      <c r="M236" s="216"/>
      <c r="N236" s="217"/>
      <c r="O236" s="217"/>
      <c r="P236" s="217"/>
      <c r="Q236" s="217"/>
      <c r="R236" s="217"/>
      <c r="S236" s="217"/>
      <c r="T236" s="218"/>
      <c r="AT236" s="219" t="s">
        <v>165</v>
      </c>
      <c r="AU236" s="219" t="s">
        <v>23</v>
      </c>
      <c r="AV236" s="209" t="s">
        <v>84</v>
      </c>
      <c r="AW236" s="209" t="s">
        <v>39</v>
      </c>
      <c r="AX236" s="209" t="s">
        <v>75</v>
      </c>
      <c r="AY236" s="219" t="s">
        <v>158</v>
      </c>
    </row>
    <row r="237" s="222" customFormat="true" ht="13.5" hidden="false" customHeight="false" outlineLevel="0" collapsed="false">
      <c r="B237" s="223"/>
      <c r="D237" s="211" t="s">
        <v>165</v>
      </c>
      <c r="E237" s="224"/>
      <c r="F237" s="225" t="s">
        <v>176</v>
      </c>
      <c r="H237" s="226" t="n">
        <v>97.625</v>
      </c>
      <c r="I237" s="227"/>
      <c r="L237" s="223"/>
      <c r="M237" s="228"/>
      <c r="N237" s="229"/>
      <c r="O237" s="229"/>
      <c r="P237" s="229"/>
      <c r="Q237" s="229"/>
      <c r="R237" s="229"/>
      <c r="S237" s="229"/>
      <c r="T237" s="230"/>
      <c r="AT237" s="231" t="s">
        <v>165</v>
      </c>
      <c r="AU237" s="231" t="s">
        <v>23</v>
      </c>
      <c r="AV237" s="222" t="s">
        <v>162</v>
      </c>
      <c r="AW237" s="222" t="s">
        <v>39</v>
      </c>
      <c r="AX237" s="222" t="s">
        <v>23</v>
      </c>
      <c r="AY237" s="231" t="s">
        <v>158</v>
      </c>
    </row>
    <row r="238" s="30" customFormat="true" ht="22.5" hidden="false" customHeight="true" outlineLevel="0" collapsed="false">
      <c r="B238" s="193"/>
      <c r="C238" s="233" t="s">
        <v>405</v>
      </c>
      <c r="D238" s="233" t="s">
        <v>192</v>
      </c>
      <c r="E238" s="234" t="s">
        <v>406</v>
      </c>
      <c r="F238" s="235" t="s">
        <v>407</v>
      </c>
      <c r="G238" s="236" t="s">
        <v>108</v>
      </c>
      <c r="H238" s="237" t="n">
        <v>49.05</v>
      </c>
      <c r="I238" s="238"/>
      <c r="J238" s="239" t="n">
        <f aca="false">ROUND(I238*H238,2)</f>
        <v>0</v>
      </c>
      <c r="K238" s="235"/>
      <c r="L238" s="240"/>
      <c r="M238" s="241"/>
      <c r="N238" s="242" t="s">
        <v>46</v>
      </c>
      <c r="O238" s="32"/>
      <c r="P238" s="203" t="n">
        <f aca="false">O238*H238</f>
        <v>0</v>
      </c>
      <c r="Q238" s="203" t="n">
        <v>0.117</v>
      </c>
      <c r="R238" s="203" t="n">
        <f aca="false">Q238*H238</f>
        <v>5.73885</v>
      </c>
      <c r="S238" s="203" t="n">
        <v>0</v>
      </c>
      <c r="T238" s="204" t="n">
        <f aca="false">S238*H238</f>
        <v>0</v>
      </c>
      <c r="AR238" s="11" t="s">
        <v>195</v>
      </c>
      <c r="AT238" s="11" t="s">
        <v>192</v>
      </c>
      <c r="AU238" s="11" t="s">
        <v>23</v>
      </c>
      <c r="AY238" s="11" t="s">
        <v>158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11" t="s">
        <v>23</v>
      </c>
      <c r="BK238" s="205" t="n">
        <f aca="false">ROUND(I238*H238,2)</f>
        <v>0</v>
      </c>
      <c r="BL238" s="11" t="s">
        <v>162</v>
      </c>
      <c r="BM238" s="11" t="s">
        <v>408</v>
      </c>
    </row>
    <row r="239" s="30" customFormat="true" ht="13.5" hidden="false" customHeight="false" outlineLevel="0" collapsed="false">
      <c r="B239" s="31"/>
      <c r="D239" s="206" t="s">
        <v>164</v>
      </c>
      <c r="F239" s="207" t="s">
        <v>409</v>
      </c>
      <c r="I239" s="166"/>
      <c r="L239" s="31"/>
      <c r="M239" s="208"/>
      <c r="N239" s="32"/>
      <c r="O239" s="32"/>
      <c r="P239" s="32"/>
      <c r="Q239" s="32"/>
      <c r="R239" s="32"/>
      <c r="S239" s="32"/>
      <c r="T239" s="71"/>
      <c r="AT239" s="11" t="s">
        <v>164</v>
      </c>
      <c r="AU239" s="11" t="s">
        <v>23</v>
      </c>
    </row>
    <row r="240" s="30" customFormat="true" ht="27" hidden="false" customHeight="false" outlineLevel="0" collapsed="false">
      <c r="B240" s="31"/>
      <c r="D240" s="206" t="s">
        <v>182</v>
      </c>
      <c r="F240" s="232" t="s">
        <v>410</v>
      </c>
      <c r="I240" s="166"/>
      <c r="L240" s="31"/>
      <c r="M240" s="208"/>
      <c r="N240" s="32"/>
      <c r="O240" s="32"/>
      <c r="P240" s="32"/>
      <c r="Q240" s="32"/>
      <c r="R240" s="32"/>
      <c r="S240" s="32"/>
      <c r="T240" s="71"/>
      <c r="AT240" s="11" t="s">
        <v>182</v>
      </c>
      <c r="AU240" s="11" t="s">
        <v>23</v>
      </c>
    </row>
    <row r="241" s="209" customFormat="true" ht="13.5" hidden="false" customHeight="false" outlineLevel="0" collapsed="false">
      <c r="B241" s="210"/>
      <c r="D241" s="206" t="s">
        <v>165</v>
      </c>
      <c r="E241" s="219"/>
      <c r="F241" s="220" t="s">
        <v>411</v>
      </c>
      <c r="H241" s="221" t="n">
        <v>49.05</v>
      </c>
      <c r="I241" s="215"/>
      <c r="L241" s="210"/>
      <c r="M241" s="216"/>
      <c r="N241" s="217"/>
      <c r="O241" s="217"/>
      <c r="P241" s="217"/>
      <c r="Q241" s="217"/>
      <c r="R241" s="217"/>
      <c r="S241" s="217"/>
      <c r="T241" s="218"/>
      <c r="AT241" s="219" t="s">
        <v>165</v>
      </c>
      <c r="AU241" s="219" t="s">
        <v>23</v>
      </c>
      <c r="AV241" s="209" t="s">
        <v>84</v>
      </c>
      <c r="AW241" s="209" t="s">
        <v>39</v>
      </c>
      <c r="AX241" s="209" t="s">
        <v>23</v>
      </c>
      <c r="AY241" s="219" t="s">
        <v>158</v>
      </c>
    </row>
    <row r="242" s="180" customFormat="true" ht="37.35" hidden="false" customHeight="true" outlineLevel="0" collapsed="false">
      <c r="B242" s="181"/>
      <c r="D242" s="182" t="s">
        <v>74</v>
      </c>
      <c r="E242" s="183" t="s">
        <v>412</v>
      </c>
      <c r="F242" s="183" t="s">
        <v>413</v>
      </c>
      <c r="I242" s="184"/>
      <c r="J242" s="185" t="n">
        <f aca="false">BK242</f>
        <v>0</v>
      </c>
      <c r="L242" s="181"/>
      <c r="M242" s="186"/>
      <c r="N242" s="187"/>
      <c r="O242" s="187"/>
      <c r="P242" s="188" t="n">
        <f aca="false">SUM(P243:P262)</f>
        <v>0</v>
      </c>
      <c r="Q242" s="187"/>
      <c r="R242" s="188" t="n">
        <f aca="false">SUM(R243:R262)</f>
        <v>92.695255</v>
      </c>
      <c r="S242" s="187"/>
      <c r="T242" s="189" t="n">
        <f aca="false">SUM(T243:T262)</f>
        <v>0</v>
      </c>
      <c r="AR242" s="190" t="s">
        <v>23</v>
      </c>
      <c r="AT242" s="191" t="s">
        <v>74</v>
      </c>
      <c r="AU242" s="191" t="s">
        <v>75</v>
      </c>
      <c r="AY242" s="190" t="s">
        <v>158</v>
      </c>
      <c r="BK242" s="192" t="n">
        <f aca="false">SUM(BK243:BK262)</f>
        <v>0</v>
      </c>
    </row>
    <row r="243" s="30" customFormat="true" ht="31.5" hidden="false" customHeight="true" outlineLevel="0" collapsed="false">
      <c r="B243" s="193"/>
      <c r="C243" s="194" t="s">
        <v>414</v>
      </c>
      <c r="D243" s="194" t="s">
        <v>159</v>
      </c>
      <c r="E243" s="195" t="s">
        <v>415</v>
      </c>
      <c r="F243" s="196" t="s">
        <v>416</v>
      </c>
      <c r="G243" s="197" t="s">
        <v>104</v>
      </c>
      <c r="H243" s="198" t="n">
        <v>362.5</v>
      </c>
      <c r="I243" s="199"/>
      <c r="J243" s="200" t="n">
        <f aca="false">ROUND(I243*H243,2)</f>
        <v>0</v>
      </c>
      <c r="K243" s="196"/>
      <c r="L243" s="31"/>
      <c r="M243" s="201"/>
      <c r="N243" s="202" t="s">
        <v>46</v>
      </c>
      <c r="O243" s="32"/>
      <c r="P243" s="203" t="n">
        <f aca="false">O243*H243</f>
        <v>0</v>
      </c>
      <c r="Q243" s="203" t="n">
        <v>0.1554</v>
      </c>
      <c r="R243" s="203" t="n">
        <f aca="false">Q243*H243</f>
        <v>56.3325</v>
      </c>
      <c r="S243" s="203" t="n">
        <v>0</v>
      </c>
      <c r="T243" s="204" t="n">
        <f aca="false">S243*H243</f>
        <v>0</v>
      </c>
      <c r="AR243" s="11" t="s">
        <v>162</v>
      </c>
      <c r="AT243" s="11" t="s">
        <v>159</v>
      </c>
      <c r="AU243" s="11" t="s">
        <v>23</v>
      </c>
      <c r="AY243" s="11" t="s">
        <v>158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11" t="s">
        <v>23</v>
      </c>
      <c r="BK243" s="205" t="n">
        <f aca="false">ROUND(I243*H243,2)</f>
        <v>0</v>
      </c>
      <c r="BL243" s="11" t="s">
        <v>162</v>
      </c>
      <c r="BM243" s="11" t="s">
        <v>417</v>
      </c>
    </row>
    <row r="244" s="30" customFormat="true" ht="13.5" hidden="false" customHeight="false" outlineLevel="0" collapsed="false">
      <c r="B244" s="31"/>
      <c r="D244" s="206" t="s">
        <v>164</v>
      </c>
      <c r="F244" s="207" t="s">
        <v>416</v>
      </c>
      <c r="I244" s="166"/>
      <c r="L244" s="31"/>
      <c r="M244" s="208"/>
      <c r="N244" s="32"/>
      <c r="O244" s="32"/>
      <c r="P244" s="32"/>
      <c r="Q244" s="32"/>
      <c r="R244" s="32"/>
      <c r="S244" s="32"/>
      <c r="T244" s="71"/>
      <c r="AT244" s="11" t="s">
        <v>164</v>
      </c>
      <c r="AU244" s="11" t="s">
        <v>23</v>
      </c>
    </row>
    <row r="245" s="209" customFormat="true" ht="13.5" hidden="false" customHeight="false" outlineLevel="0" collapsed="false">
      <c r="B245" s="210"/>
      <c r="D245" s="206" t="s">
        <v>165</v>
      </c>
      <c r="E245" s="219"/>
      <c r="F245" s="220" t="s">
        <v>418</v>
      </c>
      <c r="H245" s="221" t="n">
        <v>7.5</v>
      </c>
      <c r="I245" s="215"/>
      <c r="L245" s="210"/>
      <c r="M245" s="216"/>
      <c r="N245" s="217"/>
      <c r="O245" s="217"/>
      <c r="P245" s="217"/>
      <c r="Q245" s="217"/>
      <c r="R245" s="217"/>
      <c r="S245" s="217"/>
      <c r="T245" s="218"/>
      <c r="AT245" s="219" t="s">
        <v>165</v>
      </c>
      <c r="AU245" s="219" t="s">
        <v>23</v>
      </c>
      <c r="AV245" s="209" t="s">
        <v>84</v>
      </c>
      <c r="AW245" s="209" t="s">
        <v>39</v>
      </c>
      <c r="AX245" s="209" t="s">
        <v>75</v>
      </c>
      <c r="AY245" s="219" t="s">
        <v>158</v>
      </c>
    </row>
    <row r="246" s="209" customFormat="true" ht="13.5" hidden="false" customHeight="false" outlineLevel="0" collapsed="false">
      <c r="B246" s="210"/>
      <c r="D246" s="206" t="s">
        <v>165</v>
      </c>
      <c r="E246" s="219"/>
      <c r="F246" s="220" t="s">
        <v>419</v>
      </c>
      <c r="H246" s="221" t="n">
        <v>355</v>
      </c>
      <c r="I246" s="215"/>
      <c r="L246" s="210"/>
      <c r="M246" s="216"/>
      <c r="N246" s="217"/>
      <c r="O246" s="217"/>
      <c r="P246" s="217"/>
      <c r="Q246" s="217"/>
      <c r="R246" s="217"/>
      <c r="S246" s="217"/>
      <c r="T246" s="218"/>
      <c r="AT246" s="219" t="s">
        <v>165</v>
      </c>
      <c r="AU246" s="219" t="s">
        <v>23</v>
      </c>
      <c r="AV246" s="209" t="s">
        <v>84</v>
      </c>
      <c r="AW246" s="209" t="s">
        <v>39</v>
      </c>
      <c r="AX246" s="209" t="s">
        <v>75</v>
      </c>
      <c r="AY246" s="219" t="s">
        <v>158</v>
      </c>
    </row>
    <row r="247" s="222" customFormat="true" ht="13.5" hidden="false" customHeight="false" outlineLevel="0" collapsed="false">
      <c r="B247" s="223"/>
      <c r="D247" s="211" t="s">
        <v>165</v>
      </c>
      <c r="E247" s="224"/>
      <c r="F247" s="225" t="s">
        <v>176</v>
      </c>
      <c r="H247" s="226" t="n">
        <v>362.5</v>
      </c>
      <c r="I247" s="227"/>
      <c r="L247" s="223"/>
      <c r="M247" s="228"/>
      <c r="N247" s="229"/>
      <c r="O247" s="229"/>
      <c r="P247" s="229"/>
      <c r="Q247" s="229"/>
      <c r="R247" s="229"/>
      <c r="S247" s="229"/>
      <c r="T247" s="230"/>
      <c r="AT247" s="231" t="s">
        <v>165</v>
      </c>
      <c r="AU247" s="231" t="s">
        <v>23</v>
      </c>
      <c r="AV247" s="222" t="s">
        <v>162</v>
      </c>
      <c r="AW247" s="222" t="s">
        <v>39</v>
      </c>
      <c r="AX247" s="222" t="s">
        <v>23</v>
      </c>
      <c r="AY247" s="231" t="s">
        <v>158</v>
      </c>
    </row>
    <row r="248" s="30" customFormat="true" ht="22.5" hidden="false" customHeight="true" outlineLevel="0" collapsed="false">
      <c r="B248" s="193"/>
      <c r="C248" s="233" t="s">
        <v>420</v>
      </c>
      <c r="D248" s="233" t="s">
        <v>192</v>
      </c>
      <c r="E248" s="234" t="s">
        <v>421</v>
      </c>
      <c r="F248" s="235" t="s">
        <v>422</v>
      </c>
      <c r="G248" s="236" t="s">
        <v>423</v>
      </c>
      <c r="H248" s="237" t="n">
        <v>369.75</v>
      </c>
      <c r="I248" s="238"/>
      <c r="J248" s="239" t="n">
        <f aca="false">ROUND(I248*H248,2)</f>
        <v>0</v>
      </c>
      <c r="K248" s="235"/>
      <c r="L248" s="240"/>
      <c r="M248" s="241"/>
      <c r="N248" s="242" t="s">
        <v>46</v>
      </c>
      <c r="O248" s="32"/>
      <c r="P248" s="203" t="n">
        <f aca="false">O248*H248</f>
        <v>0</v>
      </c>
      <c r="Q248" s="203" t="n">
        <v>0.0821</v>
      </c>
      <c r="R248" s="203" t="n">
        <f aca="false">Q248*H248</f>
        <v>30.356475</v>
      </c>
      <c r="S248" s="203" t="n">
        <v>0</v>
      </c>
      <c r="T248" s="204" t="n">
        <f aca="false">S248*H248</f>
        <v>0</v>
      </c>
      <c r="AR248" s="11" t="s">
        <v>195</v>
      </c>
      <c r="AT248" s="11" t="s">
        <v>192</v>
      </c>
      <c r="AU248" s="11" t="s">
        <v>23</v>
      </c>
      <c r="AY248" s="11" t="s">
        <v>158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11" t="s">
        <v>23</v>
      </c>
      <c r="BK248" s="205" t="n">
        <f aca="false">ROUND(I248*H248,2)</f>
        <v>0</v>
      </c>
      <c r="BL248" s="11" t="s">
        <v>162</v>
      </c>
      <c r="BM248" s="11" t="s">
        <v>424</v>
      </c>
    </row>
    <row r="249" s="30" customFormat="true" ht="13.5" hidden="false" customHeight="false" outlineLevel="0" collapsed="false">
      <c r="B249" s="31"/>
      <c r="D249" s="206" t="s">
        <v>164</v>
      </c>
      <c r="F249" s="207" t="s">
        <v>422</v>
      </c>
      <c r="I249" s="166"/>
      <c r="L249" s="31"/>
      <c r="M249" s="208"/>
      <c r="N249" s="32"/>
      <c r="O249" s="32"/>
      <c r="P249" s="32"/>
      <c r="Q249" s="32"/>
      <c r="R249" s="32"/>
      <c r="S249" s="32"/>
      <c r="T249" s="71"/>
      <c r="AT249" s="11" t="s">
        <v>164</v>
      </c>
      <c r="AU249" s="11" t="s">
        <v>23</v>
      </c>
    </row>
    <row r="250" s="30" customFormat="true" ht="27" hidden="false" customHeight="false" outlineLevel="0" collapsed="false">
      <c r="B250" s="31"/>
      <c r="D250" s="206" t="s">
        <v>182</v>
      </c>
      <c r="F250" s="232" t="s">
        <v>425</v>
      </c>
      <c r="I250" s="166"/>
      <c r="L250" s="31"/>
      <c r="M250" s="208"/>
      <c r="N250" s="32"/>
      <c r="O250" s="32"/>
      <c r="P250" s="32"/>
      <c r="Q250" s="32"/>
      <c r="R250" s="32"/>
      <c r="S250" s="32"/>
      <c r="T250" s="71"/>
      <c r="AT250" s="11" t="s">
        <v>182</v>
      </c>
      <c r="AU250" s="11" t="s">
        <v>23</v>
      </c>
    </row>
    <row r="251" s="209" customFormat="true" ht="13.5" hidden="false" customHeight="false" outlineLevel="0" collapsed="false">
      <c r="B251" s="210"/>
      <c r="D251" s="211" t="s">
        <v>165</v>
      </c>
      <c r="F251" s="213" t="s">
        <v>426</v>
      </c>
      <c r="H251" s="214" t="n">
        <v>369.75</v>
      </c>
      <c r="I251" s="215"/>
      <c r="L251" s="210"/>
      <c r="M251" s="216"/>
      <c r="N251" s="217"/>
      <c r="O251" s="217"/>
      <c r="P251" s="217"/>
      <c r="Q251" s="217"/>
      <c r="R251" s="217"/>
      <c r="S251" s="217"/>
      <c r="T251" s="218"/>
      <c r="AT251" s="219" t="s">
        <v>165</v>
      </c>
      <c r="AU251" s="219" t="s">
        <v>23</v>
      </c>
      <c r="AV251" s="209" t="s">
        <v>84</v>
      </c>
      <c r="AW251" s="209" t="s">
        <v>6</v>
      </c>
      <c r="AX251" s="209" t="s">
        <v>23</v>
      </c>
      <c r="AY251" s="219" t="s">
        <v>158</v>
      </c>
    </row>
    <row r="252" s="30" customFormat="true" ht="31.5" hidden="false" customHeight="true" outlineLevel="0" collapsed="false">
      <c r="B252" s="193"/>
      <c r="C252" s="194" t="s">
        <v>427</v>
      </c>
      <c r="D252" s="194" t="s">
        <v>159</v>
      </c>
      <c r="E252" s="195" t="s">
        <v>428</v>
      </c>
      <c r="F252" s="196" t="s">
        <v>429</v>
      </c>
      <c r="G252" s="197" t="s">
        <v>104</v>
      </c>
      <c r="H252" s="198" t="n">
        <v>38</v>
      </c>
      <c r="I252" s="199"/>
      <c r="J252" s="200" t="n">
        <f aca="false">ROUND(I252*H252,2)</f>
        <v>0</v>
      </c>
      <c r="K252" s="196" t="s">
        <v>169</v>
      </c>
      <c r="L252" s="31"/>
      <c r="M252" s="201"/>
      <c r="N252" s="202" t="s">
        <v>46</v>
      </c>
      <c r="O252" s="32"/>
      <c r="P252" s="203" t="n">
        <f aca="false">O252*H252</f>
        <v>0</v>
      </c>
      <c r="Q252" s="203" t="n">
        <v>0.1295</v>
      </c>
      <c r="R252" s="203" t="n">
        <f aca="false">Q252*H252</f>
        <v>4.921</v>
      </c>
      <c r="S252" s="203" t="n">
        <v>0</v>
      </c>
      <c r="T252" s="204" t="n">
        <f aca="false">S252*H252</f>
        <v>0</v>
      </c>
      <c r="AR252" s="11" t="s">
        <v>162</v>
      </c>
      <c r="AT252" s="11" t="s">
        <v>159</v>
      </c>
      <c r="AU252" s="11" t="s">
        <v>23</v>
      </c>
      <c r="AY252" s="11" t="s">
        <v>158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11" t="s">
        <v>23</v>
      </c>
      <c r="BK252" s="205" t="n">
        <f aca="false">ROUND(I252*H252,2)</f>
        <v>0</v>
      </c>
      <c r="BL252" s="11" t="s">
        <v>162</v>
      </c>
      <c r="BM252" s="11" t="s">
        <v>430</v>
      </c>
    </row>
    <row r="253" s="30" customFormat="true" ht="40.5" hidden="false" customHeight="false" outlineLevel="0" collapsed="false">
      <c r="B253" s="31"/>
      <c r="D253" s="206" t="s">
        <v>164</v>
      </c>
      <c r="F253" s="207" t="s">
        <v>431</v>
      </c>
      <c r="I253" s="166"/>
      <c r="L253" s="31"/>
      <c r="M253" s="208"/>
      <c r="N253" s="32"/>
      <c r="O253" s="32"/>
      <c r="P253" s="32"/>
      <c r="Q253" s="32"/>
      <c r="R253" s="32"/>
      <c r="S253" s="32"/>
      <c r="T253" s="71"/>
      <c r="AT253" s="11" t="s">
        <v>164</v>
      </c>
      <c r="AU253" s="11" t="s">
        <v>23</v>
      </c>
    </row>
    <row r="254" s="209" customFormat="true" ht="13.5" hidden="false" customHeight="false" outlineLevel="0" collapsed="false">
      <c r="B254" s="210"/>
      <c r="D254" s="211" t="s">
        <v>165</v>
      </c>
      <c r="E254" s="212"/>
      <c r="F254" s="213" t="s">
        <v>432</v>
      </c>
      <c r="H254" s="214" t="n">
        <v>38</v>
      </c>
      <c r="I254" s="215"/>
      <c r="L254" s="210"/>
      <c r="M254" s="216"/>
      <c r="N254" s="217"/>
      <c r="O254" s="217"/>
      <c r="P254" s="217"/>
      <c r="Q254" s="217"/>
      <c r="R254" s="217"/>
      <c r="S254" s="217"/>
      <c r="T254" s="218"/>
      <c r="AT254" s="219" t="s">
        <v>165</v>
      </c>
      <c r="AU254" s="219" t="s">
        <v>23</v>
      </c>
      <c r="AV254" s="209" t="s">
        <v>84</v>
      </c>
      <c r="AW254" s="209" t="s">
        <v>39</v>
      </c>
      <c r="AX254" s="209" t="s">
        <v>23</v>
      </c>
      <c r="AY254" s="219" t="s">
        <v>158</v>
      </c>
    </row>
    <row r="255" s="30" customFormat="true" ht="22.5" hidden="false" customHeight="true" outlineLevel="0" collapsed="false">
      <c r="B255" s="193"/>
      <c r="C255" s="233" t="s">
        <v>433</v>
      </c>
      <c r="D255" s="233" t="s">
        <v>192</v>
      </c>
      <c r="E255" s="234" t="s">
        <v>434</v>
      </c>
      <c r="F255" s="235" t="s">
        <v>435</v>
      </c>
      <c r="G255" s="236" t="s">
        <v>423</v>
      </c>
      <c r="H255" s="237" t="n">
        <v>38.76</v>
      </c>
      <c r="I255" s="238"/>
      <c r="J255" s="239" t="n">
        <f aca="false">ROUND(I255*H255,2)</f>
        <v>0</v>
      </c>
      <c r="K255" s="235" t="s">
        <v>169</v>
      </c>
      <c r="L255" s="240"/>
      <c r="M255" s="241"/>
      <c r="N255" s="242" t="s">
        <v>46</v>
      </c>
      <c r="O255" s="32"/>
      <c r="P255" s="203" t="n">
        <f aca="false">O255*H255</f>
        <v>0</v>
      </c>
      <c r="Q255" s="203" t="n">
        <v>0.028</v>
      </c>
      <c r="R255" s="203" t="n">
        <f aca="false">Q255*H255</f>
        <v>1.08528</v>
      </c>
      <c r="S255" s="203" t="n">
        <v>0</v>
      </c>
      <c r="T255" s="204" t="n">
        <f aca="false">S255*H255</f>
        <v>0</v>
      </c>
      <c r="AR255" s="11" t="s">
        <v>195</v>
      </c>
      <c r="AT255" s="11" t="s">
        <v>192</v>
      </c>
      <c r="AU255" s="11" t="s">
        <v>23</v>
      </c>
      <c r="AY255" s="11" t="s">
        <v>158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11" t="s">
        <v>23</v>
      </c>
      <c r="BK255" s="205" t="n">
        <f aca="false">ROUND(I255*H255,2)</f>
        <v>0</v>
      </c>
      <c r="BL255" s="11" t="s">
        <v>162</v>
      </c>
      <c r="BM255" s="11" t="s">
        <v>436</v>
      </c>
    </row>
    <row r="256" s="30" customFormat="true" ht="27" hidden="false" customHeight="false" outlineLevel="0" collapsed="false">
      <c r="B256" s="31"/>
      <c r="D256" s="206" t="s">
        <v>164</v>
      </c>
      <c r="F256" s="207" t="s">
        <v>437</v>
      </c>
      <c r="I256" s="166"/>
      <c r="L256" s="31"/>
      <c r="M256" s="208"/>
      <c r="N256" s="32"/>
      <c r="O256" s="32"/>
      <c r="P256" s="32"/>
      <c r="Q256" s="32"/>
      <c r="R256" s="32"/>
      <c r="S256" s="32"/>
      <c r="T256" s="71"/>
      <c r="AT256" s="11" t="s">
        <v>164</v>
      </c>
      <c r="AU256" s="11" t="s">
        <v>23</v>
      </c>
    </row>
    <row r="257" s="30" customFormat="true" ht="27" hidden="false" customHeight="false" outlineLevel="0" collapsed="false">
      <c r="B257" s="31"/>
      <c r="D257" s="206" t="s">
        <v>182</v>
      </c>
      <c r="F257" s="232" t="s">
        <v>438</v>
      </c>
      <c r="I257" s="166"/>
      <c r="L257" s="31"/>
      <c r="M257" s="208"/>
      <c r="N257" s="32"/>
      <c r="O257" s="32"/>
      <c r="P257" s="32"/>
      <c r="Q257" s="32"/>
      <c r="R257" s="32"/>
      <c r="S257" s="32"/>
      <c r="T257" s="71"/>
      <c r="AT257" s="11" t="s">
        <v>182</v>
      </c>
      <c r="AU257" s="11" t="s">
        <v>23</v>
      </c>
    </row>
    <row r="258" s="209" customFormat="true" ht="13.5" hidden="false" customHeight="false" outlineLevel="0" collapsed="false">
      <c r="B258" s="210"/>
      <c r="D258" s="211" t="s">
        <v>165</v>
      </c>
      <c r="F258" s="213" t="s">
        <v>439</v>
      </c>
      <c r="H258" s="214" t="n">
        <v>38.76</v>
      </c>
      <c r="I258" s="215"/>
      <c r="L258" s="210"/>
      <c r="M258" s="216"/>
      <c r="N258" s="217"/>
      <c r="O258" s="217"/>
      <c r="P258" s="217"/>
      <c r="Q258" s="217"/>
      <c r="R258" s="217"/>
      <c r="S258" s="217"/>
      <c r="T258" s="218"/>
      <c r="AT258" s="219" t="s">
        <v>165</v>
      </c>
      <c r="AU258" s="219" t="s">
        <v>23</v>
      </c>
      <c r="AV258" s="209" t="s">
        <v>84</v>
      </c>
      <c r="AW258" s="209" t="s">
        <v>6</v>
      </c>
      <c r="AX258" s="209" t="s">
        <v>23</v>
      </c>
      <c r="AY258" s="219" t="s">
        <v>158</v>
      </c>
    </row>
    <row r="259" s="30" customFormat="true" ht="22.5" hidden="false" customHeight="true" outlineLevel="0" collapsed="false">
      <c r="B259" s="193"/>
      <c r="C259" s="233" t="s">
        <v>440</v>
      </c>
      <c r="D259" s="233" t="s">
        <v>192</v>
      </c>
      <c r="E259" s="234" t="s">
        <v>441</v>
      </c>
      <c r="F259" s="235" t="s">
        <v>442</v>
      </c>
      <c r="G259" s="236" t="s">
        <v>423</v>
      </c>
      <c r="H259" s="237" t="n">
        <v>47.736</v>
      </c>
      <c r="I259" s="238"/>
      <c r="J259" s="239" t="n">
        <f aca="false">ROUND(I259*H259,2)</f>
        <v>0</v>
      </c>
      <c r="K259" s="235"/>
      <c r="L259" s="240"/>
      <c r="M259" s="241"/>
      <c r="N259" s="242" t="s">
        <v>46</v>
      </c>
      <c r="O259" s="32"/>
      <c r="P259" s="203" t="n">
        <f aca="false">O259*H259</f>
        <v>0</v>
      </c>
      <c r="Q259" s="203" t="n">
        <v>0</v>
      </c>
      <c r="R259" s="203" t="n">
        <f aca="false">Q259*H259</f>
        <v>0</v>
      </c>
      <c r="S259" s="203" t="n">
        <v>0</v>
      </c>
      <c r="T259" s="204" t="n">
        <f aca="false">S259*H259</f>
        <v>0</v>
      </c>
      <c r="AR259" s="11" t="s">
        <v>195</v>
      </c>
      <c r="AT259" s="11" t="s">
        <v>192</v>
      </c>
      <c r="AU259" s="11" t="s">
        <v>23</v>
      </c>
      <c r="AY259" s="11" t="s">
        <v>158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11" t="s">
        <v>23</v>
      </c>
      <c r="BK259" s="205" t="n">
        <f aca="false">ROUND(I259*H259,2)</f>
        <v>0</v>
      </c>
      <c r="BL259" s="11" t="s">
        <v>162</v>
      </c>
      <c r="BM259" s="11" t="s">
        <v>443</v>
      </c>
    </row>
    <row r="260" s="30" customFormat="true" ht="27" hidden="false" customHeight="false" outlineLevel="0" collapsed="false">
      <c r="B260" s="31"/>
      <c r="D260" s="206" t="s">
        <v>182</v>
      </c>
      <c r="F260" s="232" t="s">
        <v>444</v>
      </c>
      <c r="I260" s="166"/>
      <c r="L260" s="31"/>
      <c r="M260" s="208"/>
      <c r="N260" s="32"/>
      <c r="O260" s="32"/>
      <c r="P260" s="32"/>
      <c r="Q260" s="32"/>
      <c r="R260" s="32"/>
      <c r="S260" s="32"/>
      <c r="T260" s="71"/>
      <c r="AT260" s="11" t="s">
        <v>182</v>
      </c>
      <c r="AU260" s="11" t="s">
        <v>23</v>
      </c>
    </row>
    <row r="261" s="209" customFormat="true" ht="13.5" hidden="false" customHeight="false" outlineLevel="0" collapsed="false">
      <c r="B261" s="210"/>
      <c r="D261" s="206" t="s">
        <v>165</v>
      </c>
      <c r="E261" s="219"/>
      <c r="F261" s="220" t="s">
        <v>445</v>
      </c>
      <c r="H261" s="221" t="n">
        <v>46.8</v>
      </c>
      <c r="I261" s="215"/>
      <c r="L261" s="210"/>
      <c r="M261" s="216"/>
      <c r="N261" s="217"/>
      <c r="O261" s="217"/>
      <c r="P261" s="217"/>
      <c r="Q261" s="217"/>
      <c r="R261" s="217"/>
      <c r="S261" s="217"/>
      <c r="T261" s="218"/>
      <c r="AT261" s="219" t="s">
        <v>165</v>
      </c>
      <c r="AU261" s="219" t="s">
        <v>23</v>
      </c>
      <c r="AV261" s="209" t="s">
        <v>84</v>
      </c>
      <c r="AW261" s="209" t="s">
        <v>39</v>
      </c>
      <c r="AX261" s="209" t="s">
        <v>75</v>
      </c>
      <c r="AY261" s="219" t="s">
        <v>158</v>
      </c>
    </row>
    <row r="262" s="209" customFormat="true" ht="13.5" hidden="false" customHeight="false" outlineLevel="0" collapsed="false">
      <c r="B262" s="210"/>
      <c r="D262" s="206" t="s">
        <v>165</v>
      </c>
      <c r="F262" s="220" t="s">
        <v>446</v>
      </c>
      <c r="H262" s="221" t="n">
        <v>47.736</v>
      </c>
      <c r="I262" s="215"/>
      <c r="L262" s="210"/>
      <c r="M262" s="216"/>
      <c r="N262" s="217"/>
      <c r="O262" s="217"/>
      <c r="P262" s="217"/>
      <c r="Q262" s="217"/>
      <c r="R262" s="217"/>
      <c r="S262" s="217"/>
      <c r="T262" s="218"/>
      <c r="AT262" s="219" t="s">
        <v>165</v>
      </c>
      <c r="AU262" s="219" t="s">
        <v>23</v>
      </c>
      <c r="AV262" s="209" t="s">
        <v>84</v>
      </c>
      <c r="AW262" s="209" t="s">
        <v>6</v>
      </c>
      <c r="AX262" s="209" t="s">
        <v>23</v>
      </c>
      <c r="AY262" s="219" t="s">
        <v>158</v>
      </c>
    </row>
    <row r="263" s="180" customFormat="true" ht="37.35" hidden="false" customHeight="true" outlineLevel="0" collapsed="false">
      <c r="B263" s="181"/>
      <c r="D263" s="182" t="s">
        <v>74</v>
      </c>
      <c r="E263" s="183" t="s">
        <v>447</v>
      </c>
      <c r="F263" s="183" t="s">
        <v>448</v>
      </c>
      <c r="I263" s="184"/>
      <c r="J263" s="185" t="n">
        <f aca="false">BK263</f>
        <v>0</v>
      </c>
      <c r="L263" s="181"/>
      <c r="M263" s="186"/>
      <c r="N263" s="187"/>
      <c r="O263" s="187"/>
      <c r="P263" s="188" t="n">
        <f aca="false">SUM(P264:P294)</f>
        <v>0</v>
      </c>
      <c r="Q263" s="187"/>
      <c r="R263" s="188" t="n">
        <f aca="false">SUM(R264:R294)</f>
        <v>47.46048</v>
      </c>
      <c r="S263" s="187"/>
      <c r="T263" s="189" t="n">
        <f aca="false">SUM(T264:T294)</f>
        <v>0</v>
      </c>
      <c r="AR263" s="190" t="s">
        <v>23</v>
      </c>
      <c r="AT263" s="191" t="s">
        <v>74</v>
      </c>
      <c r="AU263" s="191" t="s">
        <v>75</v>
      </c>
      <c r="AY263" s="190" t="s">
        <v>158</v>
      </c>
      <c r="BK263" s="192" t="n">
        <f aca="false">SUM(BK264:BK294)</f>
        <v>0</v>
      </c>
    </row>
    <row r="264" s="30" customFormat="true" ht="22.5" hidden="false" customHeight="true" outlineLevel="0" collapsed="false">
      <c r="B264" s="193"/>
      <c r="C264" s="194" t="s">
        <v>449</v>
      </c>
      <c r="D264" s="194" t="s">
        <v>159</v>
      </c>
      <c r="E264" s="195" t="s">
        <v>450</v>
      </c>
      <c r="F264" s="196" t="s">
        <v>451</v>
      </c>
      <c r="G264" s="197" t="s">
        <v>108</v>
      </c>
      <c r="H264" s="198" t="n">
        <v>192</v>
      </c>
      <c r="I264" s="199"/>
      <c r="J264" s="200" t="n">
        <f aca="false">ROUND(I264*H264,2)</f>
        <v>0</v>
      </c>
      <c r="K264" s="196" t="s">
        <v>169</v>
      </c>
      <c r="L264" s="31"/>
      <c r="M264" s="201"/>
      <c r="N264" s="202" t="s">
        <v>46</v>
      </c>
      <c r="O264" s="32"/>
      <c r="P264" s="203" t="n">
        <f aca="false">O264*H264</f>
        <v>0</v>
      </c>
      <c r="Q264" s="203" t="n">
        <v>0.00089</v>
      </c>
      <c r="R264" s="203" t="n">
        <f aca="false">Q264*H264</f>
        <v>0.17088</v>
      </c>
      <c r="S264" s="203" t="n">
        <v>0</v>
      </c>
      <c r="T264" s="204" t="n">
        <f aca="false">S264*H264</f>
        <v>0</v>
      </c>
      <c r="AR264" s="11" t="s">
        <v>162</v>
      </c>
      <c r="AT264" s="11" t="s">
        <v>159</v>
      </c>
      <c r="AU264" s="11" t="s">
        <v>23</v>
      </c>
      <c r="AY264" s="11" t="s">
        <v>158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11" t="s">
        <v>23</v>
      </c>
      <c r="BK264" s="205" t="n">
        <f aca="false">ROUND(I264*H264,2)</f>
        <v>0</v>
      </c>
      <c r="BL264" s="11" t="s">
        <v>162</v>
      </c>
      <c r="BM264" s="11" t="s">
        <v>452</v>
      </c>
    </row>
    <row r="265" s="30" customFormat="true" ht="27" hidden="false" customHeight="false" outlineLevel="0" collapsed="false">
      <c r="B265" s="31"/>
      <c r="D265" s="206" t="s">
        <v>164</v>
      </c>
      <c r="F265" s="207" t="s">
        <v>453</v>
      </c>
      <c r="I265" s="166"/>
      <c r="L265" s="31"/>
      <c r="M265" s="208"/>
      <c r="N265" s="32"/>
      <c r="O265" s="32"/>
      <c r="P265" s="32"/>
      <c r="Q265" s="32"/>
      <c r="R265" s="32"/>
      <c r="S265" s="32"/>
      <c r="T265" s="71"/>
      <c r="AT265" s="11" t="s">
        <v>164</v>
      </c>
      <c r="AU265" s="11" t="s">
        <v>23</v>
      </c>
    </row>
    <row r="266" s="209" customFormat="true" ht="13.5" hidden="false" customHeight="false" outlineLevel="0" collapsed="false">
      <c r="B266" s="210"/>
      <c r="D266" s="211" t="s">
        <v>165</v>
      </c>
      <c r="E266" s="212"/>
      <c r="F266" s="213" t="s">
        <v>454</v>
      </c>
      <c r="H266" s="214" t="n">
        <v>192</v>
      </c>
      <c r="I266" s="215"/>
      <c r="L266" s="210"/>
      <c r="M266" s="216"/>
      <c r="N266" s="217"/>
      <c r="O266" s="217"/>
      <c r="P266" s="217"/>
      <c r="Q266" s="217"/>
      <c r="R266" s="217"/>
      <c r="S266" s="217"/>
      <c r="T266" s="218"/>
      <c r="AT266" s="219" t="s">
        <v>165</v>
      </c>
      <c r="AU266" s="219" t="s">
        <v>23</v>
      </c>
      <c r="AV266" s="209" t="s">
        <v>84</v>
      </c>
      <c r="AW266" s="209" t="s">
        <v>39</v>
      </c>
      <c r="AX266" s="209" t="s">
        <v>23</v>
      </c>
      <c r="AY266" s="219" t="s">
        <v>158</v>
      </c>
    </row>
    <row r="267" s="30" customFormat="true" ht="22.5" hidden="false" customHeight="true" outlineLevel="0" collapsed="false">
      <c r="B267" s="193"/>
      <c r="C267" s="194" t="s">
        <v>455</v>
      </c>
      <c r="D267" s="194" t="s">
        <v>159</v>
      </c>
      <c r="E267" s="195" t="s">
        <v>456</v>
      </c>
      <c r="F267" s="196" t="s">
        <v>457</v>
      </c>
      <c r="G267" s="197" t="s">
        <v>104</v>
      </c>
      <c r="H267" s="198" t="n">
        <v>192</v>
      </c>
      <c r="I267" s="199"/>
      <c r="J267" s="200" t="n">
        <f aca="false">ROUND(I267*H267,2)</f>
        <v>0</v>
      </c>
      <c r="K267" s="196" t="s">
        <v>169</v>
      </c>
      <c r="L267" s="31"/>
      <c r="M267" s="201"/>
      <c r="N267" s="202" t="s">
        <v>46</v>
      </c>
      <c r="O267" s="32"/>
      <c r="P267" s="203" t="n">
        <f aca="false">O267*H267</f>
        <v>0</v>
      </c>
      <c r="Q267" s="203" t="n">
        <v>0.2463</v>
      </c>
      <c r="R267" s="203" t="n">
        <f aca="false">Q267*H267</f>
        <v>47.2896</v>
      </c>
      <c r="S267" s="203" t="n">
        <v>0</v>
      </c>
      <c r="T267" s="204" t="n">
        <f aca="false">S267*H267</f>
        <v>0</v>
      </c>
      <c r="AR267" s="11" t="s">
        <v>162</v>
      </c>
      <c r="AT267" s="11" t="s">
        <v>159</v>
      </c>
      <c r="AU267" s="11" t="s">
        <v>23</v>
      </c>
      <c r="AY267" s="11" t="s">
        <v>158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11" t="s">
        <v>23</v>
      </c>
      <c r="BK267" s="205" t="n">
        <f aca="false">ROUND(I267*H267,2)</f>
        <v>0</v>
      </c>
      <c r="BL267" s="11" t="s">
        <v>162</v>
      </c>
      <c r="BM267" s="11" t="s">
        <v>458</v>
      </c>
    </row>
    <row r="268" s="30" customFormat="true" ht="40.5" hidden="false" customHeight="false" outlineLevel="0" collapsed="false">
      <c r="B268" s="31"/>
      <c r="D268" s="206" t="s">
        <v>164</v>
      </c>
      <c r="F268" s="207" t="s">
        <v>459</v>
      </c>
      <c r="I268" s="166"/>
      <c r="L268" s="31"/>
      <c r="M268" s="208"/>
      <c r="N268" s="32"/>
      <c r="O268" s="32"/>
      <c r="P268" s="32"/>
      <c r="Q268" s="32"/>
      <c r="R268" s="32"/>
      <c r="S268" s="32"/>
      <c r="T268" s="71"/>
      <c r="AT268" s="11" t="s">
        <v>164</v>
      </c>
      <c r="AU268" s="11" t="s">
        <v>23</v>
      </c>
    </row>
    <row r="269" s="209" customFormat="true" ht="13.5" hidden="false" customHeight="false" outlineLevel="0" collapsed="false">
      <c r="B269" s="210"/>
      <c r="D269" s="211" t="s">
        <v>165</v>
      </c>
      <c r="E269" s="212" t="s">
        <v>103</v>
      </c>
      <c r="F269" s="213" t="s">
        <v>460</v>
      </c>
      <c r="H269" s="214" t="n">
        <v>192</v>
      </c>
      <c r="I269" s="215"/>
      <c r="L269" s="210"/>
      <c r="M269" s="216"/>
      <c r="N269" s="217"/>
      <c r="O269" s="217"/>
      <c r="P269" s="217"/>
      <c r="Q269" s="217"/>
      <c r="R269" s="217"/>
      <c r="S269" s="217"/>
      <c r="T269" s="218"/>
      <c r="AT269" s="219" t="s">
        <v>165</v>
      </c>
      <c r="AU269" s="219" t="s">
        <v>23</v>
      </c>
      <c r="AV269" s="209" t="s">
        <v>84</v>
      </c>
      <c r="AW269" s="209" t="s">
        <v>39</v>
      </c>
      <c r="AX269" s="209" t="s">
        <v>23</v>
      </c>
      <c r="AY269" s="219" t="s">
        <v>158</v>
      </c>
    </row>
    <row r="270" s="30" customFormat="true" ht="22.5" hidden="false" customHeight="true" outlineLevel="0" collapsed="false">
      <c r="B270" s="193"/>
      <c r="C270" s="194" t="s">
        <v>461</v>
      </c>
      <c r="D270" s="194" t="s">
        <v>159</v>
      </c>
      <c r="E270" s="195" t="s">
        <v>462</v>
      </c>
      <c r="F270" s="196" t="s">
        <v>463</v>
      </c>
      <c r="G270" s="197" t="s">
        <v>464</v>
      </c>
      <c r="H270" s="198" t="n">
        <v>35</v>
      </c>
      <c r="I270" s="199"/>
      <c r="J270" s="200" t="n">
        <f aca="false">ROUND(I270*H270,2)</f>
        <v>0</v>
      </c>
      <c r="K270" s="196"/>
      <c r="L270" s="31"/>
      <c r="M270" s="201"/>
      <c r="N270" s="202" t="s">
        <v>46</v>
      </c>
      <c r="O270" s="32"/>
      <c r="P270" s="203" t="n">
        <f aca="false">O270*H270</f>
        <v>0</v>
      </c>
      <c r="Q270" s="203" t="n">
        <v>0</v>
      </c>
      <c r="R270" s="203" t="n">
        <f aca="false">Q270*H270</f>
        <v>0</v>
      </c>
      <c r="S270" s="203" t="n">
        <v>0</v>
      </c>
      <c r="T270" s="204" t="n">
        <f aca="false">S270*H270</f>
        <v>0</v>
      </c>
      <c r="AR270" s="11" t="s">
        <v>162</v>
      </c>
      <c r="AT270" s="11" t="s">
        <v>159</v>
      </c>
      <c r="AU270" s="11" t="s">
        <v>23</v>
      </c>
      <c r="AY270" s="11" t="s">
        <v>158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11" t="s">
        <v>23</v>
      </c>
      <c r="BK270" s="205" t="n">
        <f aca="false">ROUND(I270*H270,2)</f>
        <v>0</v>
      </c>
      <c r="BL270" s="11" t="s">
        <v>162</v>
      </c>
      <c r="BM270" s="11" t="s">
        <v>465</v>
      </c>
    </row>
    <row r="271" s="30" customFormat="true" ht="22.5" hidden="false" customHeight="true" outlineLevel="0" collapsed="false">
      <c r="B271" s="193"/>
      <c r="C271" s="194" t="s">
        <v>466</v>
      </c>
      <c r="D271" s="194" t="s">
        <v>159</v>
      </c>
      <c r="E271" s="195" t="s">
        <v>467</v>
      </c>
      <c r="F271" s="196" t="s">
        <v>468</v>
      </c>
      <c r="G271" s="197" t="s">
        <v>464</v>
      </c>
      <c r="H271" s="198" t="n">
        <v>15</v>
      </c>
      <c r="I271" s="199"/>
      <c r="J271" s="200" t="n">
        <f aca="false">ROUND(I271*H271,2)</f>
        <v>0</v>
      </c>
      <c r="K271" s="196"/>
      <c r="L271" s="31"/>
      <c r="M271" s="201"/>
      <c r="N271" s="202" t="s">
        <v>46</v>
      </c>
      <c r="O271" s="32"/>
      <c r="P271" s="203" t="n">
        <f aca="false">O271*H271</f>
        <v>0</v>
      </c>
      <c r="Q271" s="203" t="n">
        <v>0</v>
      </c>
      <c r="R271" s="203" t="n">
        <f aca="false">Q271*H271</f>
        <v>0</v>
      </c>
      <c r="S271" s="203" t="n">
        <v>0</v>
      </c>
      <c r="T271" s="204" t="n">
        <f aca="false">S271*H271</f>
        <v>0</v>
      </c>
      <c r="AR271" s="11" t="s">
        <v>162</v>
      </c>
      <c r="AT271" s="11" t="s">
        <v>159</v>
      </c>
      <c r="AU271" s="11" t="s">
        <v>23</v>
      </c>
      <c r="AY271" s="11" t="s">
        <v>158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11" t="s">
        <v>23</v>
      </c>
      <c r="BK271" s="205" t="n">
        <f aca="false">ROUND(I271*H271,2)</f>
        <v>0</v>
      </c>
      <c r="BL271" s="11" t="s">
        <v>162</v>
      </c>
      <c r="BM271" s="11" t="s">
        <v>469</v>
      </c>
    </row>
    <row r="272" s="30" customFormat="true" ht="22.5" hidden="false" customHeight="true" outlineLevel="0" collapsed="false">
      <c r="B272" s="193"/>
      <c r="C272" s="194" t="s">
        <v>470</v>
      </c>
      <c r="D272" s="194" t="s">
        <v>159</v>
      </c>
      <c r="E272" s="195" t="s">
        <v>471</v>
      </c>
      <c r="F272" s="196" t="s">
        <v>472</v>
      </c>
      <c r="G272" s="197" t="s">
        <v>473</v>
      </c>
      <c r="H272" s="198" t="n">
        <v>1</v>
      </c>
      <c r="I272" s="199"/>
      <c r="J272" s="200" t="n">
        <f aca="false">ROUND(I272*H272,2)</f>
        <v>0</v>
      </c>
      <c r="K272" s="196"/>
      <c r="L272" s="31"/>
      <c r="M272" s="201"/>
      <c r="N272" s="202" t="s">
        <v>46</v>
      </c>
      <c r="O272" s="32"/>
      <c r="P272" s="203" t="n">
        <f aca="false">O272*H272</f>
        <v>0</v>
      </c>
      <c r="Q272" s="203" t="n">
        <v>0</v>
      </c>
      <c r="R272" s="203" t="n">
        <f aca="false">Q272*H272</f>
        <v>0</v>
      </c>
      <c r="S272" s="203" t="n">
        <v>0</v>
      </c>
      <c r="T272" s="204" t="n">
        <f aca="false">S272*H272</f>
        <v>0</v>
      </c>
      <c r="AR272" s="11" t="s">
        <v>162</v>
      </c>
      <c r="AT272" s="11" t="s">
        <v>159</v>
      </c>
      <c r="AU272" s="11" t="s">
        <v>23</v>
      </c>
      <c r="AY272" s="11" t="s">
        <v>158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11" t="s">
        <v>23</v>
      </c>
      <c r="BK272" s="205" t="n">
        <f aca="false">ROUND(I272*H272,2)</f>
        <v>0</v>
      </c>
      <c r="BL272" s="11" t="s">
        <v>162</v>
      </c>
      <c r="BM272" s="11" t="s">
        <v>474</v>
      </c>
    </row>
    <row r="273" s="30" customFormat="true" ht="13.5" hidden="false" customHeight="false" outlineLevel="0" collapsed="false">
      <c r="B273" s="31"/>
      <c r="D273" s="211" t="s">
        <v>164</v>
      </c>
      <c r="F273" s="253" t="s">
        <v>475</v>
      </c>
      <c r="I273" s="166"/>
      <c r="L273" s="31"/>
      <c r="M273" s="208"/>
      <c r="N273" s="32"/>
      <c r="O273" s="32"/>
      <c r="P273" s="32"/>
      <c r="Q273" s="32"/>
      <c r="R273" s="32"/>
      <c r="S273" s="32"/>
      <c r="T273" s="71"/>
      <c r="AT273" s="11" t="s">
        <v>164</v>
      </c>
      <c r="AU273" s="11" t="s">
        <v>23</v>
      </c>
    </row>
    <row r="274" s="30" customFormat="true" ht="22.5" hidden="false" customHeight="true" outlineLevel="0" collapsed="false">
      <c r="B274" s="193"/>
      <c r="C274" s="194" t="s">
        <v>476</v>
      </c>
      <c r="D274" s="194" t="s">
        <v>159</v>
      </c>
      <c r="E274" s="195" t="s">
        <v>477</v>
      </c>
      <c r="F274" s="196" t="s">
        <v>478</v>
      </c>
      <c r="G274" s="197" t="s">
        <v>473</v>
      </c>
      <c r="H274" s="198" t="n">
        <v>6</v>
      </c>
      <c r="I274" s="199"/>
      <c r="J274" s="200" t="n">
        <f aca="false">ROUND(I274*H274,2)</f>
        <v>0</v>
      </c>
      <c r="K274" s="196"/>
      <c r="L274" s="31"/>
      <c r="M274" s="201"/>
      <c r="N274" s="202" t="s">
        <v>46</v>
      </c>
      <c r="O274" s="32"/>
      <c r="P274" s="203" t="n">
        <f aca="false">O274*H274</f>
        <v>0</v>
      </c>
      <c r="Q274" s="203" t="n">
        <v>0</v>
      </c>
      <c r="R274" s="203" t="n">
        <f aca="false">Q274*H274</f>
        <v>0</v>
      </c>
      <c r="S274" s="203" t="n">
        <v>0</v>
      </c>
      <c r="T274" s="204" t="n">
        <f aca="false">S274*H274</f>
        <v>0</v>
      </c>
      <c r="AR274" s="11" t="s">
        <v>162</v>
      </c>
      <c r="AT274" s="11" t="s">
        <v>159</v>
      </c>
      <c r="AU274" s="11" t="s">
        <v>23</v>
      </c>
      <c r="AY274" s="11" t="s">
        <v>158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11" t="s">
        <v>23</v>
      </c>
      <c r="BK274" s="205" t="n">
        <f aca="false">ROUND(I274*H274,2)</f>
        <v>0</v>
      </c>
      <c r="BL274" s="11" t="s">
        <v>162</v>
      </c>
      <c r="BM274" s="11" t="s">
        <v>479</v>
      </c>
    </row>
    <row r="275" s="30" customFormat="true" ht="13.5" hidden="false" customHeight="false" outlineLevel="0" collapsed="false">
      <c r="B275" s="31"/>
      <c r="D275" s="211" t="s">
        <v>164</v>
      </c>
      <c r="F275" s="253" t="s">
        <v>480</v>
      </c>
      <c r="I275" s="166"/>
      <c r="L275" s="31"/>
      <c r="M275" s="208"/>
      <c r="N275" s="32"/>
      <c r="O275" s="32"/>
      <c r="P275" s="32"/>
      <c r="Q275" s="32"/>
      <c r="R275" s="32"/>
      <c r="S275" s="32"/>
      <c r="T275" s="71"/>
      <c r="AT275" s="11" t="s">
        <v>164</v>
      </c>
      <c r="AU275" s="11" t="s">
        <v>23</v>
      </c>
    </row>
    <row r="276" s="30" customFormat="true" ht="22.5" hidden="false" customHeight="true" outlineLevel="0" collapsed="false">
      <c r="B276" s="193"/>
      <c r="C276" s="194" t="s">
        <v>481</v>
      </c>
      <c r="D276" s="194" t="s">
        <v>159</v>
      </c>
      <c r="E276" s="195" t="s">
        <v>482</v>
      </c>
      <c r="F276" s="196" t="s">
        <v>483</v>
      </c>
      <c r="G276" s="197" t="s">
        <v>473</v>
      </c>
      <c r="H276" s="198" t="n">
        <v>10</v>
      </c>
      <c r="I276" s="199"/>
      <c r="J276" s="200" t="n">
        <f aca="false">ROUND(I276*H276,2)</f>
        <v>0</v>
      </c>
      <c r="K276" s="196"/>
      <c r="L276" s="31"/>
      <c r="M276" s="201"/>
      <c r="N276" s="202" t="s">
        <v>46</v>
      </c>
      <c r="O276" s="32"/>
      <c r="P276" s="203" t="n">
        <f aca="false">O276*H276</f>
        <v>0</v>
      </c>
      <c r="Q276" s="203" t="n">
        <v>0</v>
      </c>
      <c r="R276" s="203" t="n">
        <f aca="false">Q276*H276</f>
        <v>0</v>
      </c>
      <c r="S276" s="203" t="n">
        <v>0</v>
      </c>
      <c r="T276" s="204" t="n">
        <f aca="false">S276*H276</f>
        <v>0</v>
      </c>
      <c r="AR276" s="11" t="s">
        <v>162</v>
      </c>
      <c r="AT276" s="11" t="s">
        <v>159</v>
      </c>
      <c r="AU276" s="11" t="s">
        <v>23</v>
      </c>
      <c r="AY276" s="11" t="s">
        <v>158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11" t="s">
        <v>23</v>
      </c>
      <c r="BK276" s="205" t="n">
        <f aca="false">ROUND(I276*H276,2)</f>
        <v>0</v>
      </c>
      <c r="BL276" s="11" t="s">
        <v>162</v>
      </c>
      <c r="BM276" s="11" t="s">
        <v>484</v>
      </c>
    </row>
    <row r="277" s="30" customFormat="true" ht="13.5" hidden="false" customHeight="false" outlineLevel="0" collapsed="false">
      <c r="B277" s="31"/>
      <c r="D277" s="206" t="s">
        <v>164</v>
      </c>
      <c r="F277" s="207" t="s">
        <v>480</v>
      </c>
      <c r="I277" s="166"/>
      <c r="L277" s="31"/>
      <c r="M277" s="208"/>
      <c r="N277" s="32"/>
      <c r="O277" s="32"/>
      <c r="P277" s="32"/>
      <c r="Q277" s="32"/>
      <c r="R277" s="32"/>
      <c r="S277" s="32"/>
      <c r="T277" s="71"/>
      <c r="AT277" s="11" t="s">
        <v>164</v>
      </c>
      <c r="AU277" s="11" t="s">
        <v>23</v>
      </c>
    </row>
    <row r="278" s="30" customFormat="true" ht="54" hidden="false" customHeight="false" outlineLevel="0" collapsed="false">
      <c r="B278" s="31"/>
      <c r="D278" s="211" t="s">
        <v>182</v>
      </c>
      <c r="F278" s="256" t="s">
        <v>485</v>
      </c>
      <c r="I278" s="166"/>
      <c r="L278" s="31"/>
      <c r="M278" s="208"/>
      <c r="N278" s="32"/>
      <c r="O278" s="32"/>
      <c r="P278" s="32"/>
      <c r="Q278" s="32"/>
      <c r="R278" s="32"/>
      <c r="S278" s="32"/>
      <c r="T278" s="71"/>
      <c r="AT278" s="11" t="s">
        <v>182</v>
      </c>
      <c r="AU278" s="11" t="s">
        <v>23</v>
      </c>
    </row>
    <row r="279" s="30" customFormat="true" ht="22.5" hidden="false" customHeight="true" outlineLevel="0" collapsed="false">
      <c r="B279" s="193"/>
      <c r="C279" s="194" t="s">
        <v>486</v>
      </c>
      <c r="D279" s="194" t="s">
        <v>159</v>
      </c>
      <c r="E279" s="195" t="s">
        <v>487</v>
      </c>
      <c r="F279" s="196" t="s">
        <v>488</v>
      </c>
      <c r="G279" s="197" t="s">
        <v>104</v>
      </c>
      <c r="H279" s="198" t="n">
        <v>32</v>
      </c>
      <c r="I279" s="199"/>
      <c r="J279" s="200" t="n">
        <f aca="false">ROUND(I279*H279,2)</f>
        <v>0</v>
      </c>
      <c r="K279" s="196"/>
      <c r="L279" s="31"/>
      <c r="M279" s="201"/>
      <c r="N279" s="202" t="s">
        <v>46</v>
      </c>
      <c r="O279" s="32"/>
      <c r="P279" s="203" t="n">
        <f aca="false">O279*H279</f>
        <v>0</v>
      </c>
      <c r="Q279" s="203" t="n">
        <v>0</v>
      </c>
      <c r="R279" s="203" t="n">
        <f aca="false">Q279*H279</f>
        <v>0</v>
      </c>
      <c r="S279" s="203" t="n">
        <v>0</v>
      </c>
      <c r="T279" s="204" t="n">
        <f aca="false">S279*H279</f>
        <v>0</v>
      </c>
      <c r="AR279" s="11" t="s">
        <v>162</v>
      </c>
      <c r="AT279" s="11" t="s">
        <v>159</v>
      </c>
      <c r="AU279" s="11" t="s">
        <v>23</v>
      </c>
      <c r="AY279" s="11" t="s">
        <v>158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11" t="s">
        <v>23</v>
      </c>
      <c r="BK279" s="205" t="n">
        <f aca="false">ROUND(I279*H279,2)</f>
        <v>0</v>
      </c>
      <c r="BL279" s="11" t="s">
        <v>162</v>
      </c>
      <c r="BM279" s="11" t="s">
        <v>489</v>
      </c>
    </row>
    <row r="280" s="209" customFormat="true" ht="13.5" hidden="false" customHeight="false" outlineLevel="0" collapsed="false">
      <c r="B280" s="210"/>
      <c r="D280" s="206" t="s">
        <v>165</v>
      </c>
      <c r="E280" s="219"/>
      <c r="F280" s="220" t="s">
        <v>490</v>
      </c>
      <c r="H280" s="221" t="n">
        <v>12</v>
      </c>
      <c r="I280" s="215"/>
      <c r="L280" s="210"/>
      <c r="M280" s="216"/>
      <c r="N280" s="217"/>
      <c r="O280" s="217"/>
      <c r="P280" s="217"/>
      <c r="Q280" s="217"/>
      <c r="R280" s="217"/>
      <c r="S280" s="217"/>
      <c r="T280" s="218"/>
      <c r="AT280" s="219" t="s">
        <v>165</v>
      </c>
      <c r="AU280" s="219" t="s">
        <v>23</v>
      </c>
      <c r="AV280" s="209" t="s">
        <v>84</v>
      </c>
      <c r="AW280" s="209" t="s">
        <v>39</v>
      </c>
      <c r="AX280" s="209" t="s">
        <v>75</v>
      </c>
      <c r="AY280" s="219" t="s">
        <v>158</v>
      </c>
    </row>
    <row r="281" s="209" customFormat="true" ht="13.5" hidden="false" customHeight="false" outlineLevel="0" collapsed="false">
      <c r="B281" s="210"/>
      <c r="D281" s="206" t="s">
        <v>165</v>
      </c>
      <c r="E281" s="219"/>
      <c r="F281" s="220" t="s">
        <v>491</v>
      </c>
      <c r="H281" s="221" t="n">
        <v>20</v>
      </c>
      <c r="I281" s="215"/>
      <c r="L281" s="210"/>
      <c r="M281" s="216"/>
      <c r="N281" s="217"/>
      <c r="O281" s="217"/>
      <c r="P281" s="217"/>
      <c r="Q281" s="217"/>
      <c r="R281" s="217"/>
      <c r="S281" s="217"/>
      <c r="T281" s="218"/>
      <c r="AT281" s="219" t="s">
        <v>165</v>
      </c>
      <c r="AU281" s="219" t="s">
        <v>23</v>
      </c>
      <c r="AV281" s="209" t="s">
        <v>84</v>
      </c>
      <c r="AW281" s="209" t="s">
        <v>39</v>
      </c>
      <c r="AX281" s="209" t="s">
        <v>75</v>
      </c>
      <c r="AY281" s="219" t="s">
        <v>158</v>
      </c>
    </row>
    <row r="282" s="222" customFormat="true" ht="13.5" hidden="false" customHeight="false" outlineLevel="0" collapsed="false">
      <c r="B282" s="223"/>
      <c r="D282" s="206" t="s">
        <v>165</v>
      </c>
      <c r="E282" s="231"/>
      <c r="F282" s="254" t="s">
        <v>176</v>
      </c>
      <c r="H282" s="255" t="n">
        <v>32</v>
      </c>
      <c r="I282" s="227"/>
      <c r="L282" s="223"/>
      <c r="M282" s="228"/>
      <c r="N282" s="229"/>
      <c r="O282" s="229"/>
      <c r="P282" s="229"/>
      <c r="Q282" s="229"/>
      <c r="R282" s="229"/>
      <c r="S282" s="229"/>
      <c r="T282" s="230"/>
      <c r="AT282" s="231" t="s">
        <v>165</v>
      </c>
      <c r="AU282" s="231" t="s">
        <v>23</v>
      </c>
      <c r="AV282" s="222" t="s">
        <v>162</v>
      </c>
      <c r="AW282" s="222" t="s">
        <v>39</v>
      </c>
      <c r="AX282" s="222" t="s">
        <v>23</v>
      </c>
      <c r="AY282" s="231" t="s">
        <v>158</v>
      </c>
    </row>
    <row r="283" s="209" customFormat="true" ht="13.5" hidden="false" customHeight="false" outlineLevel="0" collapsed="false">
      <c r="B283" s="210"/>
      <c r="D283" s="206" t="s">
        <v>165</v>
      </c>
      <c r="E283" s="219"/>
      <c r="F283" s="220"/>
      <c r="H283" s="221" t="n">
        <v>0</v>
      </c>
      <c r="I283" s="215"/>
      <c r="L283" s="210"/>
      <c r="M283" s="216"/>
      <c r="N283" s="217"/>
      <c r="O283" s="217"/>
      <c r="P283" s="217"/>
      <c r="Q283" s="217"/>
      <c r="R283" s="217"/>
      <c r="S283" s="217"/>
      <c r="T283" s="218"/>
      <c r="AT283" s="219" t="s">
        <v>165</v>
      </c>
      <c r="AU283" s="219" t="s">
        <v>23</v>
      </c>
      <c r="AV283" s="209" t="s">
        <v>84</v>
      </c>
      <c r="AW283" s="209" t="s">
        <v>39</v>
      </c>
      <c r="AX283" s="209" t="s">
        <v>75</v>
      </c>
      <c r="AY283" s="219" t="s">
        <v>158</v>
      </c>
    </row>
    <row r="284" s="209" customFormat="true" ht="13.5" hidden="false" customHeight="false" outlineLevel="0" collapsed="false">
      <c r="B284" s="210"/>
      <c r="D284" s="206" t="s">
        <v>165</v>
      </c>
      <c r="E284" s="219"/>
      <c r="F284" s="220"/>
      <c r="H284" s="221" t="n">
        <v>0</v>
      </c>
      <c r="I284" s="215"/>
      <c r="L284" s="210"/>
      <c r="M284" s="216"/>
      <c r="N284" s="217"/>
      <c r="O284" s="217"/>
      <c r="P284" s="217"/>
      <c r="Q284" s="217"/>
      <c r="R284" s="217"/>
      <c r="S284" s="217"/>
      <c r="T284" s="218"/>
      <c r="AT284" s="219" t="s">
        <v>165</v>
      </c>
      <c r="AU284" s="219" t="s">
        <v>23</v>
      </c>
      <c r="AV284" s="209" t="s">
        <v>84</v>
      </c>
      <c r="AW284" s="209" t="s">
        <v>39</v>
      </c>
      <c r="AX284" s="209" t="s">
        <v>75</v>
      </c>
      <c r="AY284" s="219" t="s">
        <v>158</v>
      </c>
    </row>
    <row r="285" s="209" customFormat="true" ht="13.5" hidden="false" customHeight="false" outlineLevel="0" collapsed="false">
      <c r="B285" s="210"/>
      <c r="D285" s="206" t="s">
        <v>165</v>
      </c>
      <c r="E285" s="219"/>
      <c r="F285" s="220"/>
      <c r="H285" s="221" t="n">
        <v>0</v>
      </c>
      <c r="I285" s="215"/>
      <c r="L285" s="210"/>
      <c r="M285" s="216"/>
      <c r="N285" s="217"/>
      <c r="O285" s="217"/>
      <c r="P285" s="217"/>
      <c r="Q285" s="217"/>
      <c r="R285" s="217"/>
      <c r="S285" s="217"/>
      <c r="T285" s="218"/>
      <c r="AT285" s="219" t="s">
        <v>165</v>
      </c>
      <c r="AU285" s="219" t="s">
        <v>23</v>
      </c>
      <c r="AV285" s="209" t="s">
        <v>84</v>
      </c>
      <c r="AW285" s="209" t="s">
        <v>39</v>
      </c>
      <c r="AX285" s="209" t="s">
        <v>75</v>
      </c>
      <c r="AY285" s="219" t="s">
        <v>158</v>
      </c>
    </row>
    <row r="286" s="209" customFormat="true" ht="13.5" hidden="false" customHeight="false" outlineLevel="0" collapsed="false">
      <c r="B286" s="210"/>
      <c r="D286" s="206" t="s">
        <v>165</v>
      </c>
      <c r="E286" s="219"/>
      <c r="F286" s="220"/>
      <c r="H286" s="221" t="n">
        <v>0</v>
      </c>
      <c r="I286" s="215"/>
      <c r="L286" s="210"/>
      <c r="M286" s="216"/>
      <c r="N286" s="217"/>
      <c r="O286" s="217"/>
      <c r="P286" s="217"/>
      <c r="Q286" s="217"/>
      <c r="R286" s="217"/>
      <c r="S286" s="217"/>
      <c r="T286" s="218"/>
      <c r="AT286" s="219" t="s">
        <v>165</v>
      </c>
      <c r="AU286" s="219" t="s">
        <v>23</v>
      </c>
      <c r="AV286" s="209" t="s">
        <v>84</v>
      </c>
      <c r="AW286" s="209" t="s">
        <v>39</v>
      </c>
      <c r="AX286" s="209" t="s">
        <v>75</v>
      </c>
      <c r="AY286" s="219" t="s">
        <v>158</v>
      </c>
    </row>
    <row r="287" s="209" customFormat="true" ht="13.5" hidden="false" customHeight="false" outlineLevel="0" collapsed="false">
      <c r="B287" s="210"/>
      <c r="D287" s="206" t="s">
        <v>165</v>
      </c>
      <c r="E287" s="219"/>
      <c r="F287" s="220"/>
      <c r="H287" s="221" t="n">
        <v>0</v>
      </c>
      <c r="I287" s="215"/>
      <c r="L287" s="210"/>
      <c r="M287" s="216"/>
      <c r="N287" s="217"/>
      <c r="O287" s="217"/>
      <c r="P287" s="217"/>
      <c r="Q287" s="217"/>
      <c r="R287" s="217"/>
      <c r="S287" s="217"/>
      <c r="T287" s="218"/>
      <c r="AT287" s="219" t="s">
        <v>165</v>
      </c>
      <c r="AU287" s="219" t="s">
        <v>23</v>
      </c>
      <c r="AV287" s="209" t="s">
        <v>84</v>
      </c>
      <c r="AW287" s="209" t="s">
        <v>39</v>
      </c>
      <c r="AX287" s="209" t="s">
        <v>75</v>
      </c>
      <c r="AY287" s="219" t="s">
        <v>158</v>
      </c>
    </row>
    <row r="288" s="209" customFormat="true" ht="13.5" hidden="false" customHeight="false" outlineLevel="0" collapsed="false">
      <c r="B288" s="210"/>
      <c r="D288" s="206" t="s">
        <v>165</v>
      </c>
      <c r="E288" s="219"/>
      <c r="F288" s="220"/>
      <c r="H288" s="221" t="n">
        <v>0</v>
      </c>
      <c r="I288" s="215"/>
      <c r="L288" s="210"/>
      <c r="M288" s="216"/>
      <c r="N288" s="217"/>
      <c r="O288" s="217"/>
      <c r="P288" s="217"/>
      <c r="Q288" s="217"/>
      <c r="R288" s="217"/>
      <c r="S288" s="217"/>
      <c r="T288" s="218"/>
      <c r="AT288" s="219" t="s">
        <v>165</v>
      </c>
      <c r="AU288" s="219" t="s">
        <v>23</v>
      </c>
      <c r="AV288" s="209" t="s">
        <v>84</v>
      </c>
      <c r="AW288" s="209" t="s">
        <v>39</v>
      </c>
      <c r="AX288" s="209" t="s">
        <v>75</v>
      </c>
      <c r="AY288" s="219" t="s">
        <v>158</v>
      </c>
    </row>
    <row r="289" s="209" customFormat="true" ht="13.5" hidden="false" customHeight="false" outlineLevel="0" collapsed="false">
      <c r="B289" s="210"/>
      <c r="D289" s="206" t="s">
        <v>165</v>
      </c>
      <c r="E289" s="219"/>
      <c r="F289" s="220"/>
      <c r="H289" s="221" t="n">
        <v>0</v>
      </c>
      <c r="I289" s="215"/>
      <c r="L289" s="210"/>
      <c r="M289" s="216"/>
      <c r="N289" s="217"/>
      <c r="O289" s="217"/>
      <c r="P289" s="217"/>
      <c r="Q289" s="217"/>
      <c r="R289" s="217"/>
      <c r="S289" s="217"/>
      <c r="T289" s="218"/>
      <c r="AT289" s="219" t="s">
        <v>165</v>
      </c>
      <c r="AU289" s="219" t="s">
        <v>23</v>
      </c>
      <c r="AV289" s="209" t="s">
        <v>84</v>
      </c>
      <c r="AW289" s="209" t="s">
        <v>39</v>
      </c>
      <c r="AX289" s="209" t="s">
        <v>75</v>
      </c>
      <c r="AY289" s="219" t="s">
        <v>158</v>
      </c>
    </row>
    <row r="290" s="209" customFormat="true" ht="13.5" hidden="false" customHeight="false" outlineLevel="0" collapsed="false">
      <c r="B290" s="210"/>
      <c r="D290" s="206" t="s">
        <v>165</v>
      </c>
      <c r="E290" s="219"/>
      <c r="F290" s="220"/>
      <c r="H290" s="221" t="n">
        <v>0</v>
      </c>
      <c r="I290" s="215"/>
      <c r="L290" s="210"/>
      <c r="M290" s="216"/>
      <c r="N290" s="217"/>
      <c r="O290" s="217"/>
      <c r="P290" s="217"/>
      <c r="Q290" s="217"/>
      <c r="R290" s="217"/>
      <c r="S290" s="217"/>
      <c r="T290" s="218"/>
      <c r="AT290" s="219" t="s">
        <v>165</v>
      </c>
      <c r="AU290" s="219" t="s">
        <v>23</v>
      </c>
      <c r="AV290" s="209" t="s">
        <v>84</v>
      </c>
      <c r="AW290" s="209" t="s">
        <v>39</v>
      </c>
      <c r="AX290" s="209" t="s">
        <v>75</v>
      </c>
      <c r="AY290" s="219" t="s">
        <v>158</v>
      </c>
    </row>
    <row r="291" s="209" customFormat="true" ht="13.5" hidden="false" customHeight="false" outlineLevel="0" collapsed="false">
      <c r="B291" s="210"/>
      <c r="D291" s="211" t="s">
        <v>165</v>
      </c>
      <c r="E291" s="212"/>
      <c r="F291" s="213"/>
      <c r="H291" s="214" t="n">
        <v>0</v>
      </c>
      <c r="I291" s="215"/>
      <c r="L291" s="210"/>
      <c r="M291" s="216"/>
      <c r="N291" s="217"/>
      <c r="O291" s="217"/>
      <c r="P291" s="217"/>
      <c r="Q291" s="217"/>
      <c r="R291" s="217"/>
      <c r="S291" s="217"/>
      <c r="T291" s="218"/>
      <c r="AT291" s="219" t="s">
        <v>165</v>
      </c>
      <c r="AU291" s="219" t="s">
        <v>23</v>
      </c>
      <c r="AV291" s="209" t="s">
        <v>84</v>
      </c>
      <c r="AW291" s="209" t="s">
        <v>39</v>
      </c>
      <c r="AX291" s="209" t="s">
        <v>75</v>
      </c>
      <c r="AY291" s="219" t="s">
        <v>158</v>
      </c>
    </row>
    <row r="292" s="30" customFormat="true" ht="22.5" hidden="false" customHeight="true" outlineLevel="0" collapsed="false">
      <c r="B292" s="193"/>
      <c r="C292" s="194" t="s">
        <v>492</v>
      </c>
      <c r="D292" s="194" t="s">
        <v>159</v>
      </c>
      <c r="E292" s="195" t="s">
        <v>493</v>
      </c>
      <c r="F292" s="196" t="s">
        <v>494</v>
      </c>
      <c r="G292" s="197" t="s">
        <v>473</v>
      </c>
      <c r="H292" s="198" t="n">
        <v>15</v>
      </c>
      <c r="I292" s="199"/>
      <c r="J292" s="200" t="n">
        <f aca="false">ROUND(I292*H292,2)</f>
        <v>0</v>
      </c>
      <c r="K292" s="196"/>
      <c r="L292" s="31"/>
      <c r="M292" s="201"/>
      <c r="N292" s="202" t="s">
        <v>46</v>
      </c>
      <c r="O292" s="32"/>
      <c r="P292" s="203" t="n">
        <f aca="false">O292*H292</f>
        <v>0</v>
      </c>
      <c r="Q292" s="203" t="n">
        <v>0</v>
      </c>
      <c r="R292" s="203" t="n">
        <f aca="false">Q292*H292</f>
        <v>0</v>
      </c>
      <c r="S292" s="203" t="n">
        <v>0</v>
      </c>
      <c r="T292" s="204" t="n">
        <f aca="false">S292*H292</f>
        <v>0</v>
      </c>
      <c r="AR292" s="11" t="s">
        <v>162</v>
      </c>
      <c r="AT292" s="11" t="s">
        <v>159</v>
      </c>
      <c r="AU292" s="11" t="s">
        <v>23</v>
      </c>
      <c r="AY292" s="11" t="s">
        <v>158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11" t="s">
        <v>23</v>
      </c>
      <c r="BK292" s="205" t="n">
        <f aca="false">ROUND(I292*H292,2)</f>
        <v>0</v>
      </c>
      <c r="BL292" s="11" t="s">
        <v>162</v>
      </c>
      <c r="BM292" s="11" t="s">
        <v>495</v>
      </c>
    </row>
    <row r="293" s="30" customFormat="true" ht="40.5" hidden="false" customHeight="false" outlineLevel="0" collapsed="false">
      <c r="B293" s="31"/>
      <c r="D293" s="211" t="s">
        <v>182</v>
      </c>
      <c r="F293" s="256" t="s">
        <v>496</v>
      </c>
      <c r="I293" s="166"/>
      <c r="L293" s="31"/>
      <c r="M293" s="208"/>
      <c r="N293" s="32"/>
      <c r="O293" s="32"/>
      <c r="P293" s="32"/>
      <c r="Q293" s="32"/>
      <c r="R293" s="32"/>
      <c r="S293" s="32"/>
      <c r="T293" s="71"/>
      <c r="AT293" s="11" t="s">
        <v>182</v>
      </c>
      <c r="AU293" s="11" t="s">
        <v>23</v>
      </c>
    </row>
    <row r="294" s="30" customFormat="true" ht="22.5" hidden="false" customHeight="true" outlineLevel="0" collapsed="false">
      <c r="B294" s="193"/>
      <c r="C294" s="194" t="s">
        <v>497</v>
      </c>
      <c r="D294" s="194" t="s">
        <v>159</v>
      </c>
      <c r="E294" s="195" t="s">
        <v>498</v>
      </c>
      <c r="F294" s="196" t="s">
        <v>499</v>
      </c>
      <c r="G294" s="197" t="s">
        <v>473</v>
      </c>
      <c r="H294" s="198" t="n">
        <v>2</v>
      </c>
      <c r="I294" s="199"/>
      <c r="J294" s="200" t="n">
        <f aca="false">ROUND(I294*H294,2)</f>
        <v>0</v>
      </c>
      <c r="K294" s="196"/>
      <c r="L294" s="31"/>
      <c r="M294" s="201"/>
      <c r="N294" s="202" t="s">
        <v>46</v>
      </c>
      <c r="O294" s="32"/>
      <c r="P294" s="203" t="n">
        <f aca="false">O294*H294</f>
        <v>0</v>
      </c>
      <c r="Q294" s="203" t="n">
        <v>0</v>
      </c>
      <c r="R294" s="203" t="n">
        <f aca="false">Q294*H294</f>
        <v>0</v>
      </c>
      <c r="S294" s="203" t="n">
        <v>0</v>
      </c>
      <c r="T294" s="204" t="n">
        <f aca="false">S294*H294</f>
        <v>0</v>
      </c>
      <c r="AR294" s="11" t="s">
        <v>162</v>
      </c>
      <c r="AT294" s="11" t="s">
        <v>159</v>
      </c>
      <c r="AU294" s="11" t="s">
        <v>23</v>
      </c>
      <c r="AY294" s="11" t="s">
        <v>158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11" t="s">
        <v>23</v>
      </c>
      <c r="BK294" s="205" t="n">
        <f aca="false">ROUND(I294*H294,2)</f>
        <v>0</v>
      </c>
      <c r="BL294" s="11" t="s">
        <v>162</v>
      </c>
      <c r="BM294" s="11" t="s">
        <v>500</v>
      </c>
    </row>
    <row r="295" s="180" customFormat="true" ht="37.35" hidden="false" customHeight="true" outlineLevel="0" collapsed="false">
      <c r="B295" s="181"/>
      <c r="D295" s="182" t="s">
        <v>74</v>
      </c>
      <c r="E295" s="183" t="s">
        <v>501</v>
      </c>
      <c r="F295" s="183" t="s">
        <v>502</v>
      </c>
      <c r="I295" s="184"/>
      <c r="J295" s="185" t="n">
        <f aca="false">BK295</f>
        <v>0</v>
      </c>
      <c r="L295" s="181"/>
      <c r="M295" s="186"/>
      <c r="N295" s="187"/>
      <c r="O295" s="187"/>
      <c r="P295" s="188" t="n">
        <f aca="false">SUM(P296:P303)</f>
        <v>0</v>
      </c>
      <c r="Q295" s="187"/>
      <c r="R295" s="188" t="n">
        <f aca="false">SUM(R296:R303)</f>
        <v>0</v>
      </c>
      <c r="S295" s="187"/>
      <c r="T295" s="189" t="n">
        <f aca="false">SUM(T296:T303)</f>
        <v>0</v>
      </c>
      <c r="AR295" s="190" t="s">
        <v>23</v>
      </c>
      <c r="AT295" s="191" t="s">
        <v>74</v>
      </c>
      <c r="AU295" s="191" t="s">
        <v>75</v>
      </c>
      <c r="AY295" s="190" t="s">
        <v>158</v>
      </c>
      <c r="BK295" s="192" t="n">
        <f aca="false">SUM(BK296:BK303)</f>
        <v>0</v>
      </c>
    </row>
    <row r="296" s="30" customFormat="true" ht="22.5" hidden="false" customHeight="true" outlineLevel="0" collapsed="false">
      <c r="B296" s="193"/>
      <c r="C296" s="194" t="s">
        <v>503</v>
      </c>
      <c r="D296" s="194" t="s">
        <v>159</v>
      </c>
      <c r="E296" s="195" t="s">
        <v>504</v>
      </c>
      <c r="F296" s="196" t="s">
        <v>505</v>
      </c>
      <c r="G296" s="197" t="s">
        <v>239</v>
      </c>
      <c r="H296" s="198" t="n">
        <v>116.258</v>
      </c>
      <c r="I296" s="199"/>
      <c r="J296" s="200" t="n">
        <f aca="false">ROUND(I296*H296,2)</f>
        <v>0</v>
      </c>
      <c r="K296" s="196"/>
      <c r="L296" s="31"/>
      <c r="M296" s="201"/>
      <c r="N296" s="202" t="s">
        <v>46</v>
      </c>
      <c r="O296" s="32"/>
      <c r="P296" s="203" t="n">
        <f aca="false">O296*H296</f>
        <v>0</v>
      </c>
      <c r="Q296" s="203" t="n">
        <v>0</v>
      </c>
      <c r="R296" s="203" t="n">
        <f aca="false">Q296*H296</f>
        <v>0</v>
      </c>
      <c r="S296" s="203" t="n">
        <v>0</v>
      </c>
      <c r="T296" s="204" t="n">
        <f aca="false">S296*H296</f>
        <v>0</v>
      </c>
      <c r="AR296" s="11" t="s">
        <v>162</v>
      </c>
      <c r="AT296" s="11" t="s">
        <v>159</v>
      </c>
      <c r="AU296" s="11" t="s">
        <v>23</v>
      </c>
      <c r="AY296" s="11" t="s">
        <v>158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11" t="s">
        <v>23</v>
      </c>
      <c r="BK296" s="205" t="n">
        <f aca="false">ROUND(I296*H296,2)</f>
        <v>0</v>
      </c>
      <c r="BL296" s="11" t="s">
        <v>162</v>
      </c>
      <c r="BM296" s="11" t="s">
        <v>506</v>
      </c>
    </row>
    <row r="297" s="30" customFormat="true" ht="13.5" hidden="false" customHeight="false" outlineLevel="0" collapsed="false">
      <c r="B297" s="31"/>
      <c r="D297" s="206" t="s">
        <v>164</v>
      </c>
      <c r="F297" s="207" t="s">
        <v>505</v>
      </c>
      <c r="I297" s="166"/>
      <c r="L297" s="31"/>
      <c r="M297" s="208"/>
      <c r="N297" s="32"/>
      <c r="O297" s="32"/>
      <c r="P297" s="32"/>
      <c r="Q297" s="32"/>
      <c r="R297" s="32"/>
      <c r="S297" s="32"/>
      <c r="T297" s="71"/>
      <c r="AT297" s="11" t="s">
        <v>164</v>
      </c>
      <c r="AU297" s="11" t="s">
        <v>23</v>
      </c>
    </row>
    <row r="298" s="209" customFormat="true" ht="13.5" hidden="false" customHeight="false" outlineLevel="0" collapsed="false">
      <c r="B298" s="210"/>
      <c r="D298" s="206" t="s">
        <v>165</v>
      </c>
      <c r="E298" s="219"/>
      <c r="F298" s="220" t="s">
        <v>507</v>
      </c>
      <c r="H298" s="221" t="n">
        <v>92.695</v>
      </c>
      <c r="I298" s="215"/>
      <c r="L298" s="210"/>
      <c r="M298" s="216"/>
      <c r="N298" s="217"/>
      <c r="O298" s="217"/>
      <c r="P298" s="217"/>
      <c r="Q298" s="217"/>
      <c r="R298" s="217"/>
      <c r="S298" s="217"/>
      <c r="T298" s="218"/>
      <c r="AT298" s="219" t="s">
        <v>165</v>
      </c>
      <c r="AU298" s="219" t="s">
        <v>23</v>
      </c>
      <c r="AV298" s="209" t="s">
        <v>84</v>
      </c>
      <c r="AW298" s="209" t="s">
        <v>39</v>
      </c>
      <c r="AX298" s="209" t="s">
        <v>75</v>
      </c>
      <c r="AY298" s="219" t="s">
        <v>158</v>
      </c>
    </row>
    <row r="299" s="209" customFormat="true" ht="13.5" hidden="false" customHeight="false" outlineLevel="0" collapsed="false">
      <c r="B299" s="210"/>
      <c r="D299" s="211" t="s">
        <v>165</v>
      </c>
      <c r="E299" s="212"/>
      <c r="F299" s="213" t="s">
        <v>508</v>
      </c>
      <c r="H299" s="214" t="n">
        <v>23.563</v>
      </c>
      <c r="I299" s="215"/>
      <c r="L299" s="210"/>
      <c r="M299" s="216"/>
      <c r="N299" s="217"/>
      <c r="O299" s="217"/>
      <c r="P299" s="217"/>
      <c r="Q299" s="217"/>
      <c r="R299" s="217"/>
      <c r="S299" s="217"/>
      <c r="T299" s="218"/>
      <c r="AT299" s="219" t="s">
        <v>165</v>
      </c>
      <c r="AU299" s="219" t="s">
        <v>23</v>
      </c>
      <c r="AV299" s="209" t="s">
        <v>84</v>
      </c>
      <c r="AW299" s="209" t="s">
        <v>39</v>
      </c>
      <c r="AX299" s="209" t="s">
        <v>75</v>
      </c>
      <c r="AY299" s="219" t="s">
        <v>158</v>
      </c>
    </row>
    <row r="300" s="30" customFormat="true" ht="22.5" hidden="false" customHeight="true" outlineLevel="0" collapsed="false">
      <c r="B300" s="193"/>
      <c r="C300" s="194" t="s">
        <v>509</v>
      </c>
      <c r="D300" s="194" t="s">
        <v>159</v>
      </c>
      <c r="E300" s="195" t="s">
        <v>510</v>
      </c>
      <c r="F300" s="196" t="s">
        <v>511</v>
      </c>
      <c r="G300" s="197" t="s">
        <v>239</v>
      </c>
      <c r="H300" s="198" t="n">
        <v>371.2</v>
      </c>
      <c r="I300" s="199"/>
      <c r="J300" s="200" t="n">
        <f aca="false">ROUND(I300*H300,2)</f>
        <v>0</v>
      </c>
      <c r="K300" s="196"/>
      <c r="L300" s="31"/>
      <c r="M300" s="201"/>
      <c r="N300" s="202" t="s">
        <v>46</v>
      </c>
      <c r="O300" s="32"/>
      <c r="P300" s="203" t="n">
        <f aca="false">O300*H300</f>
        <v>0</v>
      </c>
      <c r="Q300" s="203" t="n">
        <v>0</v>
      </c>
      <c r="R300" s="203" t="n">
        <f aca="false">Q300*H300</f>
        <v>0</v>
      </c>
      <c r="S300" s="203" t="n">
        <v>0</v>
      </c>
      <c r="T300" s="204" t="n">
        <f aca="false">S300*H300</f>
        <v>0</v>
      </c>
      <c r="AR300" s="11" t="s">
        <v>162</v>
      </c>
      <c r="AT300" s="11" t="s">
        <v>159</v>
      </c>
      <c r="AU300" s="11" t="s">
        <v>23</v>
      </c>
      <c r="AY300" s="11" t="s">
        <v>158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11" t="s">
        <v>23</v>
      </c>
      <c r="BK300" s="205" t="n">
        <f aca="false">ROUND(I300*H300,2)</f>
        <v>0</v>
      </c>
      <c r="BL300" s="11" t="s">
        <v>162</v>
      </c>
      <c r="BM300" s="11" t="s">
        <v>512</v>
      </c>
    </row>
    <row r="301" s="30" customFormat="true" ht="13.5" hidden="false" customHeight="false" outlineLevel="0" collapsed="false">
      <c r="B301" s="31"/>
      <c r="D301" s="206" t="s">
        <v>164</v>
      </c>
      <c r="F301" s="207" t="s">
        <v>511</v>
      </c>
      <c r="I301" s="166"/>
      <c r="L301" s="31"/>
      <c r="M301" s="208"/>
      <c r="N301" s="32"/>
      <c r="O301" s="32"/>
      <c r="P301" s="32"/>
      <c r="Q301" s="32"/>
      <c r="R301" s="32"/>
      <c r="S301" s="32"/>
      <c r="T301" s="71"/>
      <c r="AT301" s="11" t="s">
        <v>164</v>
      </c>
      <c r="AU301" s="11" t="s">
        <v>23</v>
      </c>
    </row>
    <row r="302" s="209" customFormat="true" ht="13.5" hidden="false" customHeight="false" outlineLevel="0" collapsed="false">
      <c r="B302" s="210"/>
      <c r="D302" s="206" t="s">
        <v>165</v>
      </c>
      <c r="E302" s="219"/>
      <c r="F302" s="220" t="s">
        <v>513</v>
      </c>
      <c r="H302" s="221" t="n">
        <v>1301.274</v>
      </c>
      <c r="I302" s="215"/>
      <c r="L302" s="210"/>
      <c r="M302" s="216"/>
      <c r="N302" s="217"/>
      <c r="O302" s="217"/>
      <c r="P302" s="217"/>
      <c r="Q302" s="217"/>
      <c r="R302" s="217"/>
      <c r="S302" s="217"/>
      <c r="T302" s="218"/>
      <c r="AT302" s="219" t="s">
        <v>165</v>
      </c>
      <c r="AU302" s="219" t="s">
        <v>23</v>
      </c>
      <c r="AV302" s="209" t="s">
        <v>84</v>
      </c>
      <c r="AW302" s="209" t="s">
        <v>39</v>
      </c>
      <c r="AX302" s="209" t="s">
        <v>75</v>
      </c>
      <c r="AY302" s="219" t="s">
        <v>158</v>
      </c>
    </row>
    <row r="303" s="209" customFormat="true" ht="13.5" hidden="false" customHeight="false" outlineLevel="0" collapsed="false">
      <c r="B303" s="210"/>
      <c r="D303" s="206" t="s">
        <v>165</v>
      </c>
      <c r="E303" s="219"/>
      <c r="F303" s="220" t="s">
        <v>514</v>
      </c>
      <c r="H303" s="221" t="n">
        <v>371.2</v>
      </c>
      <c r="I303" s="215"/>
      <c r="L303" s="210"/>
      <c r="M303" s="216"/>
      <c r="N303" s="217"/>
      <c r="O303" s="217"/>
      <c r="P303" s="217"/>
      <c r="Q303" s="217"/>
      <c r="R303" s="217"/>
      <c r="S303" s="217"/>
      <c r="T303" s="218"/>
      <c r="AT303" s="219" t="s">
        <v>165</v>
      </c>
      <c r="AU303" s="219" t="s">
        <v>23</v>
      </c>
      <c r="AV303" s="209" t="s">
        <v>84</v>
      </c>
      <c r="AW303" s="209" t="s">
        <v>39</v>
      </c>
      <c r="AX303" s="209" t="s">
        <v>23</v>
      </c>
      <c r="AY303" s="219" t="s">
        <v>158</v>
      </c>
    </row>
    <row r="304" s="180" customFormat="true" ht="37.35" hidden="false" customHeight="true" outlineLevel="0" collapsed="false">
      <c r="B304" s="181"/>
      <c r="D304" s="182" t="s">
        <v>74</v>
      </c>
      <c r="E304" s="183" t="s">
        <v>515</v>
      </c>
      <c r="F304" s="183" t="s">
        <v>516</v>
      </c>
      <c r="I304" s="184"/>
      <c r="J304" s="185" t="n">
        <f aca="false">BK304</f>
        <v>0</v>
      </c>
      <c r="L304" s="181"/>
      <c r="M304" s="186"/>
      <c r="N304" s="187"/>
      <c r="O304" s="187"/>
      <c r="P304" s="188" t="n">
        <f aca="false">SUM(P305:P310)</f>
        <v>0</v>
      </c>
      <c r="Q304" s="187"/>
      <c r="R304" s="188" t="n">
        <f aca="false">SUM(R305:R310)</f>
        <v>0</v>
      </c>
      <c r="S304" s="187"/>
      <c r="T304" s="189" t="n">
        <f aca="false">SUM(T305:T310)</f>
        <v>0</v>
      </c>
      <c r="AR304" s="190" t="s">
        <v>191</v>
      </c>
      <c r="AT304" s="191" t="s">
        <v>74</v>
      </c>
      <c r="AU304" s="191" t="s">
        <v>75</v>
      </c>
      <c r="AY304" s="190" t="s">
        <v>158</v>
      </c>
      <c r="BK304" s="192" t="n">
        <f aca="false">SUM(BK305:BK310)</f>
        <v>0</v>
      </c>
    </row>
    <row r="305" s="30" customFormat="true" ht="22.5" hidden="false" customHeight="true" outlineLevel="0" collapsed="false">
      <c r="B305" s="193"/>
      <c r="C305" s="194" t="s">
        <v>517</v>
      </c>
      <c r="D305" s="194" t="s">
        <v>159</v>
      </c>
      <c r="E305" s="195" t="s">
        <v>518</v>
      </c>
      <c r="F305" s="196" t="s">
        <v>263</v>
      </c>
      <c r="G305" s="197" t="s">
        <v>239</v>
      </c>
      <c r="H305" s="198" t="n">
        <v>1328.498</v>
      </c>
      <c r="I305" s="199"/>
      <c r="J305" s="200" t="n">
        <f aca="false">ROUND(I305*H305,2)</f>
        <v>0</v>
      </c>
      <c r="K305" s="196"/>
      <c r="L305" s="31"/>
      <c r="M305" s="201"/>
      <c r="N305" s="202" t="s">
        <v>46</v>
      </c>
      <c r="O305" s="32"/>
      <c r="P305" s="203" t="n">
        <f aca="false">O305*H305</f>
        <v>0</v>
      </c>
      <c r="Q305" s="203" t="n">
        <v>0</v>
      </c>
      <c r="R305" s="203" t="n">
        <f aca="false">Q305*H305</f>
        <v>0</v>
      </c>
      <c r="S305" s="203" t="n">
        <v>0</v>
      </c>
      <c r="T305" s="204" t="n">
        <f aca="false">S305*H305</f>
        <v>0</v>
      </c>
      <c r="AR305" s="11" t="s">
        <v>261</v>
      </c>
      <c r="AT305" s="11" t="s">
        <v>159</v>
      </c>
      <c r="AU305" s="11" t="s">
        <v>23</v>
      </c>
      <c r="AY305" s="11" t="s">
        <v>158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11" t="s">
        <v>23</v>
      </c>
      <c r="BK305" s="205" t="n">
        <f aca="false">ROUND(I305*H305,2)</f>
        <v>0</v>
      </c>
      <c r="BL305" s="11" t="s">
        <v>261</v>
      </c>
      <c r="BM305" s="11" t="s">
        <v>519</v>
      </c>
    </row>
    <row r="306" s="30" customFormat="true" ht="13.5" hidden="false" customHeight="false" outlineLevel="0" collapsed="false">
      <c r="B306" s="31"/>
      <c r="D306" s="206" t="s">
        <v>164</v>
      </c>
      <c r="F306" s="207" t="s">
        <v>263</v>
      </c>
      <c r="I306" s="166"/>
      <c r="L306" s="31"/>
      <c r="M306" s="208"/>
      <c r="N306" s="32"/>
      <c r="O306" s="32"/>
      <c r="P306" s="32"/>
      <c r="Q306" s="32"/>
      <c r="R306" s="32"/>
      <c r="S306" s="32"/>
      <c r="T306" s="71"/>
      <c r="AT306" s="11" t="s">
        <v>164</v>
      </c>
      <c r="AU306" s="11" t="s">
        <v>23</v>
      </c>
    </row>
    <row r="307" s="209" customFormat="true" ht="13.5" hidden="false" customHeight="false" outlineLevel="0" collapsed="false">
      <c r="B307" s="210"/>
      <c r="D307" s="211" t="s">
        <v>165</v>
      </c>
      <c r="E307" s="212"/>
      <c r="F307" s="213" t="s">
        <v>520</v>
      </c>
      <c r="H307" s="214" t="n">
        <v>1328.498</v>
      </c>
      <c r="I307" s="215"/>
      <c r="L307" s="210"/>
      <c r="M307" s="216"/>
      <c r="N307" s="217"/>
      <c r="O307" s="217"/>
      <c r="P307" s="217"/>
      <c r="Q307" s="217"/>
      <c r="R307" s="217"/>
      <c r="S307" s="217"/>
      <c r="T307" s="218"/>
      <c r="AT307" s="219" t="s">
        <v>165</v>
      </c>
      <c r="AU307" s="219" t="s">
        <v>23</v>
      </c>
      <c r="AV307" s="209" t="s">
        <v>84</v>
      </c>
      <c r="AW307" s="209" t="s">
        <v>39</v>
      </c>
      <c r="AX307" s="209" t="s">
        <v>75</v>
      </c>
      <c r="AY307" s="219" t="s">
        <v>158</v>
      </c>
    </row>
    <row r="308" s="30" customFormat="true" ht="22.5" hidden="false" customHeight="true" outlineLevel="0" collapsed="false">
      <c r="B308" s="193"/>
      <c r="C308" s="194" t="s">
        <v>521</v>
      </c>
      <c r="D308" s="194" t="s">
        <v>159</v>
      </c>
      <c r="E308" s="195" t="s">
        <v>522</v>
      </c>
      <c r="F308" s="196" t="s">
        <v>523</v>
      </c>
      <c r="G308" s="197" t="s">
        <v>239</v>
      </c>
      <c r="H308" s="198" t="n">
        <v>891.18</v>
      </c>
      <c r="I308" s="199"/>
      <c r="J308" s="200" t="n">
        <f aca="false">ROUND(I308*H308,2)</f>
        <v>0</v>
      </c>
      <c r="K308" s="196"/>
      <c r="L308" s="31"/>
      <c r="M308" s="201"/>
      <c r="N308" s="202" t="s">
        <v>46</v>
      </c>
      <c r="O308" s="32"/>
      <c r="P308" s="203" t="n">
        <f aca="false">O308*H308</f>
        <v>0</v>
      </c>
      <c r="Q308" s="203" t="n">
        <v>0</v>
      </c>
      <c r="R308" s="203" t="n">
        <f aca="false">Q308*H308</f>
        <v>0</v>
      </c>
      <c r="S308" s="203" t="n">
        <v>0</v>
      </c>
      <c r="T308" s="204" t="n">
        <f aca="false">S308*H308</f>
        <v>0</v>
      </c>
      <c r="AR308" s="11" t="s">
        <v>261</v>
      </c>
      <c r="AT308" s="11" t="s">
        <v>159</v>
      </c>
      <c r="AU308" s="11" t="s">
        <v>23</v>
      </c>
      <c r="AY308" s="11" t="s">
        <v>158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11" t="s">
        <v>23</v>
      </c>
      <c r="BK308" s="205" t="n">
        <f aca="false">ROUND(I308*H308,2)</f>
        <v>0</v>
      </c>
      <c r="BL308" s="11" t="s">
        <v>261</v>
      </c>
      <c r="BM308" s="11" t="s">
        <v>524</v>
      </c>
    </row>
    <row r="309" s="30" customFormat="true" ht="13.5" hidden="false" customHeight="false" outlineLevel="0" collapsed="false">
      <c r="B309" s="31"/>
      <c r="D309" s="206" t="s">
        <v>164</v>
      </c>
      <c r="F309" s="207" t="s">
        <v>523</v>
      </c>
      <c r="I309" s="166"/>
      <c r="L309" s="31"/>
      <c r="M309" s="208"/>
      <c r="N309" s="32"/>
      <c r="O309" s="32"/>
      <c r="P309" s="32"/>
      <c r="Q309" s="32"/>
      <c r="R309" s="32"/>
      <c r="S309" s="32"/>
      <c r="T309" s="71"/>
      <c r="AT309" s="11" t="s">
        <v>164</v>
      </c>
      <c r="AU309" s="11" t="s">
        <v>23</v>
      </c>
    </row>
    <row r="310" s="209" customFormat="true" ht="13.5" hidden="false" customHeight="false" outlineLevel="0" collapsed="false">
      <c r="B310" s="210"/>
      <c r="D310" s="206" t="s">
        <v>165</v>
      </c>
      <c r="E310" s="219"/>
      <c r="F310" s="220" t="s">
        <v>525</v>
      </c>
      <c r="H310" s="221" t="n">
        <v>891.18</v>
      </c>
      <c r="I310" s="215"/>
      <c r="L310" s="210"/>
      <c r="M310" s="257"/>
      <c r="N310" s="258"/>
      <c r="O310" s="258"/>
      <c r="P310" s="258"/>
      <c r="Q310" s="258"/>
      <c r="R310" s="258"/>
      <c r="S310" s="258"/>
      <c r="T310" s="259"/>
      <c r="AT310" s="219" t="s">
        <v>165</v>
      </c>
      <c r="AU310" s="219" t="s">
        <v>23</v>
      </c>
      <c r="AV310" s="209" t="s">
        <v>84</v>
      </c>
      <c r="AW310" s="209" t="s">
        <v>39</v>
      </c>
      <c r="AX310" s="209" t="s">
        <v>75</v>
      </c>
      <c r="AY310" s="219" t="s">
        <v>158</v>
      </c>
    </row>
    <row r="311" s="30" customFormat="true" ht="6.95" hidden="false" customHeight="true" outlineLevel="0" collapsed="false">
      <c r="B311" s="52"/>
      <c r="C311" s="53"/>
      <c r="D311" s="53"/>
      <c r="E311" s="53"/>
      <c r="F311" s="53"/>
      <c r="G311" s="53"/>
      <c r="H311" s="53"/>
      <c r="I311" s="144"/>
      <c r="J311" s="53"/>
      <c r="K311" s="53"/>
      <c r="L311" s="31"/>
    </row>
    <row r="312" customFormat="false" ht="13.5" hidden="false" customHeight="false" outlineLevel="0" collapsed="false">
      <c r="AT312" s="260"/>
    </row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8</v>
      </c>
      <c r="G1" s="5" t="s">
        <v>99</v>
      </c>
      <c r="H1" s="5"/>
      <c r="I1" s="122"/>
      <c r="J1" s="5" t="s">
        <v>100</v>
      </c>
      <c r="K1" s="121" t="s">
        <v>101</v>
      </c>
      <c r="L1" s="5" t="s">
        <v>10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10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Opavan - Velké Albrechtice 222 - TZH komunikace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23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526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527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528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30. 9. 2015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8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28" t="s">
        <v>33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28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28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28" t="s">
        <v>33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1</v>
      </c>
      <c r="E29" s="32"/>
      <c r="F29" s="32"/>
      <c r="G29" s="32"/>
      <c r="H29" s="32"/>
      <c r="I29" s="126"/>
      <c r="J29" s="83" t="n">
        <f aca="false">ROUND(J82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37" t="s">
        <v>42</v>
      </c>
      <c r="J31" s="37" t="s">
        <v>44</v>
      </c>
      <c r="K31" s="36"/>
    </row>
    <row r="32" s="30" customFormat="true" ht="14.45" hidden="false" customHeight="true" outlineLevel="0" collapsed="false">
      <c r="B32" s="31"/>
      <c r="C32" s="32"/>
      <c r="D32" s="41" t="s">
        <v>45</v>
      </c>
      <c r="E32" s="41" t="s">
        <v>46</v>
      </c>
      <c r="F32" s="138" t="n">
        <f aca="false">ROUND(SUM(BE82:BE83),2)</f>
        <v>0</v>
      </c>
      <c r="G32" s="32"/>
      <c r="H32" s="32"/>
      <c r="I32" s="139" t="n">
        <v>0.21</v>
      </c>
      <c r="J32" s="138" t="n">
        <f aca="false">ROUND(ROUND((SUM(BE82:BE83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7</v>
      </c>
      <c r="F33" s="138" t="n">
        <f aca="false">ROUND(SUM(BF82:BF83),2)</f>
        <v>0</v>
      </c>
      <c r="G33" s="32"/>
      <c r="H33" s="32"/>
      <c r="I33" s="139" t="n">
        <v>0.15</v>
      </c>
      <c r="J33" s="138" t="n">
        <f aca="false">ROUND(ROUND((SUM(BF82:BF83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38" t="n">
        <f aca="false">ROUND(SUM(BG82:BG83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9</v>
      </c>
      <c r="F35" s="138" t="n">
        <f aca="false">ROUND(SUM(BH82:BH83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50</v>
      </c>
      <c r="F36" s="138" t="n">
        <f aca="false">ROUND(SUM(BI82:BI83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1</v>
      </c>
      <c r="E38" s="47"/>
      <c r="F38" s="47"/>
      <c r="G38" s="140" t="s">
        <v>52</v>
      </c>
      <c r="H38" s="48" t="s">
        <v>53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Opavan - Velké Albrechtice 222 - TZH komunikace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23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526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527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Kan - Kanalizace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Velké Albrechtice</v>
      </c>
      <c r="G53" s="32"/>
      <c r="H53" s="32"/>
      <c r="I53" s="128" t="s">
        <v>26</v>
      </c>
      <c r="J53" s="66" t="str">
        <f aca="false">IF(J14="","",J14)</f>
        <v>30. 9. 2015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eská republika - Správa státních hmotných rezerv</v>
      </c>
      <c r="G55" s="32"/>
      <c r="H55" s="32"/>
      <c r="I55" s="128" t="s">
        <v>36</v>
      </c>
      <c r="J55" s="21" t="str">
        <f aca="false">E23</f>
        <v>CIVIL PROJECTS s.r.o.</v>
      </c>
      <c r="K55" s="36"/>
    </row>
    <row r="56" s="30" customFormat="true" ht="14.4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26</v>
      </c>
      <c r="D58" s="45"/>
      <c r="E58" s="45"/>
      <c r="F58" s="45"/>
      <c r="G58" s="45"/>
      <c r="H58" s="45"/>
      <c r="I58" s="148"/>
      <c r="J58" s="149" t="s">
        <v>127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28</v>
      </c>
      <c r="D60" s="32"/>
      <c r="E60" s="32"/>
      <c r="F60" s="32"/>
      <c r="G60" s="32"/>
      <c r="H60" s="32"/>
      <c r="I60" s="126"/>
      <c r="J60" s="83" t="n">
        <f aca="false">J82</f>
        <v>0</v>
      </c>
      <c r="K60" s="36"/>
      <c r="AU60" s="11" t="s">
        <v>129</v>
      </c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6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4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45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43</v>
      </c>
      <c r="I67" s="166"/>
      <c r="L67" s="31"/>
    </row>
    <row r="68" s="30" customFormat="true" ht="6.95" hidden="false" customHeight="true" outlineLevel="0" collapsed="false">
      <c r="B68" s="31"/>
      <c r="I68" s="166"/>
      <c r="L68" s="31"/>
    </row>
    <row r="69" s="30" customFormat="true" ht="14.45" hidden="false" customHeight="true" outlineLevel="0" collapsed="false">
      <c r="B69" s="31"/>
      <c r="C69" s="60" t="s">
        <v>18</v>
      </c>
      <c r="I69" s="166"/>
      <c r="L69" s="31"/>
    </row>
    <row r="70" s="30" customFormat="true" ht="22.5" hidden="false" customHeight="true" outlineLevel="0" collapsed="false">
      <c r="B70" s="31"/>
      <c r="E70" s="125" t="str">
        <f aca="false">E7</f>
        <v>Opavan - Velké Albrechtice 222 - TZH komunikace</v>
      </c>
      <c r="F70" s="125"/>
      <c r="G70" s="125"/>
      <c r="H70" s="125"/>
      <c r="I70" s="166"/>
      <c r="L70" s="31"/>
    </row>
    <row r="71" customFormat="false" ht="15" hidden="false" customHeight="false" outlineLevel="0" collapsed="false">
      <c r="B71" s="15"/>
      <c r="C71" s="60" t="s">
        <v>123</v>
      </c>
      <c r="L71" s="15"/>
    </row>
    <row r="72" s="30" customFormat="true" ht="22.5" hidden="false" customHeight="true" outlineLevel="0" collapsed="false">
      <c r="B72" s="31"/>
      <c r="E72" s="125" t="s">
        <v>526</v>
      </c>
      <c r="F72" s="125"/>
      <c r="G72" s="125"/>
      <c r="H72" s="125"/>
      <c r="I72" s="166"/>
      <c r="L72" s="31"/>
    </row>
    <row r="73" s="30" customFormat="true" ht="14.45" hidden="false" customHeight="true" outlineLevel="0" collapsed="false">
      <c r="B73" s="31"/>
      <c r="C73" s="60" t="s">
        <v>527</v>
      </c>
      <c r="I73" s="166"/>
      <c r="L73" s="31"/>
    </row>
    <row r="74" s="30" customFormat="true" ht="23.25" hidden="false" customHeight="true" outlineLevel="0" collapsed="false">
      <c r="B74" s="31"/>
      <c r="E74" s="64" t="str">
        <f aca="false">E11</f>
        <v>Kan - Kanalizace</v>
      </c>
      <c r="F74" s="64"/>
      <c r="G74" s="64"/>
      <c r="H74" s="64"/>
      <c r="I74" s="166"/>
      <c r="L74" s="31"/>
    </row>
    <row r="75" s="30" customFormat="true" ht="6.95" hidden="false" customHeight="true" outlineLevel="0" collapsed="false">
      <c r="B75" s="31"/>
      <c r="I75" s="166"/>
      <c r="L75" s="31"/>
    </row>
    <row r="76" s="30" customFormat="true" ht="18" hidden="false" customHeight="true" outlineLevel="0" collapsed="false">
      <c r="B76" s="31"/>
      <c r="C76" s="60" t="s">
        <v>24</v>
      </c>
      <c r="F76" s="167" t="str">
        <f aca="false">F14</f>
        <v>Velké Albrechtice</v>
      </c>
      <c r="I76" s="168" t="s">
        <v>26</v>
      </c>
      <c r="J76" s="169" t="str">
        <f aca="false">IF(J14="","",J14)</f>
        <v>30. 9. 2015</v>
      </c>
      <c r="L76" s="31"/>
    </row>
    <row r="77" s="30" customFormat="true" ht="6.95" hidden="false" customHeight="true" outlineLevel="0" collapsed="false">
      <c r="B77" s="31"/>
      <c r="I77" s="166"/>
      <c r="L77" s="31"/>
    </row>
    <row r="78" s="30" customFormat="true" ht="15" hidden="false" customHeight="false" outlineLevel="0" collapsed="false">
      <c r="B78" s="31"/>
      <c r="C78" s="60" t="s">
        <v>30</v>
      </c>
      <c r="F78" s="167" t="str">
        <f aca="false">E17</f>
        <v>Česká republika - Správa státních hmotných rezerv</v>
      </c>
      <c r="I78" s="168" t="s">
        <v>36</v>
      </c>
      <c r="J78" s="167" t="str">
        <f aca="false">E23</f>
        <v>CIVIL PROJECTS s.r.o.</v>
      </c>
      <c r="L78" s="31"/>
    </row>
    <row r="79" s="30" customFormat="true" ht="14.45" hidden="false" customHeight="true" outlineLevel="0" collapsed="false">
      <c r="B79" s="31"/>
      <c r="C79" s="60" t="s">
        <v>34</v>
      </c>
      <c r="F79" s="167" t="str">
        <f aca="false">IF(E20="","",E20)</f>
        <v/>
      </c>
      <c r="I79" s="166"/>
      <c r="L79" s="31"/>
    </row>
    <row r="80" s="30" customFormat="true" ht="10.35" hidden="false" customHeight="true" outlineLevel="0" collapsed="false">
      <c r="B80" s="31"/>
      <c r="I80" s="166"/>
      <c r="L80" s="31"/>
    </row>
    <row r="81" s="170" customFormat="true" ht="29.25" hidden="false" customHeight="true" outlineLevel="0" collapsed="false">
      <c r="B81" s="171"/>
      <c r="C81" s="172" t="s">
        <v>144</v>
      </c>
      <c r="D81" s="173" t="s">
        <v>60</v>
      </c>
      <c r="E81" s="173" t="s">
        <v>56</v>
      </c>
      <c r="F81" s="173" t="s">
        <v>145</v>
      </c>
      <c r="G81" s="173" t="s">
        <v>146</v>
      </c>
      <c r="H81" s="173" t="s">
        <v>147</v>
      </c>
      <c r="I81" s="174" t="s">
        <v>148</v>
      </c>
      <c r="J81" s="173" t="s">
        <v>127</v>
      </c>
      <c r="K81" s="175" t="s">
        <v>149</v>
      </c>
      <c r="L81" s="171"/>
      <c r="M81" s="76" t="s">
        <v>150</v>
      </c>
      <c r="N81" s="77" t="s">
        <v>45</v>
      </c>
      <c r="O81" s="77" t="s">
        <v>151</v>
      </c>
      <c r="P81" s="77" t="s">
        <v>152</v>
      </c>
      <c r="Q81" s="77" t="s">
        <v>153</v>
      </c>
      <c r="R81" s="77" t="s">
        <v>154</v>
      </c>
      <c r="S81" s="77" t="s">
        <v>155</v>
      </c>
      <c r="T81" s="78" t="s">
        <v>156</v>
      </c>
    </row>
    <row r="82" s="30" customFormat="true" ht="29.25" hidden="false" customHeight="true" outlineLevel="0" collapsed="false">
      <c r="B82" s="31"/>
      <c r="C82" s="150" t="s">
        <v>128</v>
      </c>
      <c r="I82" s="166"/>
      <c r="J82" s="176" t="n">
        <f aca="false">BK82</f>
        <v>0</v>
      </c>
      <c r="L82" s="31"/>
      <c r="M82" s="79"/>
      <c r="N82" s="69"/>
      <c r="O82" s="69"/>
      <c r="P82" s="177" t="n">
        <f aca="false">P83</f>
        <v>0</v>
      </c>
      <c r="Q82" s="69"/>
      <c r="R82" s="177" t="n">
        <f aca="false">R83</f>
        <v>0</v>
      </c>
      <c r="S82" s="69"/>
      <c r="T82" s="178" t="n">
        <f aca="false">T83</f>
        <v>0</v>
      </c>
      <c r="AT82" s="11" t="s">
        <v>74</v>
      </c>
      <c r="AU82" s="11" t="s">
        <v>129</v>
      </c>
      <c r="BK82" s="179" t="n">
        <f aca="false">BK83</f>
        <v>0</v>
      </c>
    </row>
    <row r="83" s="30" customFormat="true" ht="22.5" hidden="false" customHeight="true" outlineLevel="0" collapsed="false">
      <c r="B83" s="193"/>
      <c r="C83" s="194" t="s">
        <v>23</v>
      </c>
      <c r="D83" s="194" t="s">
        <v>159</v>
      </c>
      <c r="E83" s="195" t="s">
        <v>529</v>
      </c>
      <c r="F83" s="196" t="s">
        <v>530</v>
      </c>
      <c r="G83" s="197" t="s">
        <v>531</v>
      </c>
      <c r="H83" s="198" t="n">
        <v>1</v>
      </c>
      <c r="I83" s="199"/>
      <c r="J83" s="200" t="n">
        <f aca="false">ROUND(I83*H83,2)</f>
        <v>0</v>
      </c>
      <c r="K83" s="196"/>
      <c r="L83" s="31"/>
      <c r="M83" s="201"/>
      <c r="N83" s="261" t="s">
        <v>46</v>
      </c>
      <c r="O83" s="262"/>
      <c r="P83" s="263" t="n">
        <f aca="false">O83*H83</f>
        <v>0</v>
      </c>
      <c r="Q83" s="263" t="n">
        <v>0</v>
      </c>
      <c r="R83" s="263" t="n">
        <f aca="false">Q83*H83</f>
        <v>0</v>
      </c>
      <c r="S83" s="263" t="n">
        <v>0</v>
      </c>
      <c r="T83" s="264" t="n">
        <f aca="false">S83*H83</f>
        <v>0</v>
      </c>
      <c r="AR83" s="11" t="s">
        <v>162</v>
      </c>
      <c r="AT83" s="11" t="s">
        <v>159</v>
      </c>
      <c r="AU83" s="11" t="s">
        <v>75</v>
      </c>
      <c r="AY83" s="11" t="s">
        <v>158</v>
      </c>
      <c r="BE83" s="205" t="n">
        <f aca="false">IF(N83="základní",J83,0)</f>
        <v>0</v>
      </c>
      <c r="BF83" s="205" t="n">
        <f aca="false">IF(N83="snížená",J83,0)</f>
        <v>0</v>
      </c>
      <c r="BG83" s="205" t="n">
        <f aca="false">IF(N83="zákl. přenesená",J83,0)</f>
        <v>0</v>
      </c>
      <c r="BH83" s="205" t="n">
        <f aca="false">IF(N83="sníž. přenesená",J83,0)</f>
        <v>0</v>
      </c>
      <c r="BI83" s="205" t="n">
        <f aca="false">IF(N83="nulová",J83,0)</f>
        <v>0</v>
      </c>
      <c r="BJ83" s="11" t="s">
        <v>23</v>
      </c>
      <c r="BK83" s="205" t="n">
        <f aca="false">ROUND(I83*H83,2)</f>
        <v>0</v>
      </c>
      <c r="BL83" s="11" t="s">
        <v>162</v>
      </c>
      <c r="BM83" s="11" t="s">
        <v>532</v>
      </c>
    </row>
    <row r="84" s="30" customFormat="true" ht="6.95" hidden="false" customHeight="true" outlineLevel="0" collapsed="false">
      <c r="B84" s="52"/>
      <c r="C84" s="53"/>
      <c r="D84" s="53"/>
      <c r="E84" s="53"/>
      <c r="F84" s="53"/>
      <c r="G84" s="53"/>
      <c r="H84" s="53"/>
      <c r="I84" s="144"/>
      <c r="J84" s="53"/>
      <c r="K84" s="53"/>
      <c r="L84" s="31"/>
    </row>
    <row r="312" customFormat="false" ht="13.5" hidden="false" customHeight="false" outlineLevel="0" collapsed="false">
      <c r="AT312" s="260"/>
    </row>
  </sheetData>
  <sheetProtection sheet="true" password="cc35" objects="true" scenarios="true" formatColumns="false" formatRows="false" sort="false" autoFilter="false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8</v>
      </c>
      <c r="G1" s="5" t="s">
        <v>99</v>
      </c>
      <c r="H1" s="5"/>
      <c r="I1" s="122"/>
      <c r="J1" s="5" t="s">
        <v>100</v>
      </c>
      <c r="K1" s="121" t="s">
        <v>101</v>
      </c>
      <c r="L1" s="5" t="s">
        <v>10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10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Opavan - Velké Albrechtice 222 - TZH komunikace</v>
      </c>
      <c r="F7" s="125"/>
      <c r="G7" s="125"/>
      <c r="H7" s="125"/>
      <c r="I7" s="124"/>
      <c r="J7" s="10"/>
      <c r="K7" s="17"/>
    </row>
    <row r="8" customFormat="false" ht="15" hidden="false" customHeight="false" outlineLevel="0" collapsed="false">
      <c r="B8" s="15"/>
      <c r="C8" s="10"/>
      <c r="D8" s="25" t="s">
        <v>123</v>
      </c>
      <c r="E8" s="10"/>
      <c r="F8" s="10"/>
      <c r="G8" s="10"/>
      <c r="H8" s="10"/>
      <c r="I8" s="124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5" t="s">
        <v>526</v>
      </c>
      <c r="F9" s="125"/>
      <c r="G9" s="125"/>
      <c r="H9" s="125"/>
      <c r="I9" s="126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527</v>
      </c>
      <c r="E10" s="32"/>
      <c r="F10" s="32"/>
      <c r="G10" s="32"/>
      <c r="H10" s="32"/>
      <c r="I10" s="126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7" t="s">
        <v>533</v>
      </c>
      <c r="F11" s="127"/>
      <c r="G11" s="127"/>
      <c r="H11" s="127"/>
      <c r="I11" s="126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6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8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8" t="s">
        <v>26</v>
      </c>
      <c r="J14" s="66" t="str">
        <f aca="false">'Rekapitulace stavby'!AN8</f>
        <v>30. 9. 2015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6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8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28" t="s">
        <v>33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6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28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8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6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28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28" t="s">
        <v>33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6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26"/>
      <c r="J25" s="32"/>
      <c r="K25" s="36"/>
    </row>
    <row r="26" s="129" customFormat="true" ht="22.5" hidden="false" customHeight="true" outlineLevel="0" collapsed="false">
      <c r="B26" s="130"/>
      <c r="C26" s="131"/>
      <c r="D26" s="131"/>
      <c r="E26" s="28"/>
      <c r="F26" s="28"/>
      <c r="G26" s="28"/>
      <c r="H26" s="28"/>
      <c r="I26" s="132"/>
      <c r="J26" s="131"/>
      <c r="K26" s="133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6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25.35" hidden="false" customHeight="true" outlineLevel="0" collapsed="false">
      <c r="B29" s="31"/>
      <c r="C29" s="32"/>
      <c r="D29" s="136" t="s">
        <v>41</v>
      </c>
      <c r="E29" s="32"/>
      <c r="F29" s="32"/>
      <c r="G29" s="32"/>
      <c r="H29" s="32"/>
      <c r="I29" s="126"/>
      <c r="J29" s="83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4"/>
      <c r="J30" s="69"/>
      <c r="K30" s="135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37" t="s">
        <v>42</v>
      </c>
      <c r="J31" s="37" t="s">
        <v>44</v>
      </c>
      <c r="K31" s="36"/>
    </row>
    <row r="32" s="30" customFormat="true" ht="14.45" hidden="false" customHeight="true" outlineLevel="0" collapsed="false">
      <c r="B32" s="31"/>
      <c r="C32" s="32"/>
      <c r="D32" s="41" t="s">
        <v>45</v>
      </c>
      <c r="E32" s="41" t="s">
        <v>46</v>
      </c>
      <c r="F32" s="138" t="n">
        <f aca="false">ROUND(SUM(BE84:BE87),2)</f>
        <v>0</v>
      </c>
      <c r="G32" s="32"/>
      <c r="H32" s="32"/>
      <c r="I32" s="139" t="n">
        <v>0.21</v>
      </c>
      <c r="J32" s="138" t="n">
        <f aca="false">ROUND(ROUND((SUM(BE84:BE87)),2)*I32,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7</v>
      </c>
      <c r="F33" s="138" t="n">
        <f aca="false">ROUND(SUM(BF84:BF87),2)</f>
        <v>0</v>
      </c>
      <c r="G33" s="32"/>
      <c r="H33" s="32"/>
      <c r="I33" s="139" t="n">
        <v>0.15</v>
      </c>
      <c r="J33" s="138" t="n">
        <f aca="false">ROUND(ROUND((SUM(BF84:BF87)),2)*I33,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38" t="n">
        <f aca="false">ROUND(SUM(BG84:BG87),2)</f>
        <v>0</v>
      </c>
      <c r="G34" s="32"/>
      <c r="H34" s="32"/>
      <c r="I34" s="139" t="n">
        <v>0.21</v>
      </c>
      <c r="J34" s="138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9</v>
      </c>
      <c r="F35" s="138" t="n">
        <f aca="false">ROUND(SUM(BH84:BH87),2)</f>
        <v>0</v>
      </c>
      <c r="G35" s="32"/>
      <c r="H35" s="32"/>
      <c r="I35" s="139" t="n">
        <v>0.15</v>
      </c>
      <c r="J35" s="138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50</v>
      </c>
      <c r="F36" s="138" t="n">
        <f aca="false">ROUND(SUM(BI84:BI87),2)</f>
        <v>0</v>
      </c>
      <c r="G36" s="32"/>
      <c r="H36" s="32"/>
      <c r="I36" s="139" t="n">
        <v>0</v>
      </c>
      <c r="J36" s="138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6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1</v>
      </c>
      <c r="E38" s="47"/>
      <c r="F38" s="47"/>
      <c r="G38" s="140" t="s">
        <v>52</v>
      </c>
      <c r="H38" s="48" t="s">
        <v>53</v>
      </c>
      <c r="I38" s="141"/>
      <c r="J38" s="142" t="n">
        <f aca="false">SUM(J29:J36)</f>
        <v>0</v>
      </c>
      <c r="K38" s="143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4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5"/>
      <c r="J43" s="56"/>
      <c r="K43" s="14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5" t="str">
        <f aca="false">E7</f>
        <v>Opavan - Velké Albrechtice 222 - TZH komunikace</v>
      </c>
      <c r="F47" s="125"/>
      <c r="G47" s="125"/>
      <c r="H47" s="125"/>
      <c r="I47" s="126"/>
      <c r="J47" s="32"/>
      <c r="K47" s="36"/>
    </row>
    <row r="48" customFormat="false" ht="15" hidden="false" customHeight="false" outlineLevel="0" collapsed="false">
      <c r="B48" s="15"/>
      <c r="C48" s="25" t="s">
        <v>123</v>
      </c>
      <c r="D48" s="10"/>
      <c r="E48" s="10"/>
      <c r="F48" s="10"/>
      <c r="G48" s="10"/>
      <c r="H48" s="10"/>
      <c r="I48" s="124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5" t="s">
        <v>526</v>
      </c>
      <c r="F49" s="125"/>
      <c r="G49" s="125"/>
      <c r="H49" s="125"/>
      <c r="I49" s="126"/>
      <c r="J49" s="32"/>
      <c r="K49" s="36"/>
    </row>
    <row r="50" s="30" customFormat="true" ht="14.45" hidden="false" customHeight="true" outlineLevel="0" collapsed="false">
      <c r="B50" s="31"/>
      <c r="C50" s="25" t="s">
        <v>527</v>
      </c>
      <c r="D50" s="32"/>
      <c r="E50" s="32"/>
      <c r="F50" s="32"/>
      <c r="G50" s="32"/>
      <c r="H50" s="32"/>
      <c r="I50" s="126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7" t="str">
        <f aca="false">E11</f>
        <v>Vod - Vodovod</v>
      </c>
      <c r="F51" s="127"/>
      <c r="G51" s="127"/>
      <c r="H51" s="127"/>
      <c r="I51" s="126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6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Velké Albrechtice</v>
      </c>
      <c r="G53" s="32"/>
      <c r="H53" s="32"/>
      <c r="I53" s="128" t="s">
        <v>26</v>
      </c>
      <c r="J53" s="66" t="str">
        <f aca="false">IF(J14="","",J14)</f>
        <v>30. 9. 2015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6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Česká republika - Správa státních hmotných rezerv</v>
      </c>
      <c r="G55" s="32"/>
      <c r="H55" s="32"/>
      <c r="I55" s="128" t="s">
        <v>36</v>
      </c>
      <c r="J55" s="21" t="str">
        <f aca="false">E23</f>
        <v>CIVIL PROJECTS s.r.o.</v>
      </c>
      <c r="K55" s="36"/>
    </row>
    <row r="56" s="30" customFormat="true" ht="14.4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26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6"/>
      <c r="J57" s="32"/>
      <c r="K57" s="36"/>
    </row>
    <row r="58" s="30" customFormat="true" ht="29.25" hidden="false" customHeight="true" outlineLevel="0" collapsed="false">
      <c r="B58" s="31"/>
      <c r="C58" s="147" t="s">
        <v>126</v>
      </c>
      <c r="D58" s="45"/>
      <c r="E58" s="45"/>
      <c r="F58" s="45"/>
      <c r="G58" s="45"/>
      <c r="H58" s="45"/>
      <c r="I58" s="148"/>
      <c r="J58" s="149" t="s">
        <v>127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6"/>
      <c r="J59" s="32"/>
      <c r="K59" s="36"/>
    </row>
    <row r="60" s="30" customFormat="true" ht="29.25" hidden="false" customHeight="true" outlineLevel="0" collapsed="false">
      <c r="B60" s="31"/>
      <c r="C60" s="150" t="s">
        <v>128</v>
      </c>
      <c r="D60" s="32"/>
      <c r="E60" s="32"/>
      <c r="F60" s="32"/>
      <c r="G60" s="32"/>
      <c r="H60" s="32"/>
      <c r="I60" s="126"/>
      <c r="J60" s="83" t="n">
        <f aca="false">J84</f>
        <v>0</v>
      </c>
      <c r="K60" s="36"/>
      <c r="AU60" s="11" t="s">
        <v>129</v>
      </c>
    </row>
    <row r="61" s="151" customFormat="true" ht="24.95" hidden="false" customHeight="true" outlineLevel="0" collapsed="false">
      <c r="B61" s="152"/>
      <c r="C61" s="153"/>
      <c r="D61" s="154" t="s">
        <v>534</v>
      </c>
      <c r="E61" s="155"/>
      <c r="F61" s="155"/>
      <c r="G61" s="155"/>
      <c r="H61" s="155"/>
      <c r="I61" s="156"/>
      <c r="J61" s="157" t="n">
        <f aca="false">J85</f>
        <v>0</v>
      </c>
      <c r="K61" s="158"/>
    </row>
    <row r="62" s="105" customFormat="true" ht="19.9" hidden="false" customHeight="true" outlineLevel="0" collapsed="false">
      <c r="B62" s="159"/>
      <c r="C62" s="160"/>
      <c r="D62" s="161" t="s">
        <v>535</v>
      </c>
      <c r="E62" s="162"/>
      <c r="F62" s="162"/>
      <c r="G62" s="162"/>
      <c r="H62" s="162"/>
      <c r="I62" s="163"/>
      <c r="J62" s="164" t="n">
        <f aca="false">J86</f>
        <v>0</v>
      </c>
      <c r="K62" s="165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6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4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45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43</v>
      </c>
      <c r="I69" s="166"/>
      <c r="L69" s="31"/>
    </row>
    <row r="70" s="30" customFormat="true" ht="6.95" hidden="false" customHeight="true" outlineLevel="0" collapsed="false">
      <c r="B70" s="31"/>
      <c r="I70" s="166"/>
      <c r="L70" s="31"/>
    </row>
    <row r="71" s="30" customFormat="true" ht="14.45" hidden="false" customHeight="true" outlineLevel="0" collapsed="false">
      <c r="B71" s="31"/>
      <c r="C71" s="60" t="s">
        <v>18</v>
      </c>
      <c r="I71" s="166"/>
      <c r="L71" s="31"/>
    </row>
    <row r="72" s="30" customFormat="true" ht="22.5" hidden="false" customHeight="true" outlineLevel="0" collapsed="false">
      <c r="B72" s="31"/>
      <c r="E72" s="125" t="str">
        <f aca="false">E7</f>
        <v>Opavan - Velké Albrechtice 222 - TZH komunikace</v>
      </c>
      <c r="F72" s="125"/>
      <c r="G72" s="125"/>
      <c r="H72" s="125"/>
      <c r="I72" s="166"/>
      <c r="L72" s="31"/>
    </row>
    <row r="73" customFormat="false" ht="15" hidden="false" customHeight="false" outlineLevel="0" collapsed="false">
      <c r="B73" s="15"/>
      <c r="C73" s="60" t="s">
        <v>123</v>
      </c>
      <c r="L73" s="15"/>
    </row>
    <row r="74" s="30" customFormat="true" ht="22.5" hidden="false" customHeight="true" outlineLevel="0" collapsed="false">
      <c r="B74" s="31"/>
      <c r="E74" s="125" t="s">
        <v>526</v>
      </c>
      <c r="F74" s="125"/>
      <c r="G74" s="125"/>
      <c r="H74" s="125"/>
      <c r="I74" s="166"/>
      <c r="L74" s="31"/>
    </row>
    <row r="75" s="30" customFormat="true" ht="14.45" hidden="false" customHeight="true" outlineLevel="0" collapsed="false">
      <c r="B75" s="31"/>
      <c r="C75" s="60" t="s">
        <v>527</v>
      </c>
      <c r="I75" s="166"/>
      <c r="L75" s="31"/>
    </row>
    <row r="76" s="30" customFormat="true" ht="23.25" hidden="false" customHeight="true" outlineLevel="0" collapsed="false">
      <c r="B76" s="31"/>
      <c r="E76" s="64" t="str">
        <f aca="false">E11</f>
        <v>Vod - Vodovod</v>
      </c>
      <c r="F76" s="64"/>
      <c r="G76" s="64"/>
      <c r="H76" s="64"/>
      <c r="I76" s="166"/>
      <c r="L76" s="31"/>
    </row>
    <row r="77" s="30" customFormat="true" ht="6.95" hidden="false" customHeight="true" outlineLevel="0" collapsed="false">
      <c r="B77" s="31"/>
      <c r="I77" s="166"/>
      <c r="L77" s="31"/>
    </row>
    <row r="78" s="30" customFormat="true" ht="18" hidden="false" customHeight="true" outlineLevel="0" collapsed="false">
      <c r="B78" s="31"/>
      <c r="C78" s="60" t="s">
        <v>24</v>
      </c>
      <c r="F78" s="167" t="str">
        <f aca="false">F14</f>
        <v>Velké Albrechtice</v>
      </c>
      <c r="I78" s="168" t="s">
        <v>26</v>
      </c>
      <c r="J78" s="169" t="str">
        <f aca="false">IF(J14="","",J14)</f>
        <v>30. 9. 2015</v>
      </c>
      <c r="L78" s="31"/>
    </row>
    <row r="79" s="30" customFormat="true" ht="6.95" hidden="false" customHeight="true" outlineLevel="0" collapsed="false">
      <c r="B79" s="31"/>
      <c r="I79" s="166"/>
      <c r="L79" s="31"/>
    </row>
    <row r="80" s="30" customFormat="true" ht="15" hidden="false" customHeight="false" outlineLevel="0" collapsed="false">
      <c r="B80" s="31"/>
      <c r="C80" s="60" t="s">
        <v>30</v>
      </c>
      <c r="F80" s="167" t="str">
        <f aca="false">E17</f>
        <v>Česká republika - Správa státních hmotných rezerv</v>
      </c>
      <c r="I80" s="168" t="s">
        <v>36</v>
      </c>
      <c r="J80" s="167" t="str">
        <f aca="false">E23</f>
        <v>CIVIL PROJECTS s.r.o.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67" t="str">
        <f aca="false">IF(E20="","",E20)</f>
        <v/>
      </c>
      <c r="I81" s="166"/>
      <c r="L81" s="31"/>
    </row>
    <row r="82" s="30" customFormat="true" ht="10.35" hidden="false" customHeight="true" outlineLevel="0" collapsed="false">
      <c r="B82" s="31"/>
      <c r="I82" s="166"/>
      <c r="L82" s="31"/>
    </row>
    <row r="83" s="170" customFormat="true" ht="29.25" hidden="false" customHeight="true" outlineLevel="0" collapsed="false">
      <c r="B83" s="171"/>
      <c r="C83" s="172" t="s">
        <v>144</v>
      </c>
      <c r="D83" s="173" t="s">
        <v>60</v>
      </c>
      <c r="E83" s="173" t="s">
        <v>56</v>
      </c>
      <c r="F83" s="173" t="s">
        <v>145</v>
      </c>
      <c r="G83" s="173" t="s">
        <v>146</v>
      </c>
      <c r="H83" s="173" t="s">
        <v>147</v>
      </c>
      <c r="I83" s="174" t="s">
        <v>148</v>
      </c>
      <c r="J83" s="173" t="s">
        <v>127</v>
      </c>
      <c r="K83" s="175" t="s">
        <v>149</v>
      </c>
      <c r="L83" s="171"/>
      <c r="M83" s="76" t="s">
        <v>150</v>
      </c>
      <c r="N83" s="77" t="s">
        <v>45</v>
      </c>
      <c r="O83" s="77" t="s">
        <v>151</v>
      </c>
      <c r="P83" s="77" t="s">
        <v>152</v>
      </c>
      <c r="Q83" s="77" t="s">
        <v>153</v>
      </c>
      <c r="R83" s="77" t="s">
        <v>154</v>
      </c>
      <c r="S83" s="77" t="s">
        <v>155</v>
      </c>
      <c r="T83" s="78" t="s">
        <v>156</v>
      </c>
    </row>
    <row r="84" s="30" customFormat="true" ht="29.25" hidden="false" customHeight="true" outlineLevel="0" collapsed="false">
      <c r="B84" s="31"/>
      <c r="C84" s="80" t="s">
        <v>128</v>
      </c>
      <c r="I84" s="166"/>
      <c r="J84" s="176" t="n">
        <f aca="false">BK84</f>
        <v>0</v>
      </c>
      <c r="L84" s="31"/>
      <c r="M84" s="79"/>
      <c r="N84" s="69"/>
      <c r="O84" s="69"/>
      <c r="P84" s="177" t="n">
        <f aca="false">P85</f>
        <v>0</v>
      </c>
      <c r="Q84" s="69"/>
      <c r="R84" s="177" t="n">
        <f aca="false">R85</f>
        <v>0</v>
      </c>
      <c r="S84" s="69"/>
      <c r="T84" s="178" t="n">
        <f aca="false">T85</f>
        <v>0</v>
      </c>
      <c r="AT84" s="11" t="s">
        <v>74</v>
      </c>
      <c r="AU84" s="11" t="s">
        <v>129</v>
      </c>
      <c r="BK84" s="179" t="n">
        <f aca="false">BK85</f>
        <v>0</v>
      </c>
    </row>
    <row r="85" s="180" customFormat="true" ht="37.35" hidden="false" customHeight="true" outlineLevel="0" collapsed="false">
      <c r="B85" s="181"/>
      <c r="D85" s="190" t="s">
        <v>74</v>
      </c>
      <c r="E85" s="265" t="s">
        <v>536</v>
      </c>
      <c r="F85" s="265" t="s">
        <v>537</v>
      </c>
      <c r="I85" s="184"/>
      <c r="J85" s="266" t="n">
        <f aca="false">BK85</f>
        <v>0</v>
      </c>
      <c r="L85" s="181"/>
      <c r="M85" s="186"/>
      <c r="N85" s="187"/>
      <c r="O85" s="187"/>
      <c r="P85" s="188" t="n">
        <f aca="false">P86</f>
        <v>0</v>
      </c>
      <c r="Q85" s="187"/>
      <c r="R85" s="188" t="n">
        <f aca="false">R86</f>
        <v>0</v>
      </c>
      <c r="S85" s="187"/>
      <c r="T85" s="189" t="n">
        <f aca="false">T86</f>
        <v>0</v>
      </c>
      <c r="AR85" s="190" t="s">
        <v>162</v>
      </c>
      <c r="AT85" s="191" t="s">
        <v>74</v>
      </c>
      <c r="AU85" s="191" t="s">
        <v>75</v>
      </c>
      <c r="AY85" s="190" t="s">
        <v>158</v>
      </c>
      <c r="BK85" s="192" t="n">
        <f aca="false">BK86</f>
        <v>0</v>
      </c>
    </row>
    <row r="86" s="180" customFormat="true" ht="19.9" hidden="false" customHeight="true" outlineLevel="0" collapsed="false">
      <c r="B86" s="181"/>
      <c r="D86" s="182" t="s">
        <v>74</v>
      </c>
      <c r="E86" s="243" t="s">
        <v>538</v>
      </c>
      <c r="F86" s="243" t="s">
        <v>539</v>
      </c>
      <c r="I86" s="184"/>
      <c r="J86" s="244" t="n">
        <f aca="false">BK86</f>
        <v>0</v>
      </c>
      <c r="L86" s="181"/>
      <c r="M86" s="186"/>
      <c r="N86" s="187"/>
      <c r="O86" s="187"/>
      <c r="P86" s="188" t="n">
        <f aca="false">P87</f>
        <v>0</v>
      </c>
      <c r="Q86" s="187"/>
      <c r="R86" s="188" t="n">
        <f aca="false">R87</f>
        <v>0</v>
      </c>
      <c r="S86" s="187"/>
      <c r="T86" s="189" t="n">
        <f aca="false">T87</f>
        <v>0</v>
      </c>
      <c r="AR86" s="190" t="s">
        <v>162</v>
      </c>
      <c r="AT86" s="191" t="s">
        <v>74</v>
      </c>
      <c r="AU86" s="191" t="s">
        <v>23</v>
      </c>
      <c r="AY86" s="190" t="s">
        <v>158</v>
      </c>
      <c r="BK86" s="192" t="n">
        <f aca="false">BK87</f>
        <v>0</v>
      </c>
    </row>
    <row r="87" s="30" customFormat="true" ht="22.5" hidden="false" customHeight="true" outlineLevel="0" collapsed="false">
      <c r="B87" s="193"/>
      <c r="C87" s="194" t="s">
        <v>23</v>
      </c>
      <c r="D87" s="194" t="s">
        <v>159</v>
      </c>
      <c r="E87" s="195" t="s">
        <v>540</v>
      </c>
      <c r="F87" s="196" t="s">
        <v>541</v>
      </c>
      <c r="G87" s="197" t="s">
        <v>531</v>
      </c>
      <c r="H87" s="198" t="n">
        <v>1</v>
      </c>
      <c r="I87" s="199"/>
      <c r="J87" s="200" t="n">
        <f aca="false">ROUND(I87*H87,2)</f>
        <v>0</v>
      </c>
      <c r="K87" s="196"/>
      <c r="L87" s="31"/>
      <c r="M87" s="201"/>
      <c r="N87" s="261" t="s">
        <v>46</v>
      </c>
      <c r="O87" s="262"/>
      <c r="P87" s="263" t="n">
        <f aca="false">O87*H87</f>
        <v>0</v>
      </c>
      <c r="Q87" s="263" t="n">
        <v>0</v>
      </c>
      <c r="R87" s="263" t="n">
        <f aca="false">Q87*H87</f>
        <v>0</v>
      </c>
      <c r="S87" s="263" t="n">
        <v>0</v>
      </c>
      <c r="T87" s="264" t="n">
        <f aca="false">S87*H87</f>
        <v>0</v>
      </c>
      <c r="AR87" s="11" t="s">
        <v>261</v>
      </c>
      <c r="AT87" s="11" t="s">
        <v>159</v>
      </c>
      <c r="AU87" s="11" t="s">
        <v>84</v>
      </c>
      <c r="AY87" s="11" t="s">
        <v>158</v>
      </c>
      <c r="BE87" s="205" t="n">
        <f aca="false">IF(N87="základní",J87,0)</f>
        <v>0</v>
      </c>
      <c r="BF87" s="205" t="n">
        <f aca="false">IF(N87="snížená",J87,0)</f>
        <v>0</v>
      </c>
      <c r="BG87" s="205" t="n">
        <f aca="false">IF(N87="zákl. přenesená",J87,0)</f>
        <v>0</v>
      </c>
      <c r="BH87" s="205" t="n">
        <f aca="false">IF(N87="sníž. přenesená",J87,0)</f>
        <v>0</v>
      </c>
      <c r="BI87" s="205" t="n">
        <f aca="false">IF(N87="nulová",J87,0)</f>
        <v>0</v>
      </c>
      <c r="BJ87" s="11" t="s">
        <v>23</v>
      </c>
      <c r="BK87" s="205" t="n">
        <f aca="false">ROUND(I87*H87,2)</f>
        <v>0</v>
      </c>
      <c r="BL87" s="11" t="s">
        <v>261</v>
      </c>
      <c r="BM87" s="11" t="s">
        <v>542</v>
      </c>
    </row>
    <row r="88" s="30" customFormat="true" ht="6.95" hidden="false" customHeight="true" outlineLevel="0" collapsed="false">
      <c r="B88" s="52"/>
      <c r="C88" s="53"/>
      <c r="D88" s="53"/>
      <c r="E88" s="53"/>
      <c r="F88" s="53"/>
      <c r="G88" s="53"/>
      <c r="H88" s="53"/>
      <c r="I88" s="144"/>
      <c r="J88" s="53"/>
      <c r="K88" s="53"/>
      <c r="L88" s="31"/>
    </row>
    <row r="312" customFormat="false" ht="13.5" hidden="false" customHeight="false" outlineLevel="0" collapsed="false">
      <c r="AT312" s="260"/>
    </row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20"/>
      <c r="C1" s="120"/>
      <c r="D1" s="121" t="s">
        <v>1</v>
      </c>
      <c r="E1" s="120"/>
      <c r="F1" s="5" t="s">
        <v>98</v>
      </c>
      <c r="G1" s="5" t="s">
        <v>99</v>
      </c>
      <c r="H1" s="5"/>
      <c r="I1" s="122"/>
      <c r="J1" s="5" t="s">
        <v>100</v>
      </c>
      <c r="K1" s="121" t="s">
        <v>101</v>
      </c>
      <c r="L1" s="5" t="s">
        <v>10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3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110</v>
      </c>
      <c r="E4" s="10"/>
      <c r="F4" s="10"/>
      <c r="G4" s="10"/>
      <c r="H4" s="10"/>
      <c r="I4" s="124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4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4"/>
      <c r="J6" s="10"/>
      <c r="K6" s="17"/>
    </row>
    <row r="7" customFormat="false" ht="22.5" hidden="false" customHeight="true" outlineLevel="0" collapsed="false">
      <c r="B7" s="15"/>
      <c r="C7" s="10"/>
      <c r="D7" s="10"/>
      <c r="E7" s="125" t="str">
        <f aca="false">'Rekapitulace stavby'!K6</f>
        <v>Opavan - Velké Albrechtice 222 - TZH komunikace</v>
      </c>
      <c r="F7" s="125"/>
      <c r="G7" s="125"/>
      <c r="H7" s="125"/>
      <c r="I7" s="124"/>
      <c r="J7" s="10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2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7" t="s">
        <v>543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8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8" t="s">
        <v>26</v>
      </c>
      <c r="J12" s="66" t="str">
        <f aca="false">'Rekapitulace stavby'!AN8</f>
        <v>30. 9. 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8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8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8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8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28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4"/>
      <c r="J26" s="69"/>
      <c r="K26" s="135"/>
    </row>
    <row r="27" s="30" customFormat="true" ht="25.35" hidden="false" customHeight="true" outlineLevel="0" collapsed="false">
      <c r="B27" s="31"/>
      <c r="C27" s="32"/>
      <c r="D27" s="136" t="s">
        <v>41</v>
      </c>
      <c r="E27" s="32"/>
      <c r="F27" s="32"/>
      <c r="G27" s="32"/>
      <c r="H27" s="32"/>
      <c r="I27" s="126"/>
      <c r="J27" s="83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4"/>
      <c r="J28" s="69"/>
      <c r="K28" s="135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7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38" t="n">
        <f aca="false">ROUND(SUM(BE77:BE89),2)</f>
        <v>0</v>
      </c>
      <c r="G30" s="32"/>
      <c r="H30" s="32"/>
      <c r="I30" s="139" t="n">
        <v>0.21</v>
      </c>
      <c r="J30" s="138" t="n">
        <f aca="false">ROUND(ROUND((SUM(BE77:BE8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38" t="n">
        <f aca="false">ROUND(SUM(BF77:BF89),2)</f>
        <v>0</v>
      </c>
      <c r="G31" s="32"/>
      <c r="H31" s="32"/>
      <c r="I31" s="139" t="n">
        <v>0.15</v>
      </c>
      <c r="J31" s="138" t="n">
        <f aca="false">ROUND(ROUND((SUM(BF77:BF8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38" t="n">
        <f aca="false">ROUND(SUM(BG77:BG89),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38" t="n">
        <f aca="false">ROUND(SUM(BH77:BH89),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38" t="n">
        <f aca="false">ROUND(SUM(BI77:BI89),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40" t="s">
        <v>52</v>
      </c>
      <c r="H36" s="48" t="s">
        <v>53</v>
      </c>
      <c r="I36" s="141"/>
      <c r="J36" s="142" t="n">
        <f aca="false">SUM(J27:J34)</f>
        <v>0</v>
      </c>
      <c r="K36" s="143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45"/>
      <c r="J41" s="56"/>
      <c r="K41" s="146"/>
    </row>
    <row r="42" s="30" customFormat="true" ht="36.95" hidden="false" customHeight="true" outlineLevel="0" collapsed="false">
      <c r="B42" s="31"/>
      <c r="C42" s="16" t="s">
        <v>125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Opavan - Velké Albrechtice 222 - TZH komunikace</v>
      </c>
      <c r="F45" s="125"/>
      <c r="G45" s="125"/>
      <c r="H45" s="125"/>
      <c r="I45" s="126"/>
      <c r="J45" s="32"/>
      <c r="K45" s="36"/>
    </row>
    <row r="46" s="30" customFormat="true" ht="14.4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VRN - Vedlejší rozpočtové náklady</v>
      </c>
      <c r="F47" s="127"/>
      <c r="G47" s="127"/>
      <c r="H47" s="127"/>
      <c r="I47" s="12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Velké Albrechtice</v>
      </c>
      <c r="G49" s="32"/>
      <c r="H49" s="32"/>
      <c r="I49" s="128" t="s">
        <v>26</v>
      </c>
      <c r="J49" s="66" t="str">
        <f aca="false">IF(J12="","",J12)</f>
        <v>30. 9. 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Česká republika - Správa státních hmotných rezerv</v>
      </c>
      <c r="G51" s="32"/>
      <c r="H51" s="32"/>
      <c r="I51" s="128" t="s">
        <v>36</v>
      </c>
      <c r="J51" s="21" t="str">
        <f aca="false">E21</f>
        <v>CIVIL PROJECTS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7" t="s">
        <v>126</v>
      </c>
      <c r="D54" s="45"/>
      <c r="E54" s="45"/>
      <c r="F54" s="45"/>
      <c r="G54" s="45"/>
      <c r="H54" s="45"/>
      <c r="I54" s="148"/>
      <c r="J54" s="149" t="s">
        <v>127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0" t="s">
        <v>128</v>
      </c>
      <c r="D56" s="32"/>
      <c r="E56" s="32"/>
      <c r="F56" s="32"/>
      <c r="G56" s="32"/>
      <c r="H56" s="32"/>
      <c r="I56" s="126"/>
      <c r="J56" s="83" t="n">
        <f aca="false">J77</f>
        <v>0</v>
      </c>
      <c r="K56" s="36"/>
      <c r="AU56" s="11" t="s">
        <v>129</v>
      </c>
    </row>
    <row r="57" s="151" customFormat="true" ht="24.95" hidden="false" customHeight="true" outlineLevel="0" collapsed="false">
      <c r="B57" s="152"/>
      <c r="C57" s="153"/>
      <c r="D57" s="154" t="s">
        <v>544</v>
      </c>
      <c r="E57" s="155"/>
      <c r="F57" s="155"/>
      <c r="G57" s="155"/>
      <c r="H57" s="155"/>
      <c r="I57" s="156"/>
      <c r="J57" s="157" t="n">
        <f aca="false">J78</f>
        <v>0</v>
      </c>
      <c r="K57" s="158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6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44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45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143</v>
      </c>
      <c r="I64" s="166"/>
      <c r="L64" s="31"/>
    </row>
    <row r="65" s="30" customFormat="true" ht="6.95" hidden="false" customHeight="true" outlineLevel="0" collapsed="false">
      <c r="B65" s="31"/>
      <c r="I65" s="166"/>
      <c r="L65" s="31"/>
    </row>
    <row r="66" s="30" customFormat="true" ht="14.45" hidden="false" customHeight="true" outlineLevel="0" collapsed="false">
      <c r="B66" s="31"/>
      <c r="C66" s="60" t="s">
        <v>18</v>
      </c>
      <c r="I66" s="166"/>
      <c r="L66" s="31"/>
    </row>
    <row r="67" s="30" customFormat="true" ht="22.5" hidden="false" customHeight="true" outlineLevel="0" collapsed="false">
      <c r="B67" s="31"/>
      <c r="E67" s="125" t="str">
        <f aca="false">E7</f>
        <v>Opavan - Velké Albrechtice 222 - TZH komunikace</v>
      </c>
      <c r="F67" s="125"/>
      <c r="G67" s="125"/>
      <c r="H67" s="125"/>
      <c r="I67" s="166"/>
      <c r="L67" s="31"/>
    </row>
    <row r="68" s="30" customFormat="true" ht="14.45" hidden="false" customHeight="true" outlineLevel="0" collapsed="false">
      <c r="B68" s="31"/>
      <c r="C68" s="60" t="s">
        <v>123</v>
      </c>
      <c r="I68" s="166"/>
      <c r="L68" s="31"/>
    </row>
    <row r="69" s="30" customFormat="true" ht="23.25" hidden="false" customHeight="true" outlineLevel="0" collapsed="false">
      <c r="B69" s="31"/>
      <c r="E69" s="64" t="str">
        <f aca="false">E9</f>
        <v>VRN - Vedlejší rozpočtové náklady</v>
      </c>
      <c r="F69" s="64"/>
      <c r="G69" s="64"/>
      <c r="H69" s="64"/>
      <c r="I69" s="166"/>
      <c r="L69" s="31"/>
    </row>
    <row r="70" s="30" customFormat="true" ht="6.95" hidden="false" customHeight="true" outlineLevel="0" collapsed="false">
      <c r="B70" s="31"/>
      <c r="I70" s="166"/>
      <c r="L70" s="31"/>
    </row>
    <row r="71" s="30" customFormat="true" ht="18" hidden="false" customHeight="true" outlineLevel="0" collapsed="false">
      <c r="B71" s="31"/>
      <c r="C71" s="60" t="s">
        <v>24</v>
      </c>
      <c r="F71" s="167" t="str">
        <f aca="false">F12</f>
        <v>Velké Albrechtice</v>
      </c>
      <c r="I71" s="168" t="s">
        <v>26</v>
      </c>
      <c r="J71" s="169" t="str">
        <f aca="false">IF(J12="","",J12)</f>
        <v>30. 9. 2015</v>
      </c>
      <c r="L71" s="31"/>
    </row>
    <row r="72" s="30" customFormat="true" ht="6.95" hidden="false" customHeight="true" outlineLevel="0" collapsed="false">
      <c r="B72" s="31"/>
      <c r="I72" s="166"/>
      <c r="L72" s="31"/>
    </row>
    <row r="73" s="30" customFormat="true" ht="15" hidden="false" customHeight="false" outlineLevel="0" collapsed="false">
      <c r="B73" s="31"/>
      <c r="C73" s="60" t="s">
        <v>30</v>
      </c>
      <c r="F73" s="167" t="str">
        <f aca="false">E15</f>
        <v>Česká republika - Správa státních hmotných rezerv</v>
      </c>
      <c r="I73" s="168" t="s">
        <v>36</v>
      </c>
      <c r="J73" s="167" t="str">
        <f aca="false">E21</f>
        <v>CIVIL PROJECTS s.r.o.</v>
      </c>
      <c r="L73" s="31"/>
    </row>
    <row r="74" s="30" customFormat="true" ht="14.45" hidden="false" customHeight="true" outlineLevel="0" collapsed="false">
      <c r="B74" s="31"/>
      <c r="C74" s="60" t="s">
        <v>34</v>
      </c>
      <c r="F74" s="167" t="str">
        <f aca="false">IF(E18="","",E18)</f>
        <v/>
      </c>
      <c r="I74" s="166"/>
      <c r="L74" s="31"/>
    </row>
    <row r="75" s="30" customFormat="true" ht="10.35" hidden="false" customHeight="true" outlineLevel="0" collapsed="false">
      <c r="B75" s="31"/>
      <c r="I75" s="166"/>
      <c r="L75" s="31"/>
    </row>
    <row r="76" s="170" customFormat="true" ht="29.25" hidden="false" customHeight="true" outlineLevel="0" collapsed="false">
      <c r="B76" s="171"/>
      <c r="C76" s="172" t="s">
        <v>144</v>
      </c>
      <c r="D76" s="173" t="s">
        <v>60</v>
      </c>
      <c r="E76" s="173" t="s">
        <v>56</v>
      </c>
      <c r="F76" s="173" t="s">
        <v>145</v>
      </c>
      <c r="G76" s="173" t="s">
        <v>146</v>
      </c>
      <c r="H76" s="173" t="s">
        <v>147</v>
      </c>
      <c r="I76" s="174" t="s">
        <v>148</v>
      </c>
      <c r="J76" s="173" t="s">
        <v>127</v>
      </c>
      <c r="K76" s="175" t="s">
        <v>149</v>
      </c>
      <c r="L76" s="171"/>
      <c r="M76" s="76" t="s">
        <v>150</v>
      </c>
      <c r="N76" s="77" t="s">
        <v>45</v>
      </c>
      <c r="O76" s="77" t="s">
        <v>151</v>
      </c>
      <c r="P76" s="77" t="s">
        <v>152</v>
      </c>
      <c r="Q76" s="77" t="s">
        <v>153</v>
      </c>
      <c r="R76" s="77" t="s">
        <v>154</v>
      </c>
      <c r="S76" s="77" t="s">
        <v>155</v>
      </c>
      <c r="T76" s="78" t="s">
        <v>156</v>
      </c>
    </row>
    <row r="77" s="30" customFormat="true" ht="29.25" hidden="false" customHeight="true" outlineLevel="0" collapsed="false">
      <c r="B77" s="31"/>
      <c r="C77" s="80" t="s">
        <v>128</v>
      </c>
      <c r="I77" s="166"/>
      <c r="J77" s="176" t="n">
        <f aca="false">BK77</f>
        <v>0</v>
      </c>
      <c r="L77" s="31"/>
      <c r="M77" s="79"/>
      <c r="N77" s="69"/>
      <c r="O77" s="69"/>
      <c r="P77" s="177" t="n">
        <f aca="false">P78</f>
        <v>0</v>
      </c>
      <c r="Q77" s="69"/>
      <c r="R77" s="177" t="n">
        <f aca="false">R78</f>
        <v>0</v>
      </c>
      <c r="S77" s="69"/>
      <c r="T77" s="178" t="n">
        <f aca="false">T78</f>
        <v>0</v>
      </c>
      <c r="AT77" s="11" t="s">
        <v>74</v>
      </c>
      <c r="AU77" s="11" t="s">
        <v>129</v>
      </c>
      <c r="BK77" s="179" t="n">
        <f aca="false">BK78</f>
        <v>0</v>
      </c>
    </row>
    <row r="78" s="180" customFormat="true" ht="37.35" hidden="false" customHeight="true" outlineLevel="0" collapsed="false">
      <c r="B78" s="181"/>
      <c r="D78" s="182" t="s">
        <v>74</v>
      </c>
      <c r="E78" s="183" t="s">
        <v>545</v>
      </c>
      <c r="F78" s="183" t="s">
        <v>546</v>
      </c>
      <c r="I78" s="184"/>
      <c r="J78" s="185" t="n">
        <f aca="false">BK78</f>
        <v>0</v>
      </c>
      <c r="L78" s="181"/>
      <c r="M78" s="186"/>
      <c r="N78" s="187"/>
      <c r="O78" s="187"/>
      <c r="P78" s="188" t="n">
        <f aca="false">SUM(P79:P89)</f>
        <v>0</v>
      </c>
      <c r="Q78" s="187"/>
      <c r="R78" s="188" t="n">
        <f aca="false">SUM(R79:R89)</f>
        <v>0</v>
      </c>
      <c r="S78" s="187"/>
      <c r="T78" s="189" t="n">
        <f aca="false">SUM(T79:T89)</f>
        <v>0</v>
      </c>
      <c r="AR78" s="190" t="s">
        <v>177</v>
      </c>
      <c r="AT78" s="191" t="s">
        <v>74</v>
      </c>
      <c r="AU78" s="191" t="s">
        <v>75</v>
      </c>
      <c r="AY78" s="190" t="s">
        <v>158</v>
      </c>
      <c r="BK78" s="192" t="n">
        <f aca="false">SUM(BK79:BK89)</f>
        <v>0</v>
      </c>
    </row>
    <row r="79" s="30" customFormat="true" ht="22.5" hidden="false" customHeight="true" outlineLevel="0" collapsed="false">
      <c r="B79" s="193"/>
      <c r="C79" s="194" t="s">
        <v>162</v>
      </c>
      <c r="D79" s="194" t="s">
        <v>159</v>
      </c>
      <c r="E79" s="195" t="s">
        <v>547</v>
      </c>
      <c r="F79" s="196" t="s">
        <v>548</v>
      </c>
      <c r="G79" s="197" t="s">
        <v>549</v>
      </c>
      <c r="H79" s="198" t="n">
        <v>1</v>
      </c>
      <c r="I79" s="199"/>
      <c r="J79" s="200" t="n">
        <f aca="false">ROUND(I79*H79,2)</f>
        <v>0</v>
      </c>
      <c r="K79" s="196" t="s">
        <v>375</v>
      </c>
      <c r="L79" s="31"/>
      <c r="M79" s="201"/>
      <c r="N79" s="202" t="s">
        <v>46</v>
      </c>
      <c r="O79" s="32"/>
      <c r="P79" s="203" t="n">
        <f aca="false">O79*H79</f>
        <v>0</v>
      </c>
      <c r="Q79" s="203" t="n">
        <v>0</v>
      </c>
      <c r="R79" s="203" t="n">
        <f aca="false">Q79*H79</f>
        <v>0</v>
      </c>
      <c r="S79" s="203" t="n">
        <v>0</v>
      </c>
      <c r="T79" s="204" t="n">
        <f aca="false">S79*H79</f>
        <v>0</v>
      </c>
      <c r="AR79" s="11" t="s">
        <v>550</v>
      </c>
      <c r="AT79" s="11" t="s">
        <v>159</v>
      </c>
      <c r="AU79" s="11" t="s">
        <v>23</v>
      </c>
      <c r="AY79" s="11" t="s">
        <v>158</v>
      </c>
      <c r="BE79" s="205" t="n">
        <f aca="false">IF(N79="základní",J79,0)</f>
        <v>0</v>
      </c>
      <c r="BF79" s="205" t="n">
        <f aca="false">IF(N79="snížená",J79,0)</f>
        <v>0</v>
      </c>
      <c r="BG79" s="205" t="n">
        <f aca="false">IF(N79="zákl. přenesená",J79,0)</f>
        <v>0</v>
      </c>
      <c r="BH79" s="205" t="n">
        <f aca="false">IF(N79="sníž. přenesená",J79,0)</f>
        <v>0</v>
      </c>
      <c r="BI79" s="205" t="n">
        <f aca="false">IF(N79="nulová",J79,0)</f>
        <v>0</v>
      </c>
      <c r="BJ79" s="11" t="s">
        <v>23</v>
      </c>
      <c r="BK79" s="205" t="n">
        <f aca="false">ROUND(I79*H79,2)</f>
        <v>0</v>
      </c>
      <c r="BL79" s="11" t="s">
        <v>550</v>
      </c>
      <c r="BM79" s="11" t="s">
        <v>551</v>
      </c>
    </row>
    <row r="80" s="30" customFormat="true" ht="27" hidden="false" customHeight="false" outlineLevel="0" collapsed="false">
      <c r="B80" s="31"/>
      <c r="D80" s="211" t="s">
        <v>164</v>
      </c>
      <c r="F80" s="253" t="s">
        <v>552</v>
      </c>
      <c r="I80" s="166"/>
      <c r="L80" s="31"/>
      <c r="M80" s="208"/>
      <c r="N80" s="32"/>
      <c r="O80" s="32"/>
      <c r="P80" s="32"/>
      <c r="Q80" s="32"/>
      <c r="R80" s="32"/>
      <c r="S80" s="32"/>
      <c r="T80" s="71"/>
      <c r="AT80" s="11" t="s">
        <v>164</v>
      </c>
      <c r="AU80" s="11" t="s">
        <v>23</v>
      </c>
    </row>
    <row r="81" s="30" customFormat="true" ht="22.5" hidden="false" customHeight="true" outlineLevel="0" collapsed="false">
      <c r="B81" s="193"/>
      <c r="C81" s="194" t="s">
        <v>191</v>
      </c>
      <c r="D81" s="194" t="s">
        <v>159</v>
      </c>
      <c r="E81" s="195" t="s">
        <v>553</v>
      </c>
      <c r="F81" s="196" t="s">
        <v>554</v>
      </c>
      <c r="G81" s="197" t="s">
        <v>473</v>
      </c>
      <c r="H81" s="198" t="n">
        <v>1</v>
      </c>
      <c r="I81" s="199"/>
      <c r="J81" s="200" t="n">
        <f aca="false">ROUND(I81*H81,2)</f>
        <v>0</v>
      </c>
      <c r="K81" s="196"/>
      <c r="L81" s="31"/>
      <c r="M81" s="201"/>
      <c r="N81" s="202" t="s">
        <v>46</v>
      </c>
      <c r="O81" s="32"/>
      <c r="P81" s="203" t="n">
        <f aca="false">O81*H81</f>
        <v>0</v>
      </c>
      <c r="Q81" s="203" t="n">
        <v>0</v>
      </c>
      <c r="R81" s="203" t="n">
        <f aca="false">Q81*H81</f>
        <v>0</v>
      </c>
      <c r="S81" s="203" t="n">
        <v>0</v>
      </c>
      <c r="T81" s="204" t="n">
        <f aca="false">S81*H81</f>
        <v>0</v>
      </c>
      <c r="AR81" s="11" t="s">
        <v>550</v>
      </c>
      <c r="AT81" s="11" t="s">
        <v>159</v>
      </c>
      <c r="AU81" s="11" t="s">
        <v>23</v>
      </c>
      <c r="AY81" s="11" t="s">
        <v>158</v>
      </c>
      <c r="BE81" s="205" t="n">
        <f aca="false">IF(N81="základní",J81,0)</f>
        <v>0</v>
      </c>
      <c r="BF81" s="205" t="n">
        <f aca="false">IF(N81="snížená",J81,0)</f>
        <v>0</v>
      </c>
      <c r="BG81" s="205" t="n">
        <f aca="false">IF(N81="zákl. přenesená",J81,0)</f>
        <v>0</v>
      </c>
      <c r="BH81" s="205" t="n">
        <f aca="false">IF(N81="sníž. přenesená",J81,0)</f>
        <v>0</v>
      </c>
      <c r="BI81" s="205" t="n">
        <f aca="false">IF(N81="nulová",J81,0)</f>
        <v>0</v>
      </c>
      <c r="BJ81" s="11" t="s">
        <v>23</v>
      </c>
      <c r="BK81" s="205" t="n">
        <f aca="false">ROUND(I81*H81,2)</f>
        <v>0</v>
      </c>
      <c r="BL81" s="11" t="s">
        <v>550</v>
      </c>
      <c r="BM81" s="11" t="s">
        <v>555</v>
      </c>
    </row>
    <row r="82" s="30" customFormat="true" ht="13.5" hidden="false" customHeight="false" outlineLevel="0" collapsed="false">
      <c r="B82" s="31"/>
      <c r="D82" s="211" t="s">
        <v>164</v>
      </c>
      <c r="F82" s="253" t="s">
        <v>554</v>
      </c>
      <c r="I82" s="166"/>
      <c r="L82" s="31"/>
      <c r="M82" s="208"/>
      <c r="N82" s="32"/>
      <c r="O82" s="32"/>
      <c r="P82" s="32"/>
      <c r="Q82" s="32"/>
      <c r="R82" s="32"/>
      <c r="S82" s="32"/>
      <c r="T82" s="71"/>
      <c r="AT82" s="11" t="s">
        <v>164</v>
      </c>
      <c r="AU82" s="11" t="s">
        <v>23</v>
      </c>
    </row>
    <row r="83" s="30" customFormat="true" ht="22.5" hidden="false" customHeight="true" outlineLevel="0" collapsed="false">
      <c r="B83" s="193"/>
      <c r="C83" s="194" t="s">
        <v>23</v>
      </c>
      <c r="D83" s="194" t="s">
        <v>159</v>
      </c>
      <c r="E83" s="195" t="s">
        <v>556</v>
      </c>
      <c r="F83" s="196" t="s">
        <v>557</v>
      </c>
      <c r="G83" s="197" t="s">
        <v>473</v>
      </c>
      <c r="H83" s="198" t="n">
        <v>1</v>
      </c>
      <c r="I83" s="199"/>
      <c r="J83" s="200" t="n">
        <f aca="false">ROUND(I83*H83,2)</f>
        <v>0</v>
      </c>
      <c r="K83" s="196"/>
      <c r="L83" s="31"/>
      <c r="M83" s="201"/>
      <c r="N83" s="202" t="s">
        <v>46</v>
      </c>
      <c r="O83" s="32"/>
      <c r="P83" s="203" t="n">
        <f aca="false">O83*H83</f>
        <v>0</v>
      </c>
      <c r="Q83" s="203" t="n">
        <v>0</v>
      </c>
      <c r="R83" s="203" t="n">
        <f aca="false">Q83*H83</f>
        <v>0</v>
      </c>
      <c r="S83" s="203" t="n">
        <v>0</v>
      </c>
      <c r="T83" s="204" t="n">
        <f aca="false">S83*H83</f>
        <v>0</v>
      </c>
      <c r="AR83" s="11" t="s">
        <v>550</v>
      </c>
      <c r="AT83" s="11" t="s">
        <v>159</v>
      </c>
      <c r="AU83" s="11" t="s">
        <v>23</v>
      </c>
      <c r="AY83" s="11" t="s">
        <v>158</v>
      </c>
      <c r="BE83" s="205" t="n">
        <f aca="false">IF(N83="základní",J83,0)</f>
        <v>0</v>
      </c>
      <c r="BF83" s="205" t="n">
        <f aca="false">IF(N83="snížená",J83,0)</f>
        <v>0</v>
      </c>
      <c r="BG83" s="205" t="n">
        <f aca="false">IF(N83="zákl. přenesená",J83,0)</f>
        <v>0</v>
      </c>
      <c r="BH83" s="205" t="n">
        <f aca="false">IF(N83="sníž. přenesená",J83,0)</f>
        <v>0</v>
      </c>
      <c r="BI83" s="205" t="n">
        <f aca="false">IF(N83="nulová",J83,0)</f>
        <v>0</v>
      </c>
      <c r="BJ83" s="11" t="s">
        <v>23</v>
      </c>
      <c r="BK83" s="205" t="n">
        <f aca="false">ROUND(I83*H83,2)</f>
        <v>0</v>
      </c>
      <c r="BL83" s="11" t="s">
        <v>550</v>
      </c>
      <c r="BM83" s="11" t="s">
        <v>558</v>
      </c>
    </row>
    <row r="84" s="30" customFormat="true" ht="13.5" hidden="false" customHeight="false" outlineLevel="0" collapsed="false">
      <c r="B84" s="31"/>
      <c r="D84" s="211" t="s">
        <v>164</v>
      </c>
      <c r="F84" s="253" t="s">
        <v>557</v>
      </c>
      <c r="I84" s="166"/>
      <c r="L84" s="31"/>
      <c r="M84" s="208"/>
      <c r="N84" s="32"/>
      <c r="O84" s="32"/>
      <c r="P84" s="32"/>
      <c r="Q84" s="32"/>
      <c r="R84" s="32"/>
      <c r="S84" s="32"/>
      <c r="T84" s="71"/>
      <c r="AT84" s="11" t="s">
        <v>164</v>
      </c>
      <c r="AU84" s="11" t="s">
        <v>23</v>
      </c>
    </row>
    <row r="85" s="30" customFormat="true" ht="22.5" hidden="false" customHeight="true" outlineLevel="0" collapsed="false">
      <c r="B85" s="193"/>
      <c r="C85" s="194" t="s">
        <v>84</v>
      </c>
      <c r="D85" s="194" t="s">
        <v>159</v>
      </c>
      <c r="E85" s="195" t="s">
        <v>559</v>
      </c>
      <c r="F85" s="196" t="s">
        <v>560</v>
      </c>
      <c r="G85" s="197" t="s">
        <v>108</v>
      </c>
      <c r="H85" s="198" t="n">
        <v>200</v>
      </c>
      <c r="I85" s="199"/>
      <c r="J85" s="200" t="n">
        <f aca="false">ROUND(I85*H85,2)</f>
        <v>0</v>
      </c>
      <c r="K85" s="196"/>
      <c r="L85" s="31"/>
      <c r="M85" s="201"/>
      <c r="N85" s="202" t="s">
        <v>46</v>
      </c>
      <c r="O85" s="32"/>
      <c r="P85" s="203" t="n">
        <f aca="false">O85*H85</f>
        <v>0</v>
      </c>
      <c r="Q85" s="203" t="n">
        <v>0</v>
      </c>
      <c r="R85" s="203" t="n">
        <f aca="false">Q85*H85</f>
        <v>0</v>
      </c>
      <c r="S85" s="203" t="n">
        <v>0</v>
      </c>
      <c r="T85" s="204" t="n">
        <f aca="false">S85*H85</f>
        <v>0</v>
      </c>
      <c r="AR85" s="11" t="s">
        <v>550</v>
      </c>
      <c r="AT85" s="11" t="s">
        <v>159</v>
      </c>
      <c r="AU85" s="11" t="s">
        <v>23</v>
      </c>
      <c r="AY85" s="11" t="s">
        <v>158</v>
      </c>
      <c r="BE85" s="205" t="n">
        <f aca="false">IF(N85="základní",J85,0)</f>
        <v>0</v>
      </c>
      <c r="BF85" s="205" t="n">
        <f aca="false">IF(N85="snížená",J85,0)</f>
        <v>0</v>
      </c>
      <c r="BG85" s="205" t="n">
        <f aca="false">IF(N85="zákl. přenesená",J85,0)</f>
        <v>0</v>
      </c>
      <c r="BH85" s="205" t="n">
        <f aca="false">IF(N85="sníž. přenesená",J85,0)</f>
        <v>0</v>
      </c>
      <c r="BI85" s="205" t="n">
        <f aca="false">IF(N85="nulová",J85,0)</f>
        <v>0</v>
      </c>
      <c r="BJ85" s="11" t="s">
        <v>23</v>
      </c>
      <c r="BK85" s="205" t="n">
        <f aca="false">ROUND(I85*H85,2)</f>
        <v>0</v>
      </c>
      <c r="BL85" s="11" t="s">
        <v>550</v>
      </c>
      <c r="BM85" s="11" t="s">
        <v>561</v>
      </c>
    </row>
    <row r="86" s="30" customFormat="true" ht="13.5" hidden="false" customHeight="false" outlineLevel="0" collapsed="false">
      <c r="B86" s="31"/>
      <c r="D86" s="211" t="s">
        <v>164</v>
      </c>
      <c r="F86" s="253" t="s">
        <v>562</v>
      </c>
      <c r="I86" s="166"/>
      <c r="L86" s="31"/>
      <c r="M86" s="208"/>
      <c r="N86" s="32"/>
      <c r="O86" s="32"/>
      <c r="P86" s="32"/>
      <c r="Q86" s="32"/>
      <c r="R86" s="32"/>
      <c r="S86" s="32"/>
      <c r="T86" s="71"/>
      <c r="AT86" s="11" t="s">
        <v>164</v>
      </c>
      <c r="AU86" s="11" t="s">
        <v>23</v>
      </c>
    </row>
    <row r="87" s="30" customFormat="true" ht="22.5" hidden="false" customHeight="true" outlineLevel="0" collapsed="false">
      <c r="B87" s="193"/>
      <c r="C87" s="194" t="s">
        <v>177</v>
      </c>
      <c r="D87" s="194" t="s">
        <v>159</v>
      </c>
      <c r="E87" s="195" t="s">
        <v>563</v>
      </c>
      <c r="F87" s="196" t="s">
        <v>564</v>
      </c>
      <c r="G87" s="197" t="s">
        <v>108</v>
      </c>
      <c r="H87" s="198" t="n">
        <v>300</v>
      </c>
      <c r="I87" s="199"/>
      <c r="J87" s="200" t="n">
        <f aca="false">ROUND(I87*H87,2)</f>
        <v>0</v>
      </c>
      <c r="K87" s="196"/>
      <c r="L87" s="31"/>
      <c r="M87" s="201"/>
      <c r="N87" s="202" t="s">
        <v>46</v>
      </c>
      <c r="O87" s="32"/>
      <c r="P87" s="203" t="n">
        <f aca="false">O87*H87</f>
        <v>0</v>
      </c>
      <c r="Q87" s="203" t="n">
        <v>0</v>
      </c>
      <c r="R87" s="203" t="n">
        <f aca="false">Q87*H87</f>
        <v>0</v>
      </c>
      <c r="S87" s="203" t="n">
        <v>0</v>
      </c>
      <c r="T87" s="204" t="n">
        <f aca="false">S87*H87</f>
        <v>0</v>
      </c>
      <c r="AR87" s="11" t="s">
        <v>550</v>
      </c>
      <c r="AT87" s="11" t="s">
        <v>159</v>
      </c>
      <c r="AU87" s="11" t="s">
        <v>23</v>
      </c>
      <c r="AY87" s="11" t="s">
        <v>158</v>
      </c>
      <c r="BE87" s="205" t="n">
        <f aca="false">IF(N87="základní",J87,0)</f>
        <v>0</v>
      </c>
      <c r="BF87" s="205" t="n">
        <f aca="false">IF(N87="snížená",J87,0)</f>
        <v>0</v>
      </c>
      <c r="BG87" s="205" t="n">
        <f aca="false">IF(N87="zákl. přenesená",J87,0)</f>
        <v>0</v>
      </c>
      <c r="BH87" s="205" t="n">
        <f aca="false">IF(N87="sníž. přenesená",J87,0)</f>
        <v>0</v>
      </c>
      <c r="BI87" s="205" t="n">
        <f aca="false">IF(N87="nulová",J87,0)</f>
        <v>0</v>
      </c>
      <c r="BJ87" s="11" t="s">
        <v>23</v>
      </c>
      <c r="BK87" s="205" t="n">
        <f aca="false">ROUND(I87*H87,2)</f>
        <v>0</v>
      </c>
      <c r="BL87" s="11" t="s">
        <v>550</v>
      </c>
      <c r="BM87" s="11" t="s">
        <v>565</v>
      </c>
    </row>
    <row r="88" s="30" customFormat="true" ht="13.5" hidden="false" customHeight="false" outlineLevel="0" collapsed="false">
      <c r="B88" s="31"/>
      <c r="D88" s="206" t="s">
        <v>164</v>
      </c>
      <c r="F88" s="207" t="s">
        <v>564</v>
      </c>
      <c r="I88" s="166"/>
      <c r="L88" s="31"/>
      <c r="M88" s="208"/>
      <c r="N88" s="32"/>
      <c r="O88" s="32"/>
      <c r="P88" s="32"/>
      <c r="Q88" s="32"/>
      <c r="R88" s="32"/>
      <c r="S88" s="32"/>
      <c r="T88" s="71"/>
      <c r="AT88" s="11" t="s">
        <v>164</v>
      </c>
      <c r="AU88" s="11" t="s">
        <v>23</v>
      </c>
    </row>
    <row r="89" s="30" customFormat="true" ht="27" hidden="false" customHeight="false" outlineLevel="0" collapsed="false">
      <c r="B89" s="31"/>
      <c r="D89" s="206" t="s">
        <v>182</v>
      </c>
      <c r="F89" s="232" t="s">
        <v>566</v>
      </c>
      <c r="I89" s="166"/>
      <c r="L89" s="31"/>
      <c r="M89" s="267"/>
      <c r="N89" s="262"/>
      <c r="O89" s="262"/>
      <c r="P89" s="262"/>
      <c r="Q89" s="262"/>
      <c r="R89" s="262"/>
      <c r="S89" s="262"/>
      <c r="T89" s="268"/>
      <c r="AT89" s="11" t="s">
        <v>182</v>
      </c>
      <c r="AU89" s="11" t="s">
        <v>23</v>
      </c>
    </row>
    <row r="90" s="30" customFormat="true" ht="6.95" hidden="false" customHeight="true" outlineLevel="0" collapsed="false">
      <c r="B90" s="52"/>
      <c r="C90" s="53"/>
      <c r="D90" s="53"/>
      <c r="E90" s="53"/>
      <c r="F90" s="53"/>
      <c r="G90" s="53"/>
      <c r="H90" s="53"/>
      <c r="I90" s="144"/>
      <c r="J90" s="53"/>
      <c r="K90" s="53"/>
      <c r="L90" s="31"/>
    </row>
    <row r="312" customFormat="false" ht="13.5" hidden="false" customHeight="false" outlineLevel="0" collapsed="false">
      <c r="AT312" s="260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69" width="8.32"/>
    <col collapsed="false" customWidth="true" hidden="false" outlineLevel="0" max="2" min="2" style="269" width="1.65"/>
    <col collapsed="false" customWidth="true" hidden="false" outlineLevel="0" max="4" min="3" style="269" width="4.99"/>
    <col collapsed="false" customWidth="true" hidden="false" outlineLevel="0" max="5" min="5" style="269" width="11.65"/>
    <col collapsed="false" customWidth="true" hidden="false" outlineLevel="0" max="6" min="6" style="269" width="9.15"/>
    <col collapsed="false" customWidth="true" hidden="false" outlineLevel="0" max="7" min="7" style="269" width="4.99"/>
    <col collapsed="false" customWidth="true" hidden="false" outlineLevel="0" max="8" min="8" style="269" width="77.83"/>
    <col collapsed="false" customWidth="true" hidden="false" outlineLevel="0" max="10" min="9" style="269" width="19.99"/>
    <col collapsed="false" customWidth="true" hidden="false" outlineLevel="0" max="11" min="11" style="269" width="1.65"/>
    <col collapsed="false" customWidth="false" hidden="false" outlineLevel="0" max="257" min="12" style="269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567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B4" s="277"/>
      <c r="C4" s="278" t="s">
        <v>568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B6" s="277"/>
      <c r="C6" s="281" t="s">
        <v>569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B7" s="282"/>
      <c r="C7" s="281" t="s">
        <v>570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B9" s="282"/>
      <c r="C9" s="283" t="s">
        <v>571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B10" s="282"/>
      <c r="C10" s="281"/>
      <c r="D10" s="281" t="s">
        <v>572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B11" s="282"/>
      <c r="C11" s="284"/>
      <c r="D11" s="281" t="s">
        <v>573</v>
      </c>
      <c r="E11" s="281"/>
      <c r="F11" s="281"/>
      <c r="G11" s="281"/>
      <c r="H11" s="281"/>
      <c r="I11" s="281"/>
      <c r="J11" s="281"/>
      <c r="K11" s="279"/>
    </row>
    <row r="12" customFormat="false" ht="12.75" hidden="false" customHeight="true" outlineLevel="0" collapsed="false">
      <c r="B12" s="282"/>
      <c r="C12" s="284"/>
      <c r="D12" s="284"/>
      <c r="E12" s="284"/>
      <c r="F12" s="284"/>
      <c r="G12" s="284"/>
      <c r="H12" s="284"/>
      <c r="I12" s="284"/>
      <c r="J12" s="284"/>
      <c r="K12" s="279"/>
    </row>
    <row r="13" customFormat="false" ht="15" hidden="false" customHeight="true" outlineLevel="0" collapsed="false">
      <c r="B13" s="282"/>
      <c r="C13" s="284"/>
      <c r="D13" s="281" t="s">
        <v>574</v>
      </c>
      <c r="E13" s="281"/>
      <c r="F13" s="281"/>
      <c r="G13" s="281"/>
      <c r="H13" s="281"/>
      <c r="I13" s="281"/>
      <c r="J13" s="281"/>
      <c r="K13" s="279"/>
    </row>
    <row r="14" customFormat="false" ht="15" hidden="false" customHeight="true" outlineLevel="0" collapsed="false">
      <c r="B14" s="282"/>
      <c r="C14" s="284"/>
      <c r="D14" s="281" t="s">
        <v>575</v>
      </c>
      <c r="E14" s="281"/>
      <c r="F14" s="281"/>
      <c r="G14" s="281"/>
      <c r="H14" s="281"/>
      <c r="I14" s="281"/>
      <c r="J14" s="281"/>
      <c r="K14" s="279"/>
    </row>
    <row r="15" customFormat="false" ht="15" hidden="false" customHeight="true" outlineLevel="0" collapsed="false">
      <c r="B15" s="282"/>
      <c r="C15" s="284"/>
      <c r="D15" s="281" t="s">
        <v>576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B16" s="282"/>
      <c r="C16" s="284"/>
      <c r="D16" s="284"/>
      <c r="E16" s="285" t="s">
        <v>82</v>
      </c>
      <c r="F16" s="281" t="s">
        <v>577</v>
      </c>
      <c r="G16" s="281"/>
      <c r="H16" s="281"/>
      <c r="I16" s="281"/>
      <c r="J16" s="281"/>
      <c r="K16" s="279"/>
    </row>
    <row r="17" customFormat="false" ht="15" hidden="false" customHeight="true" outlineLevel="0" collapsed="false">
      <c r="B17" s="282"/>
      <c r="C17" s="284"/>
      <c r="D17" s="284"/>
      <c r="E17" s="285" t="s">
        <v>578</v>
      </c>
      <c r="F17" s="281" t="s">
        <v>579</v>
      </c>
      <c r="G17" s="281"/>
      <c r="H17" s="281"/>
      <c r="I17" s="281"/>
      <c r="J17" s="281"/>
      <c r="K17" s="279"/>
    </row>
    <row r="18" customFormat="false" ht="15" hidden="false" customHeight="true" outlineLevel="0" collapsed="false">
      <c r="B18" s="282"/>
      <c r="C18" s="284"/>
      <c r="D18" s="284"/>
      <c r="E18" s="285" t="s">
        <v>580</v>
      </c>
      <c r="F18" s="281" t="s">
        <v>581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B19" s="282"/>
      <c r="C19" s="284"/>
      <c r="D19" s="284"/>
      <c r="E19" s="285" t="s">
        <v>582</v>
      </c>
      <c r="F19" s="281" t="s">
        <v>583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B20" s="282"/>
      <c r="C20" s="284"/>
      <c r="D20" s="284"/>
      <c r="E20" s="285" t="s">
        <v>584</v>
      </c>
      <c r="F20" s="281" t="s">
        <v>585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B21" s="282"/>
      <c r="C21" s="284"/>
      <c r="D21" s="284"/>
      <c r="E21" s="285" t="s">
        <v>90</v>
      </c>
      <c r="F21" s="281" t="s">
        <v>586</v>
      </c>
      <c r="G21" s="281"/>
      <c r="H21" s="281"/>
      <c r="I21" s="281"/>
      <c r="J21" s="281"/>
      <c r="K21" s="279"/>
    </row>
    <row r="22" customFormat="false" ht="12.75" hidden="false" customHeight="true" outlineLevel="0" collapsed="false">
      <c r="B22" s="282"/>
      <c r="C22" s="284"/>
      <c r="D22" s="284"/>
      <c r="E22" s="284"/>
      <c r="F22" s="284"/>
      <c r="G22" s="284"/>
      <c r="H22" s="284"/>
      <c r="I22" s="284"/>
      <c r="J22" s="284"/>
      <c r="K22" s="279"/>
    </row>
    <row r="23" customFormat="false" ht="15" hidden="false" customHeight="true" outlineLevel="0" collapsed="false">
      <c r="B23" s="282"/>
      <c r="C23" s="283" t="s">
        <v>587</v>
      </c>
      <c r="D23" s="283"/>
      <c r="E23" s="283"/>
      <c r="F23" s="283"/>
      <c r="G23" s="283"/>
      <c r="H23" s="283"/>
      <c r="I23" s="283"/>
      <c r="J23" s="283"/>
      <c r="K23" s="279"/>
    </row>
    <row r="24" customFormat="false" ht="15" hidden="false" customHeight="true" outlineLevel="0" collapsed="false">
      <c r="B24" s="282"/>
      <c r="C24" s="281" t="s">
        <v>588</v>
      </c>
      <c r="D24" s="281"/>
      <c r="E24" s="281"/>
      <c r="F24" s="281"/>
      <c r="G24" s="281"/>
      <c r="H24" s="281"/>
      <c r="I24" s="281"/>
      <c r="J24" s="281"/>
      <c r="K24" s="279"/>
    </row>
    <row r="25" customFormat="false" ht="15" hidden="false" customHeight="true" outlineLevel="0" collapsed="false">
      <c r="B25" s="282"/>
      <c r="C25" s="281"/>
      <c r="D25" s="286" t="s">
        <v>589</v>
      </c>
      <c r="E25" s="286"/>
      <c r="F25" s="286"/>
      <c r="G25" s="286"/>
      <c r="H25" s="286"/>
      <c r="I25" s="286"/>
      <c r="J25" s="286"/>
      <c r="K25" s="279"/>
    </row>
    <row r="26" customFormat="false" ht="15" hidden="false" customHeight="true" outlineLevel="0" collapsed="false">
      <c r="B26" s="282"/>
      <c r="C26" s="284"/>
      <c r="D26" s="281" t="s">
        <v>590</v>
      </c>
      <c r="E26" s="281"/>
      <c r="F26" s="281"/>
      <c r="G26" s="281"/>
      <c r="H26" s="281"/>
      <c r="I26" s="281"/>
      <c r="J26" s="281"/>
      <c r="K26" s="279"/>
    </row>
    <row r="27" customFormat="false" ht="12.75" hidden="false" customHeight="true" outlineLevel="0" collapsed="false">
      <c r="B27" s="282"/>
      <c r="C27" s="284"/>
      <c r="D27" s="284"/>
      <c r="E27" s="284"/>
      <c r="F27" s="284"/>
      <c r="G27" s="284"/>
      <c r="H27" s="284"/>
      <c r="I27" s="284"/>
      <c r="J27" s="284"/>
      <c r="K27" s="279"/>
    </row>
    <row r="28" customFormat="false" ht="15" hidden="false" customHeight="true" outlineLevel="0" collapsed="false">
      <c r="B28" s="282"/>
      <c r="C28" s="284"/>
      <c r="D28" s="286" t="s">
        <v>591</v>
      </c>
      <c r="E28" s="286"/>
      <c r="F28" s="286"/>
      <c r="G28" s="286"/>
      <c r="H28" s="286"/>
      <c r="I28" s="286"/>
      <c r="J28" s="286"/>
      <c r="K28" s="279"/>
    </row>
    <row r="29" customFormat="false" ht="15" hidden="false" customHeight="true" outlineLevel="0" collapsed="false">
      <c r="B29" s="282"/>
      <c r="C29" s="284"/>
      <c r="D29" s="281" t="s">
        <v>592</v>
      </c>
      <c r="E29" s="281"/>
      <c r="F29" s="281"/>
      <c r="G29" s="281"/>
      <c r="H29" s="281"/>
      <c r="I29" s="281"/>
      <c r="J29" s="281"/>
      <c r="K29" s="279"/>
    </row>
    <row r="30" customFormat="false" ht="12.75" hidden="false" customHeight="true" outlineLevel="0" collapsed="false">
      <c r="B30" s="282"/>
      <c r="C30" s="284"/>
      <c r="D30" s="284"/>
      <c r="E30" s="284"/>
      <c r="F30" s="284"/>
      <c r="G30" s="284"/>
      <c r="H30" s="284"/>
      <c r="I30" s="284"/>
      <c r="J30" s="284"/>
      <c r="K30" s="279"/>
    </row>
    <row r="31" customFormat="false" ht="15" hidden="false" customHeight="true" outlineLevel="0" collapsed="false">
      <c r="B31" s="282"/>
      <c r="C31" s="284"/>
      <c r="D31" s="286" t="s">
        <v>593</v>
      </c>
      <c r="E31" s="286"/>
      <c r="F31" s="286"/>
      <c r="G31" s="286"/>
      <c r="H31" s="286"/>
      <c r="I31" s="286"/>
      <c r="J31" s="286"/>
      <c r="K31" s="279"/>
    </row>
    <row r="32" customFormat="false" ht="15" hidden="false" customHeight="true" outlineLevel="0" collapsed="false">
      <c r="B32" s="282"/>
      <c r="C32" s="284"/>
      <c r="D32" s="281" t="s">
        <v>594</v>
      </c>
      <c r="E32" s="281"/>
      <c r="F32" s="281"/>
      <c r="G32" s="281"/>
      <c r="H32" s="281"/>
      <c r="I32" s="281"/>
      <c r="J32" s="281"/>
      <c r="K32" s="279"/>
    </row>
    <row r="33" customFormat="false" ht="15" hidden="false" customHeight="true" outlineLevel="0" collapsed="false">
      <c r="B33" s="282"/>
      <c r="C33" s="284"/>
      <c r="D33" s="281" t="s">
        <v>595</v>
      </c>
      <c r="E33" s="281"/>
      <c r="F33" s="281"/>
      <c r="G33" s="281"/>
      <c r="H33" s="281"/>
      <c r="I33" s="281"/>
      <c r="J33" s="281"/>
      <c r="K33" s="279"/>
    </row>
    <row r="34" customFormat="false" ht="15" hidden="false" customHeight="true" outlineLevel="0" collapsed="false">
      <c r="B34" s="282"/>
      <c r="C34" s="284"/>
      <c r="D34" s="281"/>
      <c r="E34" s="287" t="s">
        <v>144</v>
      </c>
      <c r="F34" s="281"/>
      <c r="G34" s="281" t="s">
        <v>596</v>
      </c>
      <c r="H34" s="281"/>
      <c r="I34" s="281"/>
      <c r="J34" s="281"/>
      <c r="K34" s="279"/>
    </row>
    <row r="35" customFormat="false" ht="30.75" hidden="false" customHeight="true" outlineLevel="0" collapsed="false">
      <c r="B35" s="282"/>
      <c r="C35" s="284"/>
      <c r="D35" s="281"/>
      <c r="E35" s="287" t="s">
        <v>597</v>
      </c>
      <c r="F35" s="281"/>
      <c r="G35" s="281" t="s">
        <v>598</v>
      </c>
      <c r="H35" s="281"/>
      <c r="I35" s="281"/>
      <c r="J35" s="281"/>
      <c r="K35" s="279"/>
    </row>
    <row r="36" customFormat="false" ht="15" hidden="false" customHeight="true" outlineLevel="0" collapsed="false">
      <c r="B36" s="282"/>
      <c r="C36" s="284"/>
      <c r="D36" s="281"/>
      <c r="E36" s="287" t="s">
        <v>56</v>
      </c>
      <c r="F36" s="281"/>
      <c r="G36" s="281" t="s">
        <v>599</v>
      </c>
      <c r="H36" s="281"/>
      <c r="I36" s="281"/>
      <c r="J36" s="281"/>
      <c r="K36" s="279"/>
    </row>
    <row r="37" customFormat="false" ht="15" hidden="false" customHeight="true" outlineLevel="0" collapsed="false">
      <c r="B37" s="282"/>
      <c r="C37" s="284"/>
      <c r="D37" s="281"/>
      <c r="E37" s="287" t="s">
        <v>145</v>
      </c>
      <c r="F37" s="281"/>
      <c r="G37" s="281" t="s">
        <v>600</v>
      </c>
      <c r="H37" s="281"/>
      <c r="I37" s="281"/>
      <c r="J37" s="281"/>
      <c r="K37" s="279"/>
    </row>
    <row r="38" customFormat="false" ht="15" hidden="false" customHeight="true" outlineLevel="0" collapsed="false">
      <c r="B38" s="282"/>
      <c r="C38" s="284"/>
      <c r="D38" s="281"/>
      <c r="E38" s="287" t="s">
        <v>146</v>
      </c>
      <c r="F38" s="281"/>
      <c r="G38" s="281" t="s">
        <v>601</v>
      </c>
      <c r="H38" s="281"/>
      <c r="I38" s="281"/>
      <c r="J38" s="281"/>
      <c r="K38" s="279"/>
    </row>
    <row r="39" customFormat="false" ht="15" hidden="false" customHeight="true" outlineLevel="0" collapsed="false">
      <c r="B39" s="282"/>
      <c r="C39" s="284"/>
      <c r="D39" s="281"/>
      <c r="E39" s="287" t="s">
        <v>147</v>
      </c>
      <c r="F39" s="281"/>
      <c r="G39" s="281" t="s">
        <v>602</v>
      </c>
      <c r="H39" s="281"/>
      <c r="I39" s="281"/>
      <c r="J39" s="281"/>
      <c r="K39" s="279"/>
    </row>
    <row r="40" customFormat="false" ht="15" hidden="false" customHeight="true" outlineLevel="0" collapsed="false">
      <c r="B40" s="282"/>
      <c r="C40" s="284"/>
      <c r="D40" s="281"/>
      <c r="E40" s="287" t="s">
        <v>603</v>
      </c>
      <c r="F40" s="281"/>
      <c r="G40" s="281" t="s">
        <v>604</v>
      </c>
      <c r="H40" s="281"/>
      <c r="I40" s="281"/>
      <c r="J40" s="281"/>
      <c r="K40" s="279"/>
    </row>
    <row r="41" customFormat="false" ht="15" hidden="false" customHeight="true" outlineLevel="0" collapsed="false">
      <c r="B41" s="282"/>
      <c r="C41" s="284"/>
      <c r="D41" s="281"/>
      <c r="E41" s="287"/>
      <c r="F41" s="281"/>
      <c r="G41" s="281" t="s">
        <v>605</v>
      </c>
      <c r="H41" s="281"/>
      <c r="I41" s="281"/>
      <c r="J41" s="281"/>
      <c r="K41" s="279"/>
    </row>
    <row r="42" customFormat="false" ht="15" hidden="false" customHeight="true" outlineLevel="0" collapsed="false">
      <c r="B42" s="282"/>
      <c r="C42" s="284"/>
      <c r="D42" s="281"/>
      <c r="E42" s="287" t="s">
        <v>606</v>
      </c>
      <c r="F42" s="281"/>
      <c r="G42" s="281" t="s">
        <v>607</v>
      </c>
      <c r="H42" s="281"/>
      <c r="I42" s="281"/>
      <c r="J42" s="281"/>
      <c r="K42" s="279"/>
    </row>
    <row r="43" customFormat="false" ht="15" hidden="false" customHeight="true" outlineLevel="0" collapsed="false">
      <c r="B43" s="282"/>
      <c r="C43" s="284"/>
      <c r="D43" s="281"/>
      <c r="E43" s="287" t="s">
        <v>149</v>
      </c>
      <c r="F43" s="281"/>
      <c r="G43" s="281" t="s">
        <v>608</v>
      </c>
      <c r="H43" s="281"/>
      <c r="I43" s="281"/>
      <c r="J43" s="281"/>
      <c r="K43" s="279"/>
    </row>
    <row r="44" customFormat="false" ht="12.75" hidden="false" customHeight="true" outlineLevel="0" collapsed="false">
      <c r="B44" s="282"/>
      <c r="C44" s="284"/>
      <c r="D44" s="281"/>
      <c r="E44" s="281"/>
      <c r="F44" s="281"/>
      <c r="G44" s="281"/>
      <c r="H44" s="281"/>
      <c r="I44" s="281"/>
      <c r="J44" s="281"/>
      <c r="K44" s="279"/>
    </row>
    <row r="45" customFormat="false" ht="15" hidden="false" customHeight="true" outlineLevel="0" collapsed="false">
      <c r="B45" s="282"/>
      <c r="C45" s="284"/>
      <c r="D45" s="281" t="s">
        <v>609</v>
      </c>
      <c r="E45" s="281"/>
      <c r="F45" s="281"/>
      <c r="G45" s="281"/>
      <c r="H45" s="281"/>
      <c r="I45" s="281"/>
      <c r="J45" s="281"/>
      <c r="K45" s="279"/>
    </row>
    <row r="46" customFormat="false" ht="15" hidden="false" customHeight="true" outlineLevel="0" collapsed="false">
      <c r="B46" s="282"/>
      <c r="C46" s="284"/>
      <c r="D46" s="284"/>
      <c r="E46" s="281" t="s">
        <v>610</v>
      </c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B47" s="282"/>
      <c r="C47" s="284"/>
      <c r="D47" s="284"/>
      <c r="E47" s="281" t="s">
        <v>611</v>
      </c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B48" s="282"/>
      <c r="C48" s="284"/>
      <c r="D48" s="284"/>
      <c r="E48" s="281" t="s">
        <v>612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B49" s="282"/>
      <c r="C49" s="284"/>
      <c r="D49" s="281" t="s">
        <v>613</v>
      </c>
      <c r="E49" s="281"/>
      <c r="F49" s="281"/>
      <c r="G49" s="281"/>
      <c r="H49" s="281"/>
      <c r="I49" s="281"/>
      <c r="J49" s="281"/>
      <c r="K49" s="279"/>
    </row>
    <row r="50" customFormat="false" ht="25.5" hidden="false" customHeight="true" outlineLevel="0" collapsed="false">
      <c r="B50" s="277"/>
      <c r="C50" s="278" t="s">
        <v>614</v>
      </c>
      <c r="D50" s="278"/>
      <c r="E50" s="278"/>
      <c r="F50" s="278"/>
      <c r="G50" s="278"/>
      <c r="H50" s="278"/>
      <c r="I50" s="278"/>
      <c r="J50" s="278"/>
      <c r="K50" s="279"/>
    </row>
    <row r="51" customFormat="false" ht="5.25" hidden="false" customHeight="true" outlineLevel="0" collapsed="false">
      <c r="B51" s="277"/>
      <c r="C51" s="280"/>
      <c r="D51" s="280"/>
      <c r="E51" s="280"/>
      <c r="F51" s="280"/>
      <c r="G51" s="280"/>
      <c r="H51" s="280"/>
      <c r="I51" s="280"/>
      <c r="J51" s="280"/>
      <c r="K51" s="279"/>
    </row>
    <row r="52" customFormat="false" ht="15" hidden="false" customHeight="true" outlineLevel="0" collapsed="false">
      <c r="B52" s="277"/>
      <c r="C52" s="281" t="s">
        <v>615</v>
      </c>
      <c r="D52" s="281"/>
      <c r="E52" s="281"/>
      <c r="F52" s="281"/>
      <c r="G52" s="281"/>
      <c r="H52" s="281"/>
      <c r="I52" s="281"/>
      <c r="J52" s="281"/>
      <c r="K52" s="279"/>
    </row>
    <row r="53" customFormat="false" ht="15" hidden="false" customHeight="true" outlineLevel="0" collapsed="false">
      <c r="B53" s="277"/>
      <c r="C53" s="281" t="s">
        <v>616</v>
      </c>
      <c r="D53" s="281"/>
      <c r="E53" s="281"/>
      <c r="F53" s="281"/>
      <c r="G53" s="281"/>
      <c r="H53" s="281"/>
      <c r="I53" s="281"/>
      <c r="J53" s="281"/>
      <c r="K53" s="279"/>
    </row>
    <row r="54" customFormat="false" ht="12.75" hidden="false" customHeight="true" outlineLevel="0" collapsed="false">
      <c r="B54" s="277"/>
      <c r="C54" s="281"/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B55" s="277"/>
      <c r="C55" s="281" t="s">
        <v>617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5" hidden="false" customHeight="true" outlineLevel="0" collapsed="false">
      <c r="B56" s="277"/>
      <c r="C56" s="284"/>
      <c r="D56" s="281" t="s">
        <v>618</v>
      </c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B57" s="277"/>
      <c r="C57" s="284"/>
      <c r="D57" s="281" t="s">
        <v>619</v>
      </c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B58" s="277"/>
      <c r="C58" s="284"/>
      <c r="D58" s="281" t="s">
        <v>620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B59" s="277"/>
      <c r="C59" s="284"/>
      <c r="D59" s="281" t="s">
        <v>621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B60" s="277"/>
      <c r="C60" s="284"/>
      <c r="D60" s="288" t="s">
        <v>622</v>
      </c>
      <c r="E60" s="288"/>
      <c r="F60" s="288"/>
      <c r="G60" s="288"/>
      <c r="H60" s="288"/>
      <c r="I60" s="288"/>
      <c r="J60" s="288"/>
      <c r="K60" s="279"/>
    </row>
    <row r="61" customFormat="false" ht="15" hidden="false" customHeight="true" outlineLevel="0" collapsed="false">
      <c r="B61" s="277"/>
      <c r="C61" s="284"/>
      <c r="D61" s="281" t="s">
        <v>623</v>
      </c>
      <c r="E61" s="281"/>
      <c r="F61" s="281"/>
      <c r="G61" s="281"/>
      <c r="H61" s="281"/>
      <c r="I61" s="281"/>
      <c r="J61" s="281"/>
      <c r="K61" s="279"/>
    </row>
    <row r="62" customFormat="false" ht="12.75" hidden="false" customHeight="true" outlineLevel="0" collapsed="false">
      <c r="B62" s="277"/>
      <c r="C62" s="284"/>
      <c r="D62" s="284"/>
      <c r="E62" s="289"/>
      <c r="F62" s="284"/>
      <c r="G62" s="284"/>
      <c r="H62" s="284"/>
      <c r="I62" s="284"/>
      <c r="J62" s="284"/>
      <c r="K62" s="279"/>
    </row>
    <row r="63" customFormat="false" ht="15" hidden="false" customHeight="true" outlineLevel="0" collapsed="false">
      <c r="B63" s="277"/>
      <c r="C63" s="284"/>
      <c r="D63" s="281" t="s">
        <v>624</v>
      </c>
      <c r="E63" s="281"/>
      <c r="F63" s="281"/>
      <c r="G63" s="281"/>
      <c r="H63" s="281"/>
      <c r="I63" s="281"/>
      <c r="J63" s="281"/>
      <c r="K63" s="279"/>
    </row>
    <row r="64" customFormat="false" ht="15" hidden="false" customHeight="true" outlineLevel="0" collapsed="false">
      <c r="B64" s="277"/>
      <c r="C64" s="284"/>
      <c r="D64" s="288" t="s">
        <v>625</v>
      </c>
      <c r="E64" s="288"/>
      <c r="F64" s="288"/>
      <c r="G64" s="288"/>
      <c r="H64" s="288"/>
      <c r="I64" s="288"/>
      <c r="J64" s="288"/>
      <c r="K64" s="279"/>
    </row>
    <row r="65" customFormat="false" ht="15" hidden="false" customHeight="true" outlineLevel="0" collapsed="false">
      <c r="B65" s="277"/>
      <c r="C65" s="284"/>
      <c r="D65" s="281" t="s">
        <v>626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B66" s="277"/>
      <c r="C66" s="284"/>
      <c r="D66" s="281" t="s">
        <v>627</v>
      </c>
      <c r="E66" s="281"/>
      <c r="F66" s="281"/>
      <c r="G66" s="281"/>
      <c r="H66" s="281"/>
      <c r="I66" s="281"/>
      <c r="J66" s="281"/>
      <c r="K66" s="279"/>
    </row>
    <row r="67" customFormat="false" ht="15" hidden="false" customHeight="true" outlineLevel="0" collapsed="false">
      <c r="B67" s="277"/>
      <c r="C67" s="284"/>
      <c r="D67" s="281" t="s">
        <v>628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B68" s="277"/>
      <c r="C68" s="284"/>
      <c r="D68" s="281" t="s">
        <v>629</v>
      </c>
      <c r="E68" s="281"/>
      <c r="F68" s="281"/>
      <c r="G68" s="281"/>
      <c r="H68" s="281"/>
      <c r="I68" s="281"/>
      <c r="J68" s="281"/>
      <c r="K68" s="279"/>
    </row>
    <row r="69" customFormat="false" ht="12.75" hidden="false" customHeight="true" outlineLevel="0" collapsed="false">
      <c r="B69" s="290"/>
      <c r="C69" s="291"/>
      <c r="D69" s="291"/>
      <c r="E69" s="291"/>
      <c r="F69" s="291"/>
      <c r="G69" s="291"/>
      <c r="H69" s="291"/>
      <c r="I69" s="291"/>
      <c r="J69" s="291"/>
      <c r="K69" s="292"/>
    </row>
    <row r="70" customFormat="false" ht="18.75" hidden="false" customHeight="true" outlineLevel="0" collapsed="false">
      <c r="B70" s="293"/>
      <c r="C70" s="293"/>
      <c r="D70" s="293"/>
      <c r="E70" s="293"/>
      <c r="F70" s="293"/>
      <c r="G70" s="293"/>
      <c r="H70" s="293"/>
      <c r="I70" s="293"/>
      <c r="J70" s="293"/>
      <c r="K70" s="294"/>
    </row>
    <row r="71" customFormat="false" ht="18.75" hidden="false" customHeight="true" outlineLevel="0" collapsed="false">
      <c r="B71" s="294"/>
      <c r="C71" s="294"/>
      <c r="D71" s="294"/>
      <c r="E71" s="294"/>
      <c r="F71" s="294"/>
      <c r="G71" s="294"/>
      <c r="H71" s="294"/>
      <c r="I71" s="294"/>
      <c r="J71" s="294"/>
      <c r="K71" s="294"/>
    </row>
    <row r="72" customFormat="false" ht="7.5" hidden="false" customHeight="true" outlineLevel="0" collapsed="false">
      <c r="B72" s="295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45" hidden="false" customHeight="true" outlineLevel="0" collapsed="false">
      <c r="B73" s="298"/>
      <c r="C73" s="299" t="s">
        <v>102</v>
      </c>
      <c r="D73" s="299"/>
      <c r="E73" s="299"/>
      <c r="F73" s="299"/>
      <c r="G73" s="299"/>
      <c r="H73" s="299"/>
      <c r="I73" s="299"/>
      <c r="J73" s="299"/>
      <c r="K73" s="300"/>
    </row>
    <row r="74" customFormat="false" ht="17.25" hidden="false" customHeight="true" outlineLevel="0" collapsed="false">
      <c r="B74" s="298"/>
      <c r="C74" s="301" t="s">
        <v>630</v>
      </c>
      <c r="D74" s="301"/>
      <c r="E74" s="301"/>
      <c r="F74" s="301" t="s">
        <v>631</v>
      </c>
      <c r="G74" s="302"/>
      <c r="H74" s="301" t="s">
        <v>145</v>
      </c>
      <c r="I74" s="301" t="s">
        <v>60</v>
      </c>
      <c r="J74" s="301" t="s">
        <v>632</v>
      </c>
      <c r="K74" s="300"/>
    </row>
    <row r="75" customFormat="false" ht="17.25" hidden="false" customHeight="true" outlineLevel="0" collapsed="false">
      <c r="B75" s="298"/>
      <c r="C75" s="303" t="s">
        <v>633</v>
      </c>
      <c r="D75" s="303"/>
      <c r="E75" s="303"/>
      <c r="F75" s="304" t="s">
        <v>634</v>
      </c>
      <c r="G75" s="305"/>
      <c r="H75" s="303"/>
      <c r="I75" s="303"/>
      <c r="J75" s="303" t="s">
        <v>635</v>
      </c>
      <c r="K75" s="300"/>
    </row>
    <row r="76" customFormat="false" ht="5.25" hidden="false" customHeight="true" outlineLevel="0" collapsed="false">
      <c r="B76" s="298"/>
      <c r="C76" s="306"/>
      <c r="D76" s="306"/>
      <c r="E76" s="306"/>
      <c r="F76" s="306"/>
      <c r="G76" s="307"/>
      <c r="H76" s="306"/>
      <c r="I76" s="306"/>
      <c r="J76" s="306"/>
      <c r="K76" s="300"/>
    </row>
    <row r="77" customFormat="false" ht="15" hidden="false" customHeight="true" outlineLevel="0" collapsed="false">
      <c r="B77" s="298"/>
      <c r="C77" s="287" t="s">
        <v>56</v>
      </c>
      <c r="D77" s="306"/>
      <c r="E77" s="306"/>
      <c r="F77" s="308" t="s">
        <v>636</v>
      </c>
      <c r="G77" s="307"/>
      <c r="H77" s="287" t="s">
        <v>637</v>
      </c>
      <c r="I77" s="287" t="s">
        <v>638</v>
      </c>
      <c r="J77" s="287" t="n">
        <v>20</v>
      </c>
      <c r="K77" s="300"/>
    </row>
    <row r="78" customFormat="false" ht="15" hidden="false" customHeight="true" outlineLevel="0" collapsed="false">
      <c r="B78" s="298"/>
      <c r="C78" s="287" t="s">
        <v>639</v>
      </c>
      <c r="D78" s="287"/>
      <c r="E78" s="287"/>
      <c r="F78" s="308" t="s">
        <v>636</v>
      </c>
      <c r="G78" s="307"/>
      <c r="H78" s="287" t="s">
        <v>640</v>
      </c>
      <c r="I78" s="287" t="s">
        <v>638</v>
      </c>
      <c r="J78" s="287" t="n">
        <v>120</v>
      </c>
      <c r="K78" s="300"/>
    </row>
    <row r="79" customFormat="false" ht="15" hidden="false" customHeight="true" outlineLevel="0" collapsed="false">
      <c r="B79" s="309"/>
      <c r="C79" s="287" t="s">
        <v>641</v>
      </c>
      <c r="D79" s="287"/>
      <c r="E79" s="287"/>
      <c r="F79" s="308" t="s">
        <v>642</v>
      </c>
      <c r="G79" s="307"/>
      <c r="H79" s="287" t="s">
        <v>643</v>
      </c>
      <c r="I79" s="287" t="s">
        <v>638</v>
      </c>
      <c r="J79" s="287" t="n">
        <v>50</v>
      </c>
      <c r="K79" s="300"/>
    </row>
    <row r="80" customFormat="false" ht="15" hidden="false" customHeight="true" outlineLevel="0" collapsed="false">
      <c r="B80" s="309"/>
      <c r="C80" s="287" t="s">
        <v>644</v>
      </c>
      <c r="D80" s="287"/>
      <c r="E80" s="287"/>
      <c r="F80" s="308" t="s">
        <v>636</v>
      </c>
      <c r="G80" s="307"/>
      <c r="H80" s="287" t="s">
        <v>645</v>
      </c>
      <c r="I80" s="287" t="s">
        <v>646</v>
      </c>
      <c r="J80" s="287"/>
      <c r="K80" s="300"/>
    </row>
    <row r="81" customFormat="false" ht="15" hidden="false" customHeight="true" outlineLevel="0" collapsed="false">
      <c r="B81" s="309"/>
      <c r="C81" s="310" t="s">
        <v>647</v>
      </c>
      <c r="D81" s="310"/>
      <c r="E81" s="310"/>
      <c r="F81" s="311" t="s">
        <v>642</v>
      </c>
      <c r="G81" s="310"/>
      <c r="H81" s="310" t="s">
        <v>648</v>
      </c>
      <c r="I81" s="310" t="s">
        <v>638</v>
      </c>
      <c r="J81" s="310" t="n">
        <v>15</v>
      </c>
      <c r="K81" s="300"/>
    </row>
    <row r="82" customFormat="false" ht="15" hidden="false" customHeight="true" outlineLevel="0" collapsed="false">
      <c r="B82" s="309"/>
      <c r="C82" s="310" t="s">
        <v>649</v>
      </c>
      <c r="D82" s="310"/>
      <c r="E82" s="310"/>
      <c r="F82" s="311" t="s">
        <v>642</v>
      </c>
      <c r="G82" s="310"/>
      <c r="H82" s="310" t="s">
        <v>650</v>
      </c>
      <c r="I82" s="310" t="s">
        <v>638</v>
      </c>
      <c r="J82" s="310" t="n">
        <v>15</v>
      </c>
      <c r="K82" s="300"/>
    </row>
    <row r="83" customFormat="false" ht="15" hidden="false" customHeight="true" outlineLevel="0" collapsed="false">
      <c r="B83" s="309"/>
      <c r="C83" s="310" t="s">
        <v>651</v>
      </c>
      <c r="D83" s="310"/>
      <c r="E83" s="310"/>
      <c r="F83" s="311" t="s">
        <v>642</v>
      </c>
      <c r="G83" s="310"/>
      <c r="H83" s="310" t="s">
        <v>652</v>
      </c>
      <c r="I83" s="310" t="s">
        <v>638</v>
      </c>
      <c r="J83" s="310" t="n">
        <v>20</v>
      </c>
      <c r="K83" s="300"/>
    </row>
    <row r="84" customFormat="false" ht="15" hidden="false" customHeight="true" outlineLevel="0" collapsed="false">
      <c r="B84" s="309"/>
      <c r="C84" s="310" t="s">
        <v>653</v>
      </c>
      <c r="D84" s="310"/>
      <c r="E84" s="310"/>
      <c r="F84" s="311" t="s">
        <v>642</v>
      </c>
      <c r="G84" s="310"/>
      <c r="H84" s="310" t="s">
        <v>654</v>
      </c>
      <c r="I84" s="310" t="s">
        <v>638</v>
      </c>
      <c r="J84" s="310" t="n">
        <v>20</v>
      </c>
      <c r="K84" s="300"/>
    </row>
    <row r="85" customFormat="false" ht="15" hidden="false" customHeight="true" outlineLevel="0" collapsed="false">
      <c r="B85" s="309"/>
      <c r="C85" s="287" t="s">
        <v>655</v>
      </c>
      <c r="D85" s="287"/>
      <c r="E85" s="287"/>
      <c r="F85" s="308" t="s">
        <v>642</v>
      </c>
      <c r="G85" s="307"/>
      <c r="H85" s="287" t="s">
        <v>656</v>
      </c>
      <c r="I85" s="287" t="s">
        <v>638</v>
      </c>
      <c r="J85" s="287" t="n">
        <v>50</v>
      </c>
      <c r="K85" s="300"/>
    </row>
    <row r="86" customFormat="false" ht="15" hidden="false" customHeight="true" outlineLevel="0" collapsed="false">
      <c r="B86" s="309"/>
      <c r="C86" s="287" t="s">
        <v>657</v>
      </c>
      <c r="D86" s="287"/>
      <c r="E86" s="287"/>
      <c r="F86" s="308" t="s">
        <v>642</v>
      </c>
      <c r="G86" s="307"/>
      <c r="H86" s="287" t="s">
        <v>658</v>
      </c>
      <c r="I86" s="287" t="s">
        <v>638</v>
      </c>
      <c r="J86" s="287" t="n">
        <v>20</v>
      </c>
      <c r="K86" s="300"/>
    </row>
    <row r="87" customFormat="false" ht="15" hidden="false" customHeight="true" outlineLevel="0" collapsed="false">
      <c r="B87" s="309"/>
      <c r="C87" s="287" t="s">
        <v>659</v>
      </c>
      <c r="D87" s="287"/>
      <c r="E87" s="287"/>
      <c r="F87" s="308" t="s">
        <v>642</v>
      </c>
      <c r="G87" s="307"/>
      <c r="H87" s="287" t="s">
        <v>660</v>
      </c>
      <c r="I87" s="287" t="s">
        <v>638</v>
      </c>
      <c r="J87" s="287" t="n">
        <v>20</v>
      </c>
      <c r="K87" s="300"/>
    </row>
    <row r="88" customFormat="false" ht="15" hidden="false" customHeight="true" outlineLevel="0" collapsed="false">
      <c r="B88" s="309"/>
      <c r="C88" s="287" t="s">
        <v>661</v>
      </c>
      <c r="D88" s="287"/>
      <c r="E88" s="287"/>
      <c r="F88" s="308" t="s">
        <v>642</v>
      </c>
      <c r="G88" s="307"/>
      <c r="H88" s="287" t="s">
        <v>662</v>
      </c>
      <c r="I88" s="287" t="s">
        <v>638</v>
      </c>
      <c r="J88" s="287" t="n">
        <v>50</v>
      </c>
      <c r="K88" s="300"/>
    </row>
    <row r="89" customFormat="false" ht="15" hidden="false" customHeight="true" outlineLevel="0" collapsed="false">
      <c r="B89" s="309"/>
      <c r="C89" s="287" t="s">
        <v>663</v>
      </c>
      <c r="D89" s="287"/>
      <c r="E89" s="287"/>
      <c r="F89" s="308" t="s">
        <v>642</v>
      </c>
      <c r="G89" s="307"/>
      <c r="H89" s="287" t="s">
        <v>663</v>
      </c>
      <c r="I89" s="287" t="s">
        <v>638</v>
      </c>
      <c r="J89" s="287" t="n">
        <v>50</v>
      </c>
      <c r="K89" s="300"/>
    </row>
    <row r="90" customFormat="false" ht="15" hidden="false" customHeight="true" outlineLevel="0" collapsed="false">
      <c r="B90" s="309"/>
      <c r="C90" s="287" t="s">
        <v>150</v>
      </c>
      <c r="D90" s="287"/>
      <c r="E90" s="287"/>
      <c r="F90" s="308" t="s">
        <v>642</v>
      </c>
      <c r="G90" s="307"/>
      <c r="H90" s="287" t="s">
        <v>664</v>
      </c>
      <c r="I90" s="287" t="s">
        <v>638</v>
      </c>
      <c r="J90" s="287" t="n">
        <v>255</v>
      </c>
      <c r="K90" s="300"/>
    </row>
    <row r="91" customFormat="false" ht="15" hidden="false" customHeight="true" outlineLevel="0" collapsed="false">
      <c r="B91" s="309"/>
      <c r="C91" s="287" t="s">
        <v>665</v>
      </c>
      <c r="D91" s="287"/>
      <c r="E91" s="287"/>
      <c r="F91" s="308" t="s">
        <v>636</v>
      </c>
      <c r="G91" s="307"/>
      <c r="H91" s="287" t="s">
        <v>666</v>
      </c>
      <c r="I91" s="287" t="s">
        <v>667</v>
      </c>
      <c r="J91" s="287"/>
      <c r="K91" s="300"/>
    </row>
    <row r="92" customFormat="false" ht="15" hidden="false" customHeight="true" outlineLevel="0" collapsed="false">
      <c r="B92" s="309"/>
      <c r="C92" s="287" t="s">
        <v>668</v>
      </c>
      <c r="D92" s="287"/>
      <c r="E92" s="287"/>
      <c r="F92" s="308" t="s">
        <v>636</v>
      </c>
      <c r="G92" s="307"/>
      <c r="H92" s="287" t="s">
        <v>669</v>
      </c>
      <c r="I92" s="287" t="s">
        <v>670</v>
      </c>
      <c r="J92" s="287"/>
      <c r="K92" s="300"/>
    </row>
    <row r="93" customFormat="false" ht="15" hidden="false" customHeight="true" outlineLevel="0" collapsed="false">
      <c r="B93" s="309"/>
      <c r="C93" s="287" t="s">
        <v>671</v>
      </c>
      <c r="D93" s="287"/>
      <c r="E93" s="287"/>
      <c r="F93" s="308" t="s">
        <v>636</v>
      </c>
      <c r="G93" s="307"/>
      <c r="H93" s="287" t="s">
        <v>671</v>
      </c>
      <c r="I93" s="287" t="s">
        <v>670</v>
      </c>
      <c r="J93" s="287"/>
      <c r="K93" s="300"/>
    </row>
    <row r="94" customFormat="false" ht="15" hidden="false" customHeight="true" outlineLevel="0" collapsed="false">
      <c r="B94" s="309"/>
      <c r="C94" s="287" t="s">
        <v>41</v>
      </c>
      <c r="D94" s="287"/>
      <c r="E94" s="287"/>
      <c r="F94" s="308" t="s">
        <v>636</v>
      </c>
      <c r="G94" s="307"/>
      <c r="H94" s="287" t="s">
        <v>672</v>
      </c>
      <c r="I94" s="287" t="s">
        <v>670</v>
      </c>
      <c r="J94" s="287"/>
      <c r="K94" s="300"/>
    </row>
    <row r="95" customFormat="false" ht="15" hidden="false" customHeight="true" outlineLevel="0" collapsed="false">
      <c r="B95" s="309"/>
      <c r="C95" s="287" t="s">
        <v>51</v>
      </c>
      <c r="D95" s="287"/>
      <c r="E95" s="287"/>
      <c r="F95" s="308" t="s">
        <v>636</v>
      </c>
      <c r="G95" s="307"/>
      <c r="H95" s="287" t="s">
        <v>673</v>
      </c>
      <c r="I95" s="287" t="s">
        <v>670</v>
      </c>
      <c r="J95" s="287"/>
      <c r="K95" s="300"/>
    </row>
    <row r="96" customFormat="false" ht="15" hidden="false" customHeight="true" outlineLevel="0" collapsed="false">
      <c r="B96" s="312"/>
      <c r="C96" s="313"/>
      <c r="D96" s="313"/>
      <c r="E96" s="313"/>
      <c r="F96" s="313"/>
      <c r="G96" s="313"/>
      <c r="H96" s="313"/>
      <c r="I96" s="313"/>
      <c r="J96" s="313"/>
      <c r="K96" s="314"/>
    </row>
    <row r="97" customFormat="false" ht="18.75" hidden="false" customHeight="true" outlineLevel="0" collapsed="false">
      <c r="B97" s="315"/>
      <c r="C97" s="316"/>
      <c r="D97" s="316"/>
      <c r="E97" s="316"/>
      <c r="F97" s="316"/>
      <c r="G97" s="316"/>
      <c r="H97" s="316"/>
      <c r="I97" s="316"/>
      <c r="J97" s="316"/>
      <c r="K97" s="315"/>
    </row>
    <row r="98" customFormat="false" ht="18.75" hidden="false" customHeight="true" outlineLevel="0" collapsed="false">
      <c r="B98" s="294"/>
      <c r="C98" s="294"/>
      <c r="D98" s="294"/>
      <c r="E98" s="294"/>
      <c r="F98" s="294"/>
      <c r="G98" s="294"/>
      <c r="H98" s="294"/>
      <c r="I98" s="294"/>
      <c r="J98" s="294"/>
      <c r="K98" s="294"/>
    </row>
    <row r="99" customFormat="false" ht="7.5" hidden="false" customHeight="true" outlineLevel="0" collapsed="false">
      <c r="B99" s="295"/>
      <c r="C99" s="296"/>
      <c r="D99" s="296"/>
      <c r="E99" s="296"/>
      <c r="F99" s="296"/>
      <c r="G99" s="296"/>
      <c r="H99" s="296"/>
      <c r="I99" s="296"/>
      <c r="J99" s="296"/>
      <c r="K99" s="297"/>
    </row>
    <row r="100" customFormat="false" ht="45" hidden="false" customHeight="true" outlineLevel="0" collapsed="false">
      <c r="B100" s="298"/>
      <c r="C100" s="299" t="s">
        <v>674</v>
      </c>
      <c r="D100" s="299"/>
      <c r="E100" s="299"/>
      <c r="F100" s="299"/>
      <c r="G100" s="299"/>
      <c r="H100" s="299"/>
      <c r="I100" s="299"/>
      <c r="J100" s="299"/>
      <c r="K100" s="300"/>
    </row>
    <row r="101" customFormat="false" ht="17.25" hidden="false" customHeight="true" outlineLevel="0" collapsed="false">
      <c r="B101" s="298"/>
      <c r="C101" s="301" t="s">
        <v>630</v>
      </c>
      <c r="D101" s="301"/>
      <c r="E101" s="301"/>
      <c r="F101" s="301" t="s">
        <v>631</v>
      </c>
      <c r="G101" s="302"/>
      <c r="H101" s="301" t="s">
        <v>145</v>
      </c>
      <c r="I101" s="301" t="s">
        <v>60</v>
      </c>
      <c r="J101" s="301" t="s">
        <v>632</v>
      </c>
      <c r="K101" s="300"/>
    </row>
    <row r="102" customFormat="false" ht="17.25" hidden="false" customHeight="true" outlineLevel="0" collapsed="false">
      <c r="B102" s="298"/>
      <c r="C102" s="303" t="s">
        <v>633</v>
      </c>
      <c r="D102" s="303"/>
      <c r="E102" s="303"/>
      <c r="F102" s="304" t="s">
        <v>634</v>
      </c>
      <c r="G102" s="305"/>
      <c r="H102" s="303"/>
      <c r="I102" s="303"/>
      <c r="J102" s="303" t="s">
        <v>635</v>
      </c>
      <c r="K102" s="300"/>
    </row>
    <row r="103" customFormat="false" ht="5.25" hidden="false" customHeight="true" outlineLevel="0" collapsed="false">
      <c r="B103" s="298"/>
      <c r="C103" s="301"/>
      <c r="D103" s="301"/>
      <c r="E103" s="301"/>
      <c r="F103" s="301"/>
      <c r="G103" s="317"/>
      <c r="H103" s="301"/>
      <c r="I103" s="301"/>
      <c r="J103" s="301"/>
      <c r="K103" s="300"/>
    </row>
    <row r="104" customFormat="false" ht="15" hidden="false" customHeight="true" outlineLevel="0" collapsed="false">
      <c r="B104" s="298"/>
      <c r="C104" s="287" t="s">
        <v>56</v>
      </c>
      <c r="D104" s="306"/>
      <c r="E104" s="306"/>
      <c r="F104" s="308" t="s">
        <v>636</v>
      </c>
      <c r="G104" s="317"/>
      <c r="H104" s="287" t="s">
        <v>675</v>
      </c>
      <c r="I104" s="287" t="s">
        <v>638</v>
      </c>
      <c r="J104" s="287" t="n">
        <v>20</v>
      </c>
      <c r="K104" s="300"/>
    </row>
    <row r="105" customFormat="false" ht="15" hidden="false" customHeight="true" outlineLevel="0" collapsed="false">
      <c r="B105" s="298"/>
      <c r="C105" s="287" t="s">
        <v>639</v>
      </c>
      <c r="D105" s="287"/>
      <c r="E105" s="287"/>
      <c r="F105" s="308" t="s">
        <v>636</v>
      </c>
      <c r="G105" s="287"/>
      <c r="H105" s="287" t="s">
        <v>675</v>
      </c>
      <c r="I105" s="287" t="s">
        <v>638</v>
      </c>
      <c r="J105" s="287" t="n">
        <v>120</v>
      </c>
      <c r="K105" s="300"/>
    </row>
    <row r="106" customFormat="false" ht="15" hidden="false" customHeight="true" outlineLevel="0" collapsed="false">
      <c r="B106" s="309"/>
      <c r="C106" s="287" t="s">
        <v>641</v>
      </c>
      <c r="D106" s="287"/>
      <c r="E106" s="287"/>
      <c r="F106" s="308" t="s">
        <v>642</v>
      </c>
      <c r="G106" s="287"/>
      <c r="H106" s="287" t="s">
        <v>675</v>
      </c>
      <c r="I106" s="287" t="s">
        <v>638</v>
      </c>
      <c r="J106" s="287" t="n">
        <v>50</v>
      </c>
      <c r="K106" s="300"/>
    </row>
    <row r="107" customFormat="false" ht="15" hidden="false" customHeight="true" outlineLevel="0" collapsed="false">
      <c r="B107" s="309"/>
      <c r="C107" s="287" t="s">
        <v>644</v>
      </c>
      <c r="D107" s="287"/>
      <c r="E107" s="287"/>
      <c r="F107" s="308" t="s">
        <v>636</v>
      </c>
      <c r="G107" s="287"/>
      <c r="H107" s="287" t="s">
        <v>675</v>
      </c>
      <c r="I107" s="287" t="s">
        <v>646</v>
      </c>
      <c r="J107" s="287"/>
      <c r="K107" s="300"/>
    </row>
    <row r="108" customFormat="false" ht="15" hidden="false" customHeight="true" outlineLevel="0" collapsed="false">
      <c r="B108" s="309"/>
      <c r="C108" s="287" t="s">
        <v>655</v>
      </c>
      <c r="D108" s="287"/>
      <c r="E108" s="287"/>
      <c r="F108" s="308" t="s">
        <v>642</v>
      </c>
      <c r="G108" s="287"/>
      <c r="H108" s="287" t="s">
        <v>675</v>
      </c>
      <c r="I108" s="287" t="s">
        <v>638</v>
      </c>
      <c r="J108" s="287" t="n">
        <v>50</v>
      </c>
      <c r="K108" s="300"/>
    </row>
    <row r="109" customFormat="false" ht="15" hidden="false" customHeight="true" outlineLevel="0" collapsed="false">
      <c r="B109" s="309"/>
      <c r="C109" s="287" t="s">
        <v>663</v>
      </c>
      <c r="D109" s="287"/>
      <c r="E109" s="287"/>
      <c r="F109" s="308" t="s">
        <v>642</v>
      </c>
      <c r="G109" s="287"/>
      <c r="H109" s="287" t="s">
        <v>675</v>
      </c>
      <c r="I109" s="287" t="s">
        <v>638</v>
      </c>
      <c r="J109" s="287" t="n">
        <v>50</v>
      </c>
      <c r="K109" s="300"/>
    </row>
    <row r="110" customFormat="false" ht="15" hidden="false" customHeight="true" outlineLevel="0" collapsed="false">
      <c r="B110" s="309"/>
      <c r="C110" s="287" t="s">
        <v>661</v>
      </c>
      <c r="D110" s="287"/>
      <c r="E110" s="287"/>
      <c r="F110" s="308" t="s">
        <v>642</v>
      </c>
      <c r="G110" s="287"/>
      <c r="H110" s="287" t="s">
        <v>675</v>
      </c>
      <c r="I110" s="287" t="s">
        <v>638</v>
      </c>
      <c r="J110" s="287" t="n">
        <v>50</v>
      </c>
      <c r="K110" s="300"/>
    </row>
    <row r="111" customFormat="false" ht="15" hidden="false" customHeight="true" outlineLevel="0" collapsed="false">
      <c r="B111" s="309"/>
      <c r="C111" s="287" t="s">
        <v>56</v>
      </c>
      <c r="D111" s="287"/>
      <c r="E111" s="287"/>
      <c r="F111" s="308" t="s">
        <v>636</v>
      </c>
      <c r="G111" s="287"/>
      <c r="H111" s="287" t="s">
        <v>676</v>
      </c>
      <c r="I111" s="287" t="s">
        <v>638</v>
      </c>
      <c r="J111" s="287" t="n">
        <v>20</v>
      </c>
      <c r="K111" s="300"/>
    </row>
    <row r="112" customFormat="false" ht="15" hidden="false" customHeight="true" outlineLevel="0" collapsed="false">
      <c r="B112" s="309"/>
      <c r="C112" s="287" t="s">
        <v>677</v>
      </c>
      <c r="D112" s="287"/>
      <c r="E112" s="287"/>
      <c r="F112" s="308" t="s">
        <v>636</v>
      </c>
      <c r="G112" s="287"/>
      <c r="H112" s="287" t="s">
        <v>678</v>
      </c>
      <c r="I112" s="287" t="s">
        <v>638</v>
      </c>
      <c r="J112" s="287" t="n">
        <v>120</v>
      </c>
      <c r="K112" s="300"/>
    </row>
    <row r="113" customFormat="false" ht="15" hidden="false" customHeight="true" outlineLevel="0" collapsed="false">
      <c r="B113" s="309"/>
      <c r="C113" s="287" t="s">
        <v>41</v>
      </c>
      <c r="D113" s="287"/>
      <c r="E113" s="287"/>
      <c r="F113" s="308" t="s">
        <v>636</v>
      </c>
      <c r="G113" s="287"/>
      <c r="H113" s="287" t="s">
        <v>679</v>
      </c>
      <c r="I113" s="287" t="s">
        <v>670</v>
      </c>
      <c r="J113" s="287"/>
      <c r="K113" s="300"/>
    </row>
    <row r="114" customFormat="false" ht="15" hidden="false" customHeight="true" outlineLevel="0" collapsed="false">
      <c r="B114" s="309"/>
      <c r="C114" s="287" t="s">
        <v>51</v>
      </c>
      <c r="D114" s="287"/>
      <c r="E114" s="287"/>
      <c r="F114" s="308" t="s">
        <v>636</v>
      </c>
      <c r="G114" s="287"/>
      <c r="H114" s="287" t="s">
        <v>680</v>
      </c>
      <c r="I114" s="287" t="s">
        <v>670</v>
      </c>
      <c r="J114" s="287"/>
      <c r="K114" s="300"/>
    </row>
    <row r="115" customFormat="false" ht="15" hidden="false" customHeight="true" outlineLevel="0" collapsed="false">
      <c r="B115" s="309"/>
      <c r="C115" s="287" t="s">
        <v>60</v>
      </c>
      <c r="D115" s="287"/>
      <c r="E115" s="287"/>
      <c r="F115" s="308" t="s">
        <v>636</v>
      </c>
      <c r="G115" s="287"/>
      <c r="H115" s="287" t="s">
        <v>681</v>
      </c>
      <c r="I115" s="287" t="s">
        <v>682</v>
      </c>
      <c r="J115" s="287"/>
      <c r="K115" s="300"/>
    </row>
    <row r="116" customFormat="false" ht="15" hidden="false" customHeight="true" outlineLevel="0" collapsed="false">
      <c r="B116" s="312"/>
      <c r="C116" s="318"/>
      <c r="D116" s="318"/>
      <c r="E116" s="318"/>
      <c r="F116" s="318"/>
      <c r="G116" s="318"/>
      <c r="H116" s="318"/>
      <c r="I116" s="318"/>
      <c r="J116" s="318"/>
      <c r="K116" s="314"/>
    </row>
    <row r="117" customFormat="false" ht="18.75" hidden="false" customHeight="true" outlineLevel="0" collapsed="false">
      <c r="B117" s="319"/>
      <c r="C117" s="281"/>
      <c r="D117" s="281"/>
      <c r="E117" s="281"/>
      <c r="F117" s="320"/>
      <c r="G117" s="281"/>
      <c r="H117" s="281"/>
      <c r="I117" s="281"/>
      <c r="J117" s="281"/>
      <c r="K117" s="319"/>
    </row>
    <row r="118" customFormat="false" ht="18.75" hidden="false" customHeight="true" outlineLevel="0" collapsed="false">
      <c r="B118" s="294"/>
      <c r="C118" s="294"/>
      <c r="D118" s="294"/>
      <c r="E118" s="294"/>
      <c r="F118" s="294"/>
      <c r="G118" s="294"/>
      <c r="H118" s="294"/>
      <c r="I118" s="294"/>
      <c r="J118" s="294"/>
      <c r="K118" s="294"/>
    </row>
    <row r="119" customFormat="false" ht="7.5" hidden="false" customHeight="true" outlineLevel="0" collapsed="false">
      <c r="B119" s="321"/>
      <c r="C119" s="322"/>
      <c r="D119" s="322"/>
      <c r="E119" s="322"/>
      <c r="F119" s="322"/>
      <c r="G119" s="322"/>
      <c r="H119" s="322"/>
      <c r="I119" s="322"/>
      <c r="J119" s="322"/>
      <c r="K119" s="323"/>
    </row>
    <row r="120" customFormat="false" ht="45" hidden="false" customHeight="true" outlineLevel="0" collapsed="false">
      <c r="B120" s="324"/>
      <c r="C120" s="275" t="s">
        <v>683</v>
      </c>
      <c r="D120" s="275"/>
      <c r="E120" s="275"/>
      <c r="F120" s="275"/>
      <c r="G120" s="275"/>
      <c r="H120" s="275"/>
      <c r="I120" s="275"/>
      <c r="J120" s="275"/>
      <c r="K120" s="325"/>
    </row>
    <row r="121" customFormat="false" ht="17.25" hidden="false" customHeight="true" outlineLevel="0" collapsed="false">
      <c r="B121" s="326"/>
      <c r="C121" s="301" t="s">
        <v>630</v>
      </c>
      <c r="D121" s="301"/>
      <c r="E121" s="301"/>
      <c r="F121" s="301" t="s">
        <v>631</v>
      </c>
      <c r="G121" s="302"/>
      <c r="H121" s="301" t="s">
        <v>145</v>
      </c>
      <c r="I121" s="301" t="s">
        <v>60</v>
      </c>
      <c r="J121" s="301" t="s">
        <v>632</v>
      </c>
      <c r="K121" s="327"/>
    </row>
    <row r="122" customFormat="false" ht="17.25" hidden="false" customHeight="true" outlineLevel="0" collapsed="false">
      <c r="B122" s="326"/>
      <c r="C122" s="303" t="s">
        <v>633</v>
      </c>
      <c r="D122" s="303"/>
      <c r="E122" s="303"/>
      <c r="F122" s="304" t="s">
        <v>634</v>
      </c>
      <c r="G122" s="305"/>
      <c r="H122" s="303"/>
      <c r="I122" s="303"/>
      <c r="J122" s="303" t="s">
        <v>635</v>
      </c>
      <c r="K122" s="327"/>
    </row>
    <row r="123" customFormat="false" ht="5.25" hidden="false" customHeight="true" outlineLevel="0" collapsed="false">
      <c r="B123" s="328"/>
      <c r="C123" s="306"/>
      <c r="D123" s="306"/>
      <c r="E123" s="306"/>
      <c r="F123" s="306"/>
      <c r="G123" s="287"/>
      <c r="H123" s="306"/>
      <c r="I123" s="306"/>
      <c r="J123" s="306"/>
      <c r="K123" s="329"/>
    </row>
    <row r="124" customFormat="false" ht="15" hidden="false" customHeight="true" outlineLevel="0" collapsed="false">
      <c r="B124" s="328"/>
      <c r="C124" s="287" t="s">
        <v>639</v>
      </c>
      <c r="D124" s="306"/>
      <c r="E124" s="306"/>
      <c r="F124" s="308" t="s">
        <v>636</v>
      </c>
      <c r="G124" s="287"/>
      <c r="H124" s="287" t="s">
        <v>675</v>
      </c>
      <c r="I124" s="287" t="s">
        <v>638</v>
      </c>
      <c r="J124" s="287" t="n">
        <v>120</v>
      </c>
      <c r="K124" s="330"/>
    </row>
    <row r="125" customFormat="false" ht="15" hidden="false" customHeight="true" outlineLevel="0" collapsed="false">
      <c r="B125" s="328"/>
      <c r="C125" s="287" t="s">
        <v>684</v>
      </c>
      <c r="D125" s="287"/>
      <c r="E125" s="287"/>
      <c r="F125" s="308" t="s">
        <v>636</v>
      </c>
      <c r="G125" s="287"/>
      <c r="H125" s="287" t="s">
        <v>685</v>
      </c>
      <c r="I125" s="287" t="s">
        <v>638</v>
      </c>
      <c r="J125" s="287" t="s">
        <v>686</v>
      </c>
      <c r="K125" s="330"/>
    </row>
    <row r="126" customFormat="false" ht="15" hidden="false" customHeight="true" outlineLevel="0" collapsed="false">
      <c r="B126" s="328"/>
      <c r="C126" s="287" t="s">
        <v>90</v>
      </c>
      <c r="D126" s="287"/>
      <c r="E126" s="287"/>
      <c r="F126" s="308" t="s">
        <v>636</v>
      </c>
      <c r="G126" s="287"/>
      <c r="H126" s="287" t="s">
        <v>687</v>
      </c>
      <c r="I126" s="287" t="s">
        <v>638</v>
      </c>
      <c r="J126" s="287" t="s">
        <v>686</v>
      </c>
      <c r="K126" s="330"/>
    </row>
    <row r="127" customFormat="false" ht="15" hidden="false" customHeight="true" outlineLevel="0" collapsed="false">
      <c r="B127" s="328"/>
      <c r="C127" s="287" t="s">
        <v>647</v>
      </c>
      <c r="D127" s="287"/>
      <c r="E127" s="287"/>
      <c r="F127" s="308" t="s">
        <v>642</v>
      </c>
      <c r="G127" s="287"/>
      <c r="H127" s="287" t="s">
        <v>648</v>
      </c>
      <c r="I127" s="287" t="s">
        <v>638</v>
      </c>
      <c r="J127" s="287" t="n">
        <v>15</v>
      </c>
      <c r="K127" s="330"/>
    </row>
    <row r="128" customFormat="false" ht="15" hidden="false" customHeight="true" outlineLevel="0" collapsed="false">
      <c r="B128" s="328"/>
      <c r="C128" s="310" t="s">
        <v>649</v>
      </c>
      <c r="D128" s="310"/>
      <c r="E128" s="310"/>
      <c r="F128" s="311" t="s">
        <v>642</v>
      </c>
      <c r="G128" s="310"/>
      <c r="H128" s="310" t="s">
        <v>650</v>
      </c>
      <c r="I128" s="310" t="s">
        <v>638</v>
      </c>
      <c r="J128" s="310" t="n">
        <v>15</v>
      </c>
      <c r="K128" s="330"/>
    </row>
    <row r="129" customFormat="false" ht="15" hidden="false" customHeight="true" outlineLevel="0" collapsed="false">
      <c r="B129" s="328"/>
      <c r="C129" s="310" t="s">
        <v>651</v>
      </c>
      <c r="D129" s="310"/>
      <c r="E129" s="310"/>
      <c r="F129" s="311" t="s">
        <v>642</v>
      </c>
      <c r="G129" s="310"/>
      <c r="H129" s="310" t="s">
        <v>652</v>
      </c>
      <c r="I129" s="310" t="s">
        <v>638</v>
      </c>
      <c r="J129" s="310" t="n">
        <v>20</v>
      </c>
      <c r="K129" s="330"/>
    </row>
    <row r="130" customFormat="false" ht="15" hidden="false" customHeight="true" outlineLevel="0" collapsed="false">
      <c r="B130" s="328"/>
      <c r="C130" s="310" t="s">
        <v>653</v>
      </c>
      <c r="D130" s="310"/>
      <c r="E130" s="310"/>
      <c r="F130" s="311" t="s">
        <v>642</v>
      </c>
      <c r="G130" s="310"/>
      <c r="H130" s="310" t="s">
        <v>654</v>
      </c>
      <c r="I130" s="310" t="s">
        <v>638</v>
      </c>
      <c r="J130" s="310" t="n">
        <v>20</v>
      </c>
      <c r="K130" s="330"/>
    </row>
    <row r="131" customFormat="false" ht="15" hidden="false" customHeight="true" outlineLevel="0" collapsed="false">
      <c r="B131" s="328"/>
      <c r="C131" s="287" t="s">
        <v>641</v>
      </c>
      <c r="D131" s="287"/>
      <c r="E131" s="287"/>
      <c r="F131" s="308" t="s">
        <v>642</v>
      </c>
      <c r="G131" s="287"/>
      <c r="H131" s="287" t="s">
        <v>675</v>
      </c>
      <c r="I131" s="287" t="s">
        <v>638</v>
      </c>
      <c r="J131" s="287" t="n">
        <v>50</v>
      </c>
      <c r="K131" s="330"/>
    </row>
    <row r="132" customFormat="false" ht="15" hidden="false" customHeight="true" outlineLevel="0" collapsed="false">
      <c r="B132" s="328"/>
      <c r="C132" s="287" t="s">
        <v>655</v>
      </c>
      <c r="D132" s="287"/>
      <c r="E132" s="287"/>
      <c r="F132" s="308" t="s">
        <v>642</v>
      </c>
      <c r="G132" s="287"/>
      <c r="H132" s="287" t="s">
        <v>675</v>
      </c>
      <c r="I132" s="287" t="s">
        <v>638</v>
      </c>
      <c r="J132" s="287" t="n">
        <v>50</v>
      </c>
      <c r="K132" s="330"/>
    </row>
    <row r="133" customFormat="false" ht="15" hidden="false" customHeight="true" outlineLevel="0" collapsed="false">
      <c r="B133" s="328"/>
      <c r="C133" s="287" t="s">
        <v>661</v>
      </c>
      <c r="D133" s="287"/>
      <c r="E133" s="287"/>
      <c r="F133" s="308" t="s">
        <v>642</v>
      </c>
      <c r="G133" s="287"/>
      <c r="H133" s="287" t="s">
        <v>675</v>
      </c>
      <c r="I133" s="287" t="s">
        <v>638</v>
      </c>
      <c r="J133" s="287" t="n">
        <v>50</v>
      </c>
      <c r="K133" s="330"/>
    </row>
    <row r="134" customFormat="false" ht="15" hidden="false" customHeight="true" outlineLevel="0" collapsed="false">
      <c r="B134" s="328"/>
      <c r="C134" s="287" t="s">
        <v>663</v>
      </c>
      <c r="D134" s="287"/>
      <c r="E134" s="287"/>
      <c r="F134" s="308" t="s">
        <v>642</v>
      </c>
      <c r="G134" s="287"/>
      <c r="H134" s="287" t="s">
        <v>675</v>
      </c>
      <c r="I134" s="287" t="s">
        <v>638</v>
      </c>
      <c r="J134" s="287" t="n">
        <v>50</v>
      </c>
      <c r="K134" s="330"/>
    </row>
    <row r="135" customFormat="false" ht="15" hidden="false" customHeight="true" outlineLevel="0" collapsed="false">
      <c r="B135" s="328"/>
      <c r="C135" s="287" t="s">
        <v>150</v>
      </c>
      <c r="D135" s="287"/>
      <c r="E135" s="287"/>
      <c r="F135" s="308" t="s">
        <v>642</v>
      </c>
      <c r="G135" s="287"/>
      <c r="H135" s="287" t="s">
        <v>688</v>
      </c>
      <c r="I135" s="287" t="s">
        <v>638</v>
      </c>
      <c r="J135" s="287" t="n">
        <v>255</v>
      </c>
      <c r="K135" s="330"/>
    </row>
    <row r="136" customFormat="false" ht="15" hidden="false" customHeight="true" outlineLevel="0" collapsed="false">
      <c r="B136" s="328"/>
      <c r="C136" s="287" t="s">
        <v>665</v>
      </c>
      <c r="D136" s="287"/>
      <c r="E136" s="287"/>
      <c r="F136" s="308" t="s">
        <v>636</v>
      </c>
      <c r="G136" s="287"/>
      <c r="H136" s="287" t="s">
        <v>689</v>
      </c>
      <c r="I136" s="287" t="s">
        <v>667</v>
      </c>
      <c r="J136" s="287"/>
      <c r="K136" s="330"/>
    </row>
    <row r="137" customFormat="false" ht="15" hidden="false" customHeight="true" outlineLevel="0" collapsed="false">
      <c r="B137" s="328"/>
      <c r="C137" s="287" t="s">
        <v>668</v>
      </c>
      <c r="D137" s="287"/>
      <c r="E137" s="287"/>
      <c r="F137" s="308" t="s">
        <v>636</v>
      </c>
      <c r="G137" s="287"/>
      <c r="H137" s="287" t="s">
        <v>690</v>
      </c>
      <c r="I137" s="287" t="s">
        <v>670</v>
      </c>
      <c r="J137" s="287"/>
      <c r="K137" s="330"/>
    </row>
    <row r="138" customFormat="false" ht="15" hidden="false" customHeight="true" outlineLevel="0" collapsed="false">
      <c r="B138" s="328"/>
      <c r="C138" s="287" t="s">
        <v>671</v>
      </c>
      <c r="D138" s="287"/>
      <c r="E138" s="287"/>
      <c r="F138" s="308" t="s">
        <v>636</v>
      </c>
      <c r="G138" s="287"/>
      <c r="H138" s="287" t="s">
        <v>671</v>
      </c>
      <c r="I138" s="287" t="s">
        <v>670</v>
      </c>
      <c r="J138" s="287"/>
      <c r="K138" s="330"/>
    </row>
    <row r="139" customFormat="false" ht="15" hidden="false" customHeight="true" outlineLevel="0" collapsed="false">
      <c r="B139" s="328"/>
      <c r="C139" s="287" t="s">
        <v>41</v>
      </c>
      <c r="D139" s="287"/>
      <c r="E139" s="287"/>
      <c r="F139" s="308" t="s">
        <v>636</v>
      </c>
      <c r="G139" s="287"/>
      <c r="H139" s="287" t="s">
        <v>691</v>
      </c>
      <c r="I139" s="287" t="s">
        <v>670</v>
      </c>
      <c r="J139" s="287"/>
      <c r="K139" s="330"/>
    </row>
    <row r="140" customFormat="false" ht="15" hidden="false" customHeight="true" outlineLevel="0" collapsed="false">
      <c r="B140" s="328"/>
      <c r="C140" s="287" t="s">
        <v>692</v>
      </c>
      <c r="D140" s="287"/>
      <c r="E140" s="287"/>
      <c r="F140" s="308" t="s">
        <v>636</v>
      </c>
      <c r="G140" s="287"/>
      <c r="H140" s="287" t="s">
        <v>693</v>
      </c>
      <c r="I140" s="287" t="s">
        <v>670</v>
      </c>
      <c r="J140" s="287"/>
      <c r="K140" s="330"/>
    </row>
    <row r="141" customFormat="false" ht="15" hidden="false" customHeight="true" outlineLevel="0" collapsed="false">
      <c r="B141" s="331"/>
      <c r="C141" s="332"/>
      <c r="D141" s="332"/>
      <c r="E141" s="332"/>
      <c r="F141" s="332"/>
      <c r="G141" s="332"/>
      <c r="H141" s="332"/>
      <c r="I141" s="332"/>
      <c r="J141" s="332"/>
      <c r="K141" s="333"/>
    </row>
    <row r="142" customFormat="false" ht="18.75" hidden="false" customHeight="true" outlineLevel="0" collapsed="false">
      <c r="B142" s="281"/>
      <c r="C142" s="281"/>
      <c r="D142" s="281"/>
      <c r="E142" s="281"/>
      <c r="F142" s="320"/>
      <c r="G142" s="281"/>
      <c r="H142" s="281"/>
      <c r="I142" s="281"/>
      <c r="J142" s="281"/>
      <c r="K142" s="281"/>
    </row>
    <row r="143" customFormat="false" ht="18.75" hidden="false" customHeight="true" outlineLevel="0" collapsed="false">
      <c r="B143" s="294"/>
      <c r="C143" s="294"/>
      <c r="D143" s="294"/>
      <c r="E143" s="294"/>
      <c r="F143" s="294"/>
      <c r="G143" s="294"/>
      <c r="H143" s="294"/>
      <c r="I143" s="294"/>
      <c r="J143" s="294"/>
      <c r="K143" s="294"/>
    </row>
    <row r="144" customFormat="false" ht="7.5" hidden="false" customHeight="true" outlineLevel="0" collapsed="false">
      <c r="B144" s="295"/>
      <c r="C144" s="296"/>
      <c r="D144" s="296"/>
      <c r="E144" s="296"/>
      <c r="F144" s="296"/>
      <c r="G144" s="296"/>
      <c r="H144" s="296"/>
      <c r="I144" s="296"/>
      <c r="J144" s="296"/>
      <c r="K144" s="297"/>
    </row>
    <row r="145" customFormat="false" ht="45" hidden="false" customHeight="true" outlineLevel="0" collapsed="false">
      <c r="B145" s="298"/>
      <c r="C145" s="299" t="s">
        <v>694</v>
      </c>
      <c r="D145" s="299"/>
      <c r="E145" s="299"/>
      <c r="F145" s="299"/>
      <c r="G145" s="299"/>
      <c r="H145" s="299"/>
      <c r="I145" s="299"/>
      <c r="J145" s="299"/>
      <c r="K145" s="300"/>
    </row>
    <row r="146" customFormat="false" ht="17.25" hidden="false" customHeight="true" outlineLevel="0" collapsed="false">
      <c r="B146" s="298"/>
      <c r="C146" s="301" t="s">
        <v>630</v>
      </c>
      <c r="D146" s="301"/>
      <c r="E146" s="301"/>
      <c r="F146" s="301" t="s">
        <v>631</v>
      </c>
      <c r="G146" s="302"/>
      <c r="H146" s="301" t="s">
        <v>145</v>
      </c>
      <c r="I146" s="301" t="s">
        <v>60</v>
      </c>
      <c r="J146" s="301" t="s">
        <v>632</v>
      </c>
      <c r="K146" s="300"/>
    </row>
    <row r="147" customFormat="false" ht="17.25" hidden="false" customHeight="true" outlineLevel="0" collapsed="false">
      <c r="B147" s="298"/>
      <c r="C147" s="303" t="s">
        <v>633</v>
      </c>
      <c r="D147" s="303"/>
      <c r="E147" s="303"/>
      <c r="F147" s="304" t="s">
        <v>634</v>
      </c>
      <c r="G147" s="305"/>
      <c r="H147" s="303"/>
      <c r="I147" s="303"/>
      <c r="J147" s="303" t="s">
        <v>635</v>
      </c>
      <c r="K147" s="300"/>
    </row>
    <row r="148" customFormat="false" ht="5.25" hidden="false" customHeight="true" outlineLevel="0" collapsed="false">
      <c r="B148" s="309"/>
      <c r="C148" s="306"/>
      <c r="D148" s="306"/>
      <c r="E148" s="306"/>
      <c r="F148" s="306"/>
      <c r="G148" s="307"/>
      <c r="H148" s="306"/>
      <c r="I148" s="306"/>
      <c r="J148" s="306"/>
      <c r="K148" s="330"/>
    </row>
    <row r="149" customFormat="false" ht="15" hidden="false" customHeight="true" outlineLevel="0" collapsed="false">
      <c r="B149" s="309"/>
      <c r="C149" s="334" t="s">
        <v>639</v>
      </c>
      <c r="D149" s="287"/>
      <c r="E149" s="287"/>
      <c r="F149" s="335" t="s">
        <v>636</v>
      </c>
      <c r="G149" s="287"/>
      <c r="H149" s="334" t="s">
        <v>675</v>
      </c>
      <c r="I149" s="334" t="s">
        <v>638</v>
      </c>
      <c r="J149" s="334" t="n">
        <v>120</v>
      </c>
      <c r="K149" s="330"/>
    </row>
    <row r="150" customFormat="false" ht="15" hidden="false" customHeight="true" outlineLevel="0" collapsed="false">
      <c r="B150" s="309"/>
      <c r="C150" s="334" t="s">
        <v>684</v>
      </c>
      <c r="D150" s="287"/>
      <c r="E150" s="287"/>
      <c r="F150" s="335" t="s">
        <v>636</v>
      </c>
      <c r="G150" s="287"/>
      <c r="H150" s="334" t="s">
        <v>695</v>
      </c>
      <c r="I150" s="334" t="s">
        <v>638</v>
      </c>
      <c r="J150" s="334" t="s">
        <v>686</v>
      </c>
      <c r="K150" s="330"/>
    </row>
    <row r="151" customFormat="false" ht="15" hidden="false" customHeight="true" outlineLevel="0" collapsed="false">
      <c r="B151" s="309"/>
      <c r="C151" s="334" t="s">
        <v>90</v>
      </c>
      <c r="D151" s="287"/>
      <c r="E151" s="287"/>
      <c r="F151" s="335" t="s">
        <v>636</v>
      </c>
      <c r="G151" s="287"/>
      <c r="H151" s="334" t="s">
        <v>696</v>
      </c>
      <c r="I151" s="334" t="s">
        <v>638</v>
      </c>
      <c r="J151" s="334" t="s">
        <v>686</v>
      </c>
      <c r="K151" s="330"/>
    </row>
    <row r="152" customFormat="false" ht="15" hidden="false" customHeight="true" outlineLevel="0" collapsed="false">
      <c r="B152" s="309"/>
      <c r="C152" s="334" t="s">
        <v>641</v>
      </c>
      <c r="D152" s="287"/>
      <c r="E152" s="287"/>
      <c r="F152" s="335" t="s">
        <v>642</v>
      </c>
      <c r="G152" s="287"/>
      <c r="H152" s="334" t="s">
        <v>675</v>
      </c>
      <c r="I152" s="334" t="s">
        <v>638</v>
      </c>
      <c r="J152" s="334" t="n">
        <v>50</v>
      </c>
      <c r="K152" s="330"/>
    </row>
    <row r="153" customFormat="false" ht="15" hidden="false" customHeight="true" outlineLevel="0" collapsed="false">
      <c r="B153" s="309"/>
      <c r="C153" s="334" t="s">
        <v>644</v>
      </c>
      <c r="D153" s="287"/>
      <c r="E153" s="287"/>
      <c r="F153" s="335" t="s">
        <v>636</v>
      </c>
      <c r="G153" s="287"/>
      <c r="H153" s="334" t="s">
        <v>675</v>
      </c>
      <c r="I153" s="334" t="s">
        <v>646</v>
      </c>
      <c r="J153" s="334"/>
      <c r="K153" s="330"/>
    </row>
    <row r="154" customFormat="false" ht="15" hidden="false" customHeight="true" outlineLevel="0" collapsed="false">
      <c r="B154" s="309"/>
      <c r="C154" s="334" t="s">
        <v>655</v>
      </c>
      <c r="D154" s="287"/>
      <c r="E154" s="287"/>
      <c r="F154" s="335" t="s">
        <v>642</v>
      </c>
      <c r="G154" s="287"/>
      <c r="H154" s="334" t="s">
        <v>675</v>
      </c>
      <c r="I154" s="334" t="s">
        <v>638</v>
      </c>
      <c r="J154" s="334" t="n">
        <v>50</v>
      </c>
      <c r="K154" s="330"/>
    </row>
    <row r="155" customFormat="false" ht="15" hidden="false" customHeight="true" outlineLevel="0" collapsed="false">
      <c r="B155" s="309"/>
      <c r="C155" s="334" t="s">
        <v>663</v>
      </c>
      <c r="D155" s="287"/>
      <c r="E155" s="287"/>
      <c r="F155" s="335" t="s">
        <v>642</v>
      </c>
      <c r="G155" s="287"/>
      <c r="H155" s="334" t="s">
        <v>675</v>
      </c>
      <c r="I155" s="334" t="s">
        <v>638</v>
      </c>
      <c r="J155" s="334" t="n">
        <v>50</v>
      </c>
      <c r="K155" s="330"/>
    </row>
    <row r="156" customFormat="false" ht="15" hidden="false" customHeight="true" outlineLevel="0" collapsed="false">
      <c r="B156" s="309"/>
      <c r="C156" s="334" t="s">
        <v>661</v>
      </c>
      <c r="D156" s="287"/>
      <c r="E156" s="287"/>
      <c r="F156" s="335" t="s">
        <v>642</v>
      </c>
      <c r="G156" s="287"/>
      <c r="H156" s="334" t="s">
        <v>675</v>
      </c>
      <c r="I156" s="334" t="s">
        <v>638</v>
      </c>
      <c r="J156" s="334" t="n">
        <v>50</v>
      </c>
      <c r="K156" s="330"/>
    </row>
    <row r="157" customFormat="false" ht="15" hidden="false" customHeight="true" outlineLevel="0" collapsed="false">
      <c r="B157" s="309"/>
      <c r="C157" s="334" t="s">
        <v>126</v>
      </c>
      <c r="D157" s="287"/>
      <c r="E157" s="287"/>
      <c r="F157" s="335" t="s">
        <v>636</v>
      </c>
      <c r="G157" s="287"/>
      <c r="H157" s="334" t="s">
        <v>697</v>
      </c>
      <c r="I157" s="334" t="s">
        <v>638</v>
      </c>
      <c r="J157" s="334" t="s">
        <v>698</v>
      </c>
      <c r="K157" s="330"/>
    </row>
    <row r="158" customFormat="false" ht="15" hidden="false" customHeight="true" outlineLevel="0" collapsed="false">
      <c r="B158" s="309"/>
      <c r="C158" s="334" t="s">
        <v>699</v>
      </c>
      <c r="D158" s="287"/>
      <c r="E158" s="287"/>
      <c r="F158" s="335" t="s">
        <v>636</v>
      </c>
      <c r="G158" s="287"/>
      <c r="H158" s="334" t="s">
        <v>700</v>
      </c>
      <c r="I158" s="334" t="s">
        <v>670</v>
      </c>
      <c r="J158" s="334"/>
      <c r="K158" s="330"/>
    </row>
    <row r="159" customFormat="false" ht="15" hidden="false" customHeight="true" outlineLevel="0" collapsed="false">
      <c r="B159" s="336"/>
      <c r="C159" s="318"/>
      <c r="D159" s="318"/>
      <c r="E159" s="318"/>
      <c r="F159" s="318"/>
      <c r="G159" s="318"/>
      <c r="H159" s="318"/>
      <c r="I159" s="318"/>
      <c r="J159" s="318"/>
      <c r="K159" s="337"/>
    </row>
    <row r="160" customFormat="false" ht="18.75" hidden="false" customHeight="true" outlineLevel="0" collapsed="false">
      <c r="B160" s="281"/>
      <c r="C160" s="287"/>
      <c r="D160" s="287"/>
      <c r="E160" s="287"/>
      <c r="F160" s="308"/>
      <c r="G160" s="287"/>
      <c r="H160" s="287"/>
      <c r="I160" s="287"/>
      <c r="J160" s="287"/>
      <c r="K160" s="281"/>
    </row>
    <row r="161" customFormat="false" ht="18.75" hidden="false" customHeight="true" outlineLevel="0" collapsed="false">
      <c r="B161" s="294"/>
      <c r="C161" s="294"/>
      <c r="D161" s="294"/>
      <c r="E161" s="294"/>
      <c r="F161" s="294"/>
      <c r="G161" s="294"/>
      <c r="H161" s="294"/>
      <c r="I161" s="294"/>
      <c r="J161" s="294"/>
      <c r="K161" s="294"/>
    </row>
    <row r="162" customFormat="false" ht="7.5" hidden="false" customHeight="true" outlineLevel="0" collapsed="false">
      <c r="B162" s="270"/>
      <c r="C162" s="271"/>
      <c r="D162" s="271"/>
      <c r="E162" s="271"/>
      <c r="F162" s="271"/>
      <c r="G162" s="271"/>
      <c r="H162" s="271"/>
      <c r="I162" s="271"/>
      <c r="J162" s="271"/>
      <c r="K162" s="272"/>
    </row>
    <row r="163" customFormat="false" ht="45" hidden="false" customHeight="true" outlineLevel="0" collapsed="false">
      <c r="B163" s="274"/>
      <c r="C163" s="275" t="s">
        <v>701</v>
      </c>
      <c r="D163" s="275"/>
      <c r="E163" s="275"/>
      <c r="F163" s="275"/>
      <c r="G163" s="275"/>
      <c r="H163" s="275"/>
      <c r="I163" s="275"/>
      <c r="J163" s="275"/>
      <c r="K163" s="276"/>
    </row>
    <row r="164" customFormat="false" ht="17.25" hidden="false" customHeight="true" outlineLevel="0" collapsed="false">
      <c r="B164" s="274"/>
      <c r="C164" s="301" t="s">
        <v>630</v>
      </c>
      <c r="D164" s="301"/>
      <c r="E164" s="301"/>
      <c r="F164" s="301" t="s">
        <v>631</v>
      </c>
      <c r="G164" s="338"/>
      <c r="H164" s="339" t="s">
        <v>145</v>
      </c>
      <c r="I164" s="339" t="s">
        <v>60</v>
      </c>
      <c r="J164" s="301" t="s">
        <v>632</v>
      </c>
      <c r="K164" s="276"/>
    </row>
    <row r="165" customFormat="false" ht="17.25" hidden="false" customHeight="true" outlineLevel="0" collapsed="false">
      <c r="B165" s="277"/>
      <c r="C165" s="303" t="s">
        <v>633</v>
      </c>
      <c r="D165" s="303"/>
      <c r="E165" s="303"/>
      <c r="F165" s="304" t="s">
        <v>634</v>
      </c>
      <c r="G165" s="340"/>
      <c r="H165" s="341"/>
      <c r="I165" s="341"/>
      <c r="J165" s="303" t="s">
        <v>635</v>
      </c>
      <c r="K165" s="279"/>
    </row>
    <row r="166" customFormat="false" ht="5.25" hidden="false" customHeight="true" outlineLevel="0" collapsed="false">
      <c r="B166" s="309"/>
      <c r="C166" s="306"/>
      <c r="D166" s="306"/>
      <c r="E166" s="306"/>
      <c r="F166" s="306"/>
      <c r="G166" s="307"/>
      <c r="H166" s="306"/>
      <c r="I166" s="306"/>
      <c r="J166" s="306"/>
      <c r="K166" s="330"/>
    </row>
    <row r="167" customFormat="false" ht="15" hidden="false" customHeight="true" outlineLevel="0" collapsed="false">
      <c r="B167" s="309"/>
      <c r="C167" s="287" t="s">
        <v>639</v>
      </c>
      <c r="D167" s="287"/>
      <c r="E167" s="287"/>
      <c r="F167" s="308" t="s">
        <v>636</v>
      </c>
      <c r="G167" s="287"/>
      <c r="H167" s="287" t="s">
        <v>675</v>
      </c>
      <c r="I167" s="287" t="s">
        <v>638</v>
      </c>
      <c r="J167" s="287" t="n">
        <v>120</v>
      </c>
      <c r="K167" s="330"/>
    </row>
    <row r="168" customFormat="false" ht="15" hidden="false" customHeight="true" outlineLevel="0" collapsed="false">
      <c r="B168" s="309"/>
      <c r="C168" s="287" t="s">
        <v>684</v>
      </c>
      <c r="D168" s="287"/>
      <c r="E168" s="287"/>
      <c r="F168" s="308" t="s">
        <v>636</v>
      </c>
      <c r="G168" s="287"/>
      <c r="H168" s="287" t="s">
        <v>685</v>
      </c>
      <c r="I168" s="287" t="s">
        <v>638</v>
      </c>
      <c r="J168" s="287" t="s">
        <v>686</v>
      </c>
      <c r="K168" s="330"/>
    </row>
    <row r="169" customFormat="false" ht="15" hidden="false" customHeight="true" outlineLevel="0" collapsed="false">
      <c r="B169" s="309"/>
      <c r="C169" s="287" t="s">
        <v>90</v>
      </c>
      <c r="D169" s="287"/>
      <c r="E169" s="287"/>
      <c r="F169" s="308" t="s">
        <v>636</v>
      </c>
      <c r="G169" s="287"/>
      <c r="H169" s="287" t="s">
        <v>702</v>
      </c>
      <c r="I169" s="287" t="s">
        <v>638</v>
      </c>
      <c r="J169" s="287" t="s">
        <v>686</v>
      </c>
      <c r="K169" s="330"/>
    </row>
    <row r="170" customFormat="false" ht="15" hidden="false" customHeight="true" outlineLevel="0" collapsed="false">
      <c r="B170" s="309"/>
      <c r="C170" s="287" t="s">
        <v>641</v>
      </c>
      <c r="D170" s="287"/>
      <c r="E170" s="287"/>
      <c r="F170" s="308" t="s">
        <v>642</v>
      </c>
      <c r="G170" s="287"/>
      <c r="H170" s="287" t="s">
        <v>702</v>
      </c>
      <c r="I170" s="287" t="s">
        <v>638</v>
      </c>
      <c r="J170" s="287" t="n">
        <v>50</v>
      </c>
      <c r="K170" s="330"/>
    </row>
    <row r="171" customFormat="false" ht="15" hidden="false" customHeight="true" outlineLevel="0" collapsed="false">
      <c r="B171" s="309"/>
      <c r="C171" s="287" t="s">
        <v>644</v>
      </c>
      <c r="D171" s="287"/>
      <c r="E171" s="287"/>
      <c r="F171" s="308" t="s">
        <v>636</v>
      </c>
      <c r="G171" s="287"/>
      <c r="H171" s="287" t="s">
        <v>702</v>
      </c>
      <c r="I171" s="287" t="s">
        <v>646</v>
      </c>
      <c r="J171" s="287"/>
      <c r="K171" s="330"/>
    </row>
    <row r="172" customFormat="false" ht="15" hidden="false" customHeight="true" outlineLevel="0" collapsed="false">
      <c r="B172" s="309"/>
      <c r="C172" s="287" t="s">
        <v>655</v>
      </c>
      <c r="D172" s="287"/>
      <c r="E172" s="287"/>
      <c r="F172" s="308" t="s">
        <v>642</v>
      </c>
      <c r="G172" s="287"/>
      <c r="H172" s="287" t="s">
        <v>702</v>
      </c>
      <c r="I172" s="287" t="s">
        <v>638</v>
      </c>
      <c r="J172" s="287" t="n">
        <v>50</v>
      </c>
      <c r="K172" s="330"/>
    </row>
    <row r="173" customFormat="false" ht="15" hidden="false" customHeight="true" outlineLevel="0" collapsed="false">
      <c r="B173" s="309"/>
      <c r="C173" s="287" t="s">
        <v>663</v>
      </c>
      <c r="D173" s="287"/>
      <c r="E173" s="287"/>
      <c r="F173" s="308" t="s">
        <v>642</v>
      </c>
      <c r="G173" s="287"/>
      <c r="H173" s="287" t="s">
        <v>702</v>
      </c>
      <c r="I173" s="287" t="s">
        <v>638</v>
      </c>
      <c r="J173" s="287" t="n">
        <v>50</v>
      </c>
      <c r="K173" s="330"/>
    </row>
    <row r="174" customFormat="false" ht="15" hidden="false" customHeight="true" outlineLevel="0" collapsed="false">
      <c r="B174" s="309"/>
      <c r="C174" s="287" t="s">
        <v>661</v>
      </c>
      <c r="D174" s="287"/>
      <c r="E174" s="287"/>
      <c r="F174" s="308" t="s">
        <v>642</v>
      </c>
      <c r="G174" s="287"/>
      <c r="H174" s="287" t="s">
        <v>702</v>
      </c>
      <c r="I174" s="287" t="s">
        <v>638</v>
      </c>
      <c r="J174" s="287" t="n">
        <v>50</v>
      </c>
      <c r="K174" s="330"/>
    </row>
    <row r="175" customFormat="false" ht="15" hidden="false" customHeight="true" outlineLevel="0" collapsed="false">
      <c r="B175" s="309"/>
      <c r="C175" s="287" t="s">
        <v>144</v>
      </c>
      <c r="D175" s="287"/>
      <c r="E175" s="287"/>
      <c r="F175" s="308" t="s">
        <v>636</v>
      </c>
      <c r="G175" s="287"/>
      <c r="H175" s="287" t="s">
        <v>703</v>
      </c>
      <c r="I175" s="287" t="s">
        <v>704</v>
      </c>
      <c r="J175" s="287"/>
      <c r="K175" s="330"/>
    </row>
    <row r="176" customFormat="false" ht="15" hidden="false" customHeight="true" outlineLevel="0" collapsed="false">
      <c r="B176" s="309"/>
      <c r="C176" s="287" t="s">
        <v>60</v>
      </c>
      <c r="D176" s="287"/>
      <c r="E176" s="287"/>
      <c r="F176" s="308" t="s">
        <v>636</v>
      </c>
      <c r="G176" s="287"/>
      <c r="H176" s="287" t="s">
        <v>705</v>
      </c>
      <c r="I176" s="287" t="s">
        <v>706</v>
      </c>
      <c r="J176" s="287" t="n">
        <v>1</v>
      </c>
      <c r="K176" s="330"/>
    </row>
    <row r="177" customFormat="false" ht="15" hidden="false" customHeight="true" outlineLevel="0" collapsed="false">
      <c r="B177" s="309"/>
      <c r="C177" s="287" t="s">
        <v>56</v>
      </c>
      <c r="D177" s="287"/>
      <c r="E177" s="287"/>
      <c r="F177" s="308" t="s">
        <v>636</v>
      </c>
      <c r="G177" s="287"/>
      <c r="H177" s="287" t="s">
        <v>707</v>
      </c>
      <c r="I177" s="287" t="s">
        <v>638</v>
      </c>
      <c r="J177" s="287" t="n">
        <v>20</v>
      </c>
      <c r="K177" s="330"/>
    </row>
    <row r="178" customFormat="false" ht="15" hidden="false" customHeight="true" outlineLevel="0" collapsed="false">
      <c r="B178" s="309"/>
      <c r="C178" s="287" t="s">
        <v>145</v>
      </c>
      <c r="D178" s="287"/>
      <c r="E178" s="287"/>
      <c r="F178" s="308" t="s">
        <v>636</v>
      </c>
      <c r="G178" s="287"/>
      <c r="H178" s="287" t="s">
        <v>708</v>
      </c>
      <c r="I178" s="287" t="s">
        <v>638</v>
      </c>
      <c r="J178" s="287" t="n">
        <v>255</v>
      </c>
      <c r="K178" s="330"/>
    </row>
    <row r="179" customFormat="false" ht="15" hidden="false" customHeight="true" outlineLevel="0" collapsed="false">
      <c r="B179" s="309"/>
      <c r="C179" s="287" t="s">
        <v>146</v>
      </c>
      <c r="D179" s="287"/>
      <c r="E179" s="287"/>
      <c r="F179" s="308" t="s">
        <v>636</v>
      </c>
      <c r="G179" s="287"/>
      <c r="H179" s="287" t="s">
        <v>601</v>
      </c>
      <c r="I179" s="287" t="s">
        <v>638</v>
      </c>
      <c r="J179" s="287" t="n">
        <v>10</v>
      </c>
      <c r="K179" s="330"/>
    </row>
    <row r="180" customFormat="false" ht="15" hidden="false" customHeight="true" outlineLevel="0" collapsed="false">
      <c r="B180" s="309"/>
      <c r="C180" s="287" t="s">
        <v>147</v>
      </c>
      <c r="D180" s="287"/>
      <c r="E180" s="287"/>
      <c r="F180" s="308" t="s">
        <v>636</v>
      </c>
      <c r="G180" s="287"/>
      <c r="H180" s="287" t="s">
        <v>709</v>
      </c>
      <c r="I180" s="287" t="s">
        <v>670</v>
      </c>
      <c r="J180" s="287"/>
      <c r="K180" s="330"/>
    </row>
    <row r="181" customFormat="false" ht="15" hidden="false" customHeight="true" outlineLevel="0" collapsed="false">
      <c r="B181" s="309"/>
      <c r="C181" s="287" t="s">
        <v>710</v>
      </c>
      <c r="D181" s="287"/>
      <c r="E181" s="287"/>
      <c r="F181" s="308" t="s">
        <v>636</v>
      </c>
      <c r="G181" s="287"/>
      <c r="H181" s="287" t="s">
        <v>711</v>
      </c>
      <c r="I181" s="287" t="s">
        <v>670</v>
      </c>
      <c r="J181" s="287"/>
      <c r="K181" s="330"/>
    </row>
    <row r="182" customFormat="false" ht="15" hidden="false" customHeight="true" outlineLevel="0" collapsed="false">
      <c r="B182" s="309"/>
      <c r="C182" s="287" t="s">
        <v>699</v>
      </c>
      <c r="D182" s="287"/>
      <c r="E182" s="287"/>
      <c r="F182" s="308" t="s">
        <v>636</v>
      </c>
      <c r="G182" s="287"/>
      <c r="H182" s="287" t="s">
        <v>712</v>
      </c>
      <c r="I182" s="287" t="s">
        <v>670</v>
      </c>
      <c r="J182" s="287"/>
      <c r="K182" s="330"/>
    </row>
    <row r="183" customFormat="false" ht="15" hidden="false" customHeight="true" outlineLevel="0" collapsed="false">
      <c r="B183" s="309"/>
      <c r="C183" s="287" t="s">
        <v>149</v>
      </c>
      <c r="D183" s="287"/>
      <c r="E183" s="287"/>
      <c r="F183" s="308" t="s">
        <v>642</v>
      </c>
      <c r="G183" s="287"/>
      <c r="H183" s="287" t="s">
        <v>713</v>
      </c>
      <c r="I183" s="287" t="s">
        <v>638</v>
      </c>
      <c r="J183" s="287" t="n">
        <v>50</v>
      </c>
      <c r="K183" s="330"/>
    </row>
    <row r="184" customFormat="false" ht="15" hidden="false" customHeight="true" outlineLevel="0" collapsed="false">
      <c r="B184" s="309"/>
      <c r="C184" s="287" t="s">
        <v>714</v>
      </c>
      <c r="D184" s="287"/>
      <c r="E184" s="287"/>
      <c r="F184" s="308" t="s">
        <v>642</v>
      </c>
      <c r="G184" s="287"/>
      <c r="H184" s="287" t="s">
        <v>715</v>
      </c>
      <c r="I184" s="287" t="s">
        <v>716</v>
      </c>
      <c r="J184" s="287"/>
      <c r="K184" s="330"/>
    </row>
    <row r="185" customFormat="false" ht="15" hidden="false" customHeight="true" outlineLevel="0" collapsed="false">
      <c r="B185" s="309"/>
      <c r="C185" s="287" t="s">
        <v>717</v>
      </c>
      <c r="D185" s="287"/>
      <c r="E185" s="287"/>
      <c r="F185" s="308" t="s">
        <v>642</v>
      </c>
      <c r="G185" s="287"/>
      <c r="H185" s="287" t="s">
        <v>718</v>
      </c>
      <c r="I185" s="287" t="s">
        <v>716</v>
      </c>
      <c r="J185" s="287"/>
      <c r="K185" s="330"/>
    </row>
    <row r="186" customFormat="false" ht="15" hidden="false" customHeight="true" outlineLevel="0" collapsed="false">
      <c r="B186" s="309"/>
      <c r="C186" s="287" t="s">
        <v>719</v>
      </c>
      <c r="D186" s="287"/>
      <c r="E186" s="287"/>
      <c r="F186" s="308" t="s">
        <v>642</v>
      </c>
      <c r="G186" s="287"/>
      <c r="H186" s="287" t="s">
        <v>720</v>
      </c>
      <c r="I186" s="287" t="s">
        <v>716</v>
      </c>
      <c r="J186" s="287"/>
      <c r="K186" s="330"/>
    </row>
    <row r="187" customFormat="false" ht="15" hidden="false" customHeight="true" outlineLevel="0" collapsed="false">
      <c r="B187" s="309"/>
      <c r="C187" s="342" t="s">
        <v>721</v>
      </c>
      <c r="D187" s="287"/>
      <c r="E187" s="287"/>
      <c r="F187" s="308" t="s">
        <v>642</v>
      </c>
      <c r="G187" s="287"/>
      <c r="H187" s="287" t="s">
        <v>722</v>
      </c>
      <c r="I187" s="287" t="s">
        <v>723</v>
      </c>
      <c r="J187" s="343" t="s">
        <v>724</v>
      </c>
      <c r="K187" s="330"/>
    </row>
    <row r="188" customFormat="false" ht="15" hidden="false" customHeight="true" outlineLevel="0" collapsed="false">
      <c r="B188" s="336"/>
      <c r="C188" s="344"/>
      <c r="D188" s="318"/>
      <c r="E188" s="318"/>
      <c r="F188" s="318"/>
      <c r="G188" s="318"/>
      <c r="H188" s="318"/>
      <c r="I188" s="318"/>
      <c r="J188" s="318"/>
      <c r="K188" s="337"/>
    </row>
    <row r="189" customFormat="false" ht="18.75" hidden="false" customHeight="true" outlineLevel="0" collapsed="false">
      <c r="B189" s="345"/>
      <c r="C189" s="346"/>
      <c r="D189" s="346"/>
      <c r="E189" s="346"/>
      <c r="F189" s="347"/>
      <c r="G189" s="287"/>
      <c r="H189" s="287"/>
      <c r="I189" s="287"/>
      <c r="J189" s="287"/>
      <c r="K189" s="281"/>
    </row>
    <row r="190" customFormat="false" ht="18.75" hidden="false" customHeight="true" outlineLevel="0" collapsed="false">
      <c r="B190" s="281"/>
      <c r="C190" s="287"/>
      <c r="D190" s="287"/>
      <c r="E190" s="287"/>
      <c r="F190" s="308"/>
      <c r="G190" s="287"/>
      <c r="H190" s="287"/>
      <c r="I190" s="287"/>
      <c r="J190" s="287"/>
      <c r="K190" s="281"/>
    </row>
    <row r="191" customFormat="false" ht="18.75" hidden="false" customHeight="true" outlineLevel="0" collapsed="false">
      <c r="B191" s="294"/>
      <c r="C191" s="294"/>
      <c r="D191" s="294"/>
      <c r="E191" s="294"/>
      <c r="F191" s="294"/>
      <c r="G191" s="294"/>
      <c r="H191" s="294"/>
      <c r="I191" s="294"/>
      <c r="J191" s="294"/>
      <c r="K191" s="294"/>
    </row>
    <row r="192" customFormat="false" ht="13.5" hidden="false" customHeight="false" outlineLevel="0" collapsed="false">
      <c r="B192" s="270"/>
      <c r="C192" s="271"/>
      <c r="D192" s="271"/>
      <c r="E192" s="271"/>
      <c r="F192" s="271"/>
      <c r="G192" s="271"/>
      <c r="H192" s="271"/>
      <c r="I192" s="271"/>
      <c r="J192" s="271"/>
      <c r="K192" s="272"/>
    </row>
    <row r="193" customFormat="false" ht="21" hidden="false" customHeight="true" outlineLevel="0" collapsed="false">
      <c r="B193" s="274"/>
      <c r="C193" s="275" t="s">
        <v>725</v>
      </c>
      <c r="D193" s="275"/>
      <c r="E193" s="275"/>
      <c r="F193" s="275"/>
      <c r="G193" s="275"/>
      <c r="H193" s="275"/>
      <c r="I193" s="275"/>
      <c r="J193" s="275"/>
      <c r="K193" s="276"/>
    </row>
    <row r="194" customFormat="false" ht="25.5" hidden="false" customHeight="true" outlineLevel="0" collapsed="false">
      <c r="B194" s="274"/>
      <c r="C194" s="348" t="s">
        <v>726</v>
      </c>
      <c r="D194" s="348"/>
      <c r="E194" s="348"/>
      <c r="F194" s="348" t="s">
        <v>727</v>
      </c>
      <c r="G194" s="349"/>
      <c r="H194" s="348" t="s">
        <v>728</v>
      </c>
      <c r="I194" s="348"/>
      <c r="J194" s="348"/>
      <c r="K194" s="276"/>
    </row>
    <row r="195" customFormat="false" ht="5.25" hidden="false" customHeight="true" outlineLevel="0" collapsed="false">
      <c r="B195" s="309"/>
      <c r="C195" s="306"/>
      <c r="D195" s="306"/>
      <c r="E195" s="306"/>
      <c r="F195" s="306"/>
      <c r="G195" s="287"/>
      <c r="H195" s="306"/>
      <c r="I195" s="306"/>
      <c r="J195" s="306"/>
      <c r="K195" s="330"/>
    </row>
    <row r="196" customFormat="false" ht="15" hidden="false" customHeight="true" outlineLevel="0" collapsed="false">
      <c r="B196" s="309"/>
      <c r="C196" s="287" t="s">
        <v>729</v>
      </c>
      <c r="D196" s="287"/>
      <c r="E196" s="287"/>
      <c r="F196" s="308" t="s">
        <v>46</v>
      </c>
      <c r="G196" s="287"/>
      <c r="H196" s="287" t="s">
        <v>730</v>
      </c>
      <c r="I196" s="287"/>
      <c r="J196" s="287"/>
      <c r="K196" s="330"/>
    </row>
    <row r="197" customFormat="false" ht="15" hidden="false" customHeight="true" outlineLevel="0" collapsed="false">
      <c r="B197" s="309"/>
      <c r="C197" s="315"/>
      <c r="D197" s="287"/>
      <c r="E197" s="287"/>
      <c r="F197" s="308" t="s">
        <v>47</v>
      </c>
      <c r="G197" s="287"/>
      <c r="H197" s="287" t="s">
        <v>731</v>
      </c>
      <c r="I197" s="287"/>
      <c r="J197" s="287"/>
      <c r="K197" s="330"/>
    </row>
    <row r="198" customFormat="false" ht="15" hidden="false" customHeight="true" outlineLevel="0" collapsed="false">
      <c r="B198" s="309"/>
      <c r="C198" s="315"/>
      <c r="D198" s="287"/>
      <c r="E198" s="287"/>
      <c r="F198" s="308" t="s">
        <v>50</v>
      </c>
      <c r="G198" s="287"/>
      <c r="H198" s="287" t="s">
        <v>732</v>
      </c>
      <c r="I198" s="287"/>
      <c r="J198" s="287"/>
      <c r="K198" s="330"/>
    </row>
    <row r="199" customFormat="false" ht="15" hidden="false" customHeight="true" outlineLevel="0" collapsed="false">
      <c r="B199" s="309"/>
      <c r="C199" s="287"/>
      <c r="D199" s="287"/>
      <c r="E199" s="287"/>
      <c r="F199" s="308" t="s">
        <v>48</v>
      </c>
      <c r="G199" s="287"/>
      <c r="H199" s="287" t="s">
        <v>733</v>
      </c>
      <c r="I199" s="287"/>
      <c r="J199" s="287"/>
      <c r="K199" s="330"/>
    </row>
    <row r="200" customFormat="false" ht="15" hidden="false" customHeight="true" outlineLevel="0" collapsed="false">
      <c r="B200" s="309"/>
      <c r="C200" s="287"/>
      <c r="D200" s="287"/>
      <c r="E200" s="287"/>
      <c r="F200" s="308" t="s">
        <v>49</v>
      </c>
      <c r="G200" s="287"/>
      <c r="H200" s="287" t="s">
        <v>734</v>
      </c>
      <c r="I200" s="287"/>
      <c r="J200" s="287"/>
      <c r="K200" s="330"/>
    </row>
    <row r="201" customFormat="false" ht="15" hidden="false" customHeight="true" outlineLevel="0" collapsed="false">
      <c r="B201" s="309"/>
      <c r="C201" s="287"/>
      <c r="D201" s="287"/>
      <c r="E201" s="287"/>
      <c r="F201" s="308"/>
      <c r="G201" s="287"/>
      <c r="H201" s="287"/>
      <c r="I201" s="287"/>
      <c r="J201" s="287"/>
      <c r="K201" s="330"/>
    </row>
    <row r="202" customFormat="false" ht="15" hidden="false" customHeight="true" outlineLevel="0" collapsed="false">
      <c r="B202" s="309"/>
      <c r="C202" s="287" t="s">
        <v>682</v>
      </c>
      <c r="D202" s="287"/>
      <c r="E202" s="287"/>
      <c r="F202" s="308" t="s">
        <v>82</v>
      </c>
      <c r="G202" s="287"/>
      <c r="H202" s="287" t="s">
        <v>735</v>
      </c>
      <c r="I202" s="287"/>
      <c r="J202" s="287"/>
      <c r="K202" s="330"/>
    </row>
    <row r="203" customFormat="false" ht="15" hidden="false" customHeight="true" outlineLevel="0" collapsed="false">
      <c r="B203" s="309"/>
      <c r="C203" s="315"/>
      <c r="D203" s="287"/>
      <c r="E203" s="287"/>
      <c r="F203" s="308" t="s">
        <v>580</v>
      </c>
      <c r="G203" s="287"/>
      <c r="H203" s="287" t="s">
        <v>581</v>
      </c>
      <c r="I203" s="287"/>
      <c r="J203" s="287"/>
      <c r="K203" s="330"/>
    </row>
    <row r="204" customFormat="false" ht="15" hidden="false" customHeight="true" outlineLevel="0" collapsed="false">
      <c r="B204" s="309"/>
      <c r="C204" s="287"/>
      <c r="D204" s="287"/>
      <c r="E204" s="287"/>
      <c r="F204" s="308" t="s">
        <v>578</v>
      </c>
      <c r="G204" s="287"/>
      <c r="H204" s="287" t="s">
        <v>736</v>
      </c>
      <c r="I204" s="287"/>
      <c r="J204" s="287"/>
      <c r="K204" s="330"/>
    </row>
    <row r="205" customFormat="false" ht="15" hidden="false" customHeight="true" outlineLevel="0" collapsed="false">
      <c r="B205" s="350"/>
      <c r="C205" s="315"/>
      <c r="D205" s="315"/>
      <c r="E205" s="315"/>
      <c r="F205" s="308" t="s">
        <v>582</v>
      </c>
      <c r="G205" s="293"/>
      <c r="H205" s="334" t="s">
        <v>583</v>
      </c>
      <c r="I205" s="334"/>
      <c r="J205" s="334"/>
      <c r="K205" s="351"/>
    </row>
    <row r="206" customFormat="false" ht="15" hidden="false" customHeight="true" outlineLevel="0" collapsed="false">
      <c r="B206" s="350"/>
      <c r="C206" s="315"/>
      <c r="D206" s="315"/>
      <c r="E206" s="315"/>
      <c r="F206" s="308" t="s">
        <v>584</v>
      </c>
      <c r="G206" s="293"/>
      <c r="H206" s="334" t="s">
        <v>737</v>
      </c>
      <c r="I206" s="334"/>
      <c r="J206" s="334"/>
      <c r="K206" s="351"/>
    </row>
    <row r="207" customFormat="false" ht="15" hidden="false" customHeight="true" outlineLevel="0" collapsed="false">
      <c r="B207" s="350"/>
      <c r="C207" s="315"/>
      <c r="D207" s="315"/>
      <c r="E207" s="315"/>
      <c r="F207" s="352"/>
      <c r="G207" s="293"/>
      <c r="H207" s="353"/>
      <c r="I207" s="353"/>
      <c r="J207" s="353"/>
      <c r="K207" s="351"/>
    </row>
    <row r="208" customFormat="false" ht="15" hidden="false" customHeight="true" outlineLevel="0" collapsed="false">
      <c r="B208" s="350"/>
      <c r="C208" s="287" t="s">
        <v>706</v>
      </c>
      <c r="D208" s="315"/>
      <c r="E208" s="315"/>
      <c r="F208" s="308" t="n">
        <v>1</v>
      </c>
      <c r="G208" s="293"/>
      <c r="H208" s="334" t="s">
        <v>738</v>
      </c>
      <c r="I208" s="334"/>
      <c r="J208" s="334"/>
      <c r="K208" s="351"/>
    </row>
    <row r="209" customFormat="false" ht="15" hidden="false" customHeight="true" outlineLevel="0" collapsed="false">
      <c r="B209" s="350"/>
      <c r="C209" s="315"/>
      <c r="D209" s="315"/>
      <c r="E209" s="315"/>
      <c r="F209" s="308" t="n">
        <v>2</v>
      </c>
      <c r="G209" s="293"/>
      <c r="H209" s="334" t="s">
        <v>739</v>
      </c>
      <c r="I209" s="334"/>
      <c r="J209" s="334"/>
      <c r="K209" s="351"/>
    </row>
    <row r="210" customFormat="false" ht="15" hidden="false" customHeight="true" outlineLevel="0" collapsed="false">
      <c r="B210" s="350"/>
      <c r="C210" s="315"/>
      <c r="D210" s="315"/>
      <c r="E210" s="315"/>
      <c r="F210" s="308" t="n">
        <v>3</v>
      </c>
      <c r="G210" s="293"/>
      <c r="H210" s="334" t="s">
        <v>740</v>
      </c>
      <c r="I210" s="334"/>
      <c r="J210" s="334"/>
      <c r="K210" s="351"/>
    </row>
    <row r="211" customFormat="false" ht="15" hidden="false" customHeight="true" outlineLevel="0" collapsed="false">
      <c r="B211" s="350"/>
      <c r="C211" s="315"/>
      <c r="D211" s="315"/>
      <c r="E211" s="315"/>
      <c r="F211" s="308" t="n">
        <v>4</v>
      </c>
      <c r="G211" s="293"/>
      <c r="H211" s="334" t="s">
        <v>741</v>
      </c>
      <c r="I211" s="334"/>
      <c r="J211" s="334"/>
      <c r="K211" s="351"/>
    </row>
    <row r="212" customFormat="false" ht="12.75" hidden="false" customHeight="true" outlineLevel="0" collapsed="false">
      <c r="B212" s="354"/>
      <c r="C212" s="355"/>
      <c r="D212" s="355"/>
      <c r="E212" s="355"/>
      <c r="F212" s="355"/>
      <c r="G212" s="355"/>
      <c r="H212" s="355"/>
      <c r="I212" s="355"/>
      <c r="J212" s="355"/>
      <c r="K212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57:03Z</dcterms:created>
  <dc:creator>PC-LOBOS\loup</dc:creator>
  <dc:description/>
  <dc:language>en-US</dc:language>
  <cp:lastModifiedBy>loup</cp:lastModifiedBy>
  <dcterms:modified xsi:type="dcterms:W3CDTF">2016-06-30T08:57:10Z</dcterms:modified>
  <cp:revision>0</cp:revision>
  <dc:subject/>
  <dc:title/>
</cp:coreProperties>
</file>