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50250 - Závodová komun..." sheetId="2" state="visible" r:id="rId3"/>
  </sheets>
  <definedNames>
    <definedName function="false" hidden="false" localSheetId="1" name="_xlnm.Print_Area" vbProcedure="false">'20150250 - Závodová komun...'!$C$4:$Q$70,'20150250 - Závodová komun...'!$C$76:$Q$113,'20150250 - Závodová komun...'!$C$119:$Q$279</definedName>
    <definedName function="false" hidden="false" localSheetId="1" name="_xlnm.Print_Titles" vbProcedure="false">'20150250 - Závodová komun...'!$128:$128</definedName>
    <definedName function="false" hidden="false" localSheetId="0" name="_xlnm.Print_Area" vbProcedure="false">'Rekapitulace stavby'!$C$4:$AP$70,'Rekapitulace stavby'!$C$76:$AP$105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559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20150250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0,01</t>
  </si>
  <si>
    <t xml:space="preserve">Stavba:</t>
  </si>
  <si>
    <t xml:space="preserve">Závodová komunikace areál POLORA  Polerady 1.etapa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Polerady Praha východ</t>
  </si>
  <si>
    <t xml:space="preserve">Datum:</t>
  </si>
  <si>
    <t xml:space="preserve">13.05.2015</t>
  </si>
  <si>
    <t xml:space="preserve">10</t>
  </si>
  <si>
    <t xml:space="preserve">100</t>
  </si>
  <si>
    <t xml:space="preserve">Objednavatel:</t>
  </si>
  <si>
    <t xml:space="preserve">IČ:</t>
  </si>
  <si>
    <t xml:space="preserve"> 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Ing.Hynek Seiner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9A7B622E-2C59-4F54-B37F-7A830B29444E}</t>
  </si>
  <si>
    <t xml:space="preserve">{00000000-0000-0000-0000-000000000000}</t>
  </si>
  <si>
    <t xml:space="preserve">/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Projektové práce</t>
  </si>
  <si>
    <t xml:space="preserve">stavební čast</t>
  </si>
  <si>
    <t xml:space="preserve">OSTATNENAKLADY</t>
  </si>
  <si>
    <t xml:space="preserve">Průzkumné práce</t>
  </si>
  <si>
    <t xml:space="preserve">Stroje, zařízení, inventář</t>
  </si>
  <si>
    <t xml:space="preserve">Umělecká díla</t>
  </si>
  <si>
    <t xml:space="preserve">Vedlejší náklady</t>
  </si>
  <si>
    <t xml:space="preserve">Ostatní náklady</t>
  </si>
  <si>
    <t xml:space="preserve">H. Rezerva</t>
  </si>
  <si>
    <t xml:space="preserve">I. Ostatní investice</t>
  </si>
  <si>
    <t xml:space="preserve">Nehmotný investiční majetek</t>
  </si>
  <si>
    <t xml:space="preserve">Provozní ná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HSV</t>
  </si>
  <si>
    <t xml:space="preserve">    1 - Zemní práce pro komunikace</t>
  </si>
  <si>
    <t xml:space="preserve">    96 - Bourání konstrukcí</t>
  </si>
  <si>
    <t xml:space="preserve">    997 - Přesun sutě</t>
  </si>
  <si>
    <t xml:space="preserve">    505 - Komunikace asfaltová </t>
  </si>
  <si>
    <t xml:space="preserve">    910 - Chodníková obruba</t>
  </si>
  <si>
    <t xml:space="preserve">    914 - Nová betonová vodící přídlažba </t>
  </si>
  <si>
    <t xml:space="preserve">    915 - Nová betonová přídlažba bílá š-50 cm</t>
  </si>
  <si>
    <t xml:space="preserve">    8 - Nový trativod DN 150</t>
  </si>
  <si>
    <t xml:space="preserve">    935 - Odvodňovací žlab</t>
  </si>
  <si>
    <t xml:space="preserve">    81 - Nová kanalizační přípojka</t>
  </si>
  <si>
    <t xml:space="preserve">    89 - Ostatní konstrukce na potrubních rozvodech</t>
  </si>
  <si>
    <t xml:space="preserve">    460 - Kabelová chránička</t>
  </si>
  <si>
    <t xml:space="preserve">    91 - Dopravní značení</t>
  </si>
  <si>
    <t xml:space="preserve">VRN - Vedlejší rozpočtové náklady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22201102</t>
  </si>
  <si>
    <t xml:space="preserve">Odkopávky a prokopávky nezapažené v hornině tř. 3 objem do 1000 m3</t>
  </si>
  <si>
    <t xml:space="preserve">m3</t>
  </si>
  <si>
    <t xml:space="preserve">4</t>
  </si>
  <si>
    <t xml:space="preserve">-1710543233</t>
  </si>
  <si>
    <t xml:space="preserve">2723*0,3+0,1</t>
  </si>
  <si>
    <t xml:space="preserve">VV</t>
  </si>
  <si>
    <t xml:space="preserve">122201109</t>
  </si>
  <si>
    <t xml:space="preserve">Příplatek za lepivost u odkopávek v hornině tř. 1 až 3</t>
  </si>
  <si>
    <t xml:space="preserve">-1294110164</t>
  </si>
  <si>
    <t xml:space="preserve">3</t>
  </si>
  <si>
    <t xml:space="preserve">162701105</t>
  </si>
  <si>
    <t xml:space="preserve">Vodorovné přemístění do 10000 m výkopku/sypaniny z horniny tř. 1 až 4</t>
  </si>
  <si>
    <t xml:space="preserve">1750365509</t>
  </si>
  <si>
    <t xml:space="preserve">162701109</t>
  </si>
  <si>
    <t xml:space="preserve">Příplatek k vodorovnému přemístění výkopku/sypaniny z horniny tř. 1 až 4 ZKD 1000 m přes 10000 m</t>
  </si>
  <si>
    <t xml:space="preserve">1723655725</t>
  </si>
  <si>
    <t xml:space="preserve">817*20</t>
  </si>
  <si>
    <t xml:space="preserve">5</t>
  </si>
  <si>
    <t xml:space="preserve">167101102</t>
  </si>
  <si>
    <t xml:space="preserve">Nakládání výkopku z hornin tř. 1 až 4 přes 100 m3</t>
  </si>
  <si>
    <t xml:space="preserve">517744850</t>
  </si>
  <si>
    <t xml:space="preserve">6</t>
  </si>
  <si>
    <t xml:space="preserve">171201201</t>
  </si>
  <si>
    <t xml:space="preserve">Uložení sypaniny na skládky</t>
  </si>
  <si>
    <t xml:space="preserve">-2108084642</t>
  </si>
  <si>
    <t xml:space="preserve">7</t>
  </si>
  <si>
    <t xml:space="preserve">171201212</t>
  </si>
  <si>
    <t xml:space="preserve">Poplatek za uložení odpadu ze sypaniny na skládce (skládkovné)</t>
  </si>
  <si>
    <t xml:space="preserve">2024166069</t>
  </si>
  <si>
    <t xml:space="preserve">8</t>
  </si>
  <si>
    <t xml:space="preserve">181951102</t>
  </si>
  <si>
    <t xml:space="preserve">Úprava pláně v hornině tř. 1 až 4 se zhutněním</t>
  </si>
  <si>
    <t xml:space="preserve">m2</t>
  </si>
  <si>
    <t xml:space="preserve">-319833895</t>
  </si>
  <si>
    <t xml:space="preserve">9</t>
  </si>
  <si>
    <t xml:space="preserve">635312112</t>
  </si>
  <si>
    <t xml:space="preserve">Násyp ze zeminy upravené vápnem se zhutněním v tl.do 5 cm</t>
  </si>
  <si>
    <t xml:space="preserve">1569056038</t>
  </si>
  <si>
    <t xml:space="preserve">998225111</t>
  </si>
  <si>
    <t xml:space="preserve">Přesun hmot pro pozemní komunikace s krytem z kamene, monolitickým betonovým nebo živičným</t>
  </si>
  <si>
    <t xml:space="preserve">t</t>
  </si>
  <si>
    <t xml:space="preserve">713963963</t>
  </si>
  <si>
    <t xml:space="preserve">11</t>
  </si>
  <si>
    <t xml:space="preserve">113154332</t>
  </si>
  <si>
    <t xml:space="preserve">Frézování živičného krytu tl 40 mm pruh š 2 m pl do 10000 m2 bez překážek v trase</t>
  </si>
  <si>
    <t xml:space="preserve">-6638000</t>
  </si>
  <si>
    <t xml:space="preserve">12</t>
  </si>
  <si>
    <t xml:space="preserve">113107232</t>
  </si>
  <si>
    <t xml:space="preserve">Odstranění podkladu pl přes 200 m2 z betonu prostého tl 300 mm</t>
  </si>
  <si>
    <t xml:space="preserve">-1433266866</t>
  </si>
  <si>
    <t xml:space="preserve">13</t>
  </si>
  <si>
    <t xml:space="preserve">113202111</t>
  </si>
  <si>
    <t xml:space="preserve">Vytrhání obrub krajníků</t>
  </si>
  <si>
    <t xml:space="preserve">m</t>
  </si>
  <si>
    <t xml:space="preserve">65126848</t>
  </si>
  <si>
    <t xml:space="preserve">14</t>
  </si>
  <si>
    <t xml:space="preserve">113201112</t>
  </si>
  <si>
    <t xml:space="preserve">Vytrhání obrub silničních ležatých</t>
  </si>
  <si>
    <t xml:space="preserve">-724184807</t>
  </si>
  <si>
    <t xml:space="preserve">997002511</t>
  </si>
  <si>
    <t xml:space="preserve">Vodorovné přemístění suti a vybouraných hmot bez naložení ale se složením a urovnáním do 1 km</t>
  </si>
  <si>
    <t xml:space="preserve">-329838707</t>
  </si>
  <si>
    <t xml:space="preserve">16</t>
  </si>
  <si>
    <t xml:space="preserve">997002519</t>
  </si>
  <si>
    <t xml:space="preserve">Příplatek ZKD 1 km přemístění suti a vybouraných hmot</t>
  </si>
  <si>
    <t xml:space="preserve">782441911</t>
  </si>
  <si>
    <t xml:space="preserve">17</t>
  </si>
  <si>
    <t xml:space="preserve">997002611</t>
  </si>
  <si>
    <t xml:space="preserve">Nakládání suti a vybouraných hmot</t>
  </si>
  <si>
    <t xml:space="preserve">709433553</t>
  </si>
  <si>
    <t xml:space="preserve">18</t>
  </si>
  <si>
    <t xml:space="preserve">997013801</t>
  </si>
  <si>
    <t xml:space="preserve">Poplatek za uložení stavebního betonového odpadu na skládce (skládkovné)</t>
  </si>
  <si>
    <t xml:space="preserve">-1831203131</t>
  </si>
  <si>
    <t xml:space="preserve">1663,208-280,469</t>
  </si>
  <si>
    <t xml:space="preserve">19</t>
  </si>
  <si>
    <t xml:space="preserve">997221845</t>
  </si>
  <si>
    <t xml:space="preserve">Poplatek za uložení odpadu z asfaltových povrchů na skládce (skládkovné)</t>
  </si>
  <si>
    <t xml:space="preserve">1347241494</t>
  </si>
  <si>
    <t xml:space="preserve">20</t>
  </si>
  <si>
    <t xml:space="preserve">5771341311</t>
  </si>
  <si>
    <t xml:space="preserve">Asfaltový beton vrstva obrusná ACO 11 (ABS) tř. I tl 40 mm š do 3 m z modifikovaného asfaltu</t>
  </si>
  <si>
    <t xml:space="preserve">-342612609</t>
  </si>
  <si>
    <t xml:space="preserve">573211111</t>
  </si>
  <si>
    <t xml:space="preserve">Postřik živičný spojovací z asfaltu v množství do 0,70 kg/m2</t>
  </si>
  <si>
    <t xml:space="preserve">203257058</t>
  </si>
  <si>
    <t xml:space="preserve">22</t>
  </si>
  <si>
    <t xml:space="preserve">565145111</t>
  </si>
  <si>
    <t xml:space="preserve">Asfaltový beton vrstva podkladní ACP 16 (obalované kamenivo OKS) tl 60 mm š do 3 m</t>
  </si>
  <si>
    <t xml:space="preserve">-72689752</t>
  </si>
  <si>
    <t xml:space="preserve">23</t>
  </si>
  <si>
    <t xml:space="preserve">573111112</t>
  </si>
  <si>
    <t xml:space="preserve">Postřik živičný infiltrační s posypem z asfaltu množství 1 kg/m2</t>
  </si>
  <si>
    <t xml:space="preserve">1862237148</t>
  </si>
  <si>
    <t xml:space="preserve">24</t>
  </si>
  <si>
    <t xml:space="preserve">564952111</t>
  </si>
  <si>
    <t xml:space="preserve">Podklad z mechanicky zpevněného kameniva MZK tl 150 mm</t>
  </si>
  <si>
    <t xml:space="preserve">958254719</t>
  </si>
  <si>
    <t xml:space="preserve">25</t>
  </si>
  <si>
    <t xml:space="preserve">564861111</t>
  </si>
  <si>
    <t xml:space="preserve">Podklad ze štěrkodrtě ŠD tl 200 mm</t>
  </si>
  <si>
    <t xml:space="preserve">-687972783</t>
  </si>
  <si>
    <t xml:space="preserve">26</t>
  </si>
  <si>
    <t xml:space="preserve">181202305</t>
  </si>
  <si>
    <t xml:space="preserve">Úprava pláně  se zhutněním</t>
  </si>
  <si>
    <t xml:space="preserve">1118662602</t>
  </si>
  <si>
    <t xml:space="preserve">27</t>
  </si>
  <si>
    <t xml:space="preserve">213141111</t>
  </si>
  <si>
    <t xml:space="preserve">Zřízení vrstvy z geotextilie v rovině nebo ve sklonu do 1:5 š do 3 m</t>
  </si>
  <si>
    <t xml:space="preserve">121314985</t>
  </si>
  <si>
    <t xml:space="preserve">28</t>
  </si>
  <si>
    <t xml:space="preserve">M</t>
  </si>
  <si>
    <t xml:space="preserve">693110010</t>
  </si>
  <si>
    <t xml:space="preserve">geotextilie tkaná (polypropylen) PK-TEX PP 15 100 g/m2</t>
  </si>
  <si>
    <t xml:space="preserve">-36846351</t>
  </si>
  <si>
    <t xml:space="preserve">29</t>
  </si>
  <si>
    <t xml:space="preserve">-283466009</t>
  </si>
  <si>
    <t xml:space="preserve">30</t>
  </si>
  <si>
    <t xml:space="preserve">916231113</t>
  </si>
  <si>
    <t xml:space="preserve">Osazení chodníkového obrubníku betonového ležatého s boční opěrou do lože z betonu prostého</t>
  </si>
  <si>
    <t xml:space="preserve">-1162727073</t>
  </si>
  <si>
    <t xml:space="preserve">31</t>
  </si>
  <si>
    <t xml:space="preserve">592174100</t>
  </si>
  <si>
    <t xml:space="preserve">obrubník betonový chodníkový ABO 100/10/25 II nat 100x10x25 cm</t>
  </si>
  <si>
    <t xml:space="preserve">kus</t>
  </si>
  <si>
    <t xml:space="preserve">-553603790</t>
  </si>
  <si>
    <t xml:space="preserve">32</t>
  </si>
  <si>
    <t xml:space="preserve">919731121</t>
  </si>
  <si>
    <t xml:space="preserve">Zarovnání styčné plochy podkladu nebo krytu živičného tl do 50 mm</t>
  </si>
  <si>
    <t xml:space="preserve">-556439434</t>
  </si>
  <si>
    <t xml:space="preserve">33</t>
  </si>
  <si>
    <t xml:space="preserve">998223011</t>
  </si>
  <si>
    <t xml:space="preserve">Přesun hmot pro pozemní komunikace s krytem dlážděným</t>
  </si>
  <si>
    <t xml:space="preserve">1053426086</t>
  </si>
  <si>
    <t xml:space="preserve">34</t>
  </si>
  <si>
    <t xml:space="preserve">915491211</t>
  </si>
  <si>
    <t xml:space="preserve">Osazení vodícího proužku z betonových desek do betonového lože tl do 100 mm š proužku 250 mm</t>
  </si>
  <si>
    <t xml:space="preserve">233767012</t>
  </si>
  <si>
    <t xml:space="preserve">35</t>
  </si>
  <si>
    <t xml:space="preserve">592185610</t>
  </si>
  <si>
    <t xml:space="preserve">krajník silniční betonový 50x25x8 cm</t>
  </si>
  <si>
    <t xml:space="preserve">-1857620766</t>
  </si>
  <si>
    <t xml:space="preserve">36</t>
  </si>
  <si>
    <t xml:space="preserve">919731121.1</t>
  </si>
  <si>
    <t xml:space="preserve">912292654</t>
  </si>
  <si>
    <t xml:space="preserve">37</t>
  </si>
  <si>
    <t xml:space="preserve">998223011.2</t>
  </si>
  <si>
    <t xml:space="preserve">1736878696</t>
  </si>
  <si>
    <t xml:space="preserve">38</t>
  </si>
  <si>
    <t xml:space="preserve">915495113</t>
  </si>
  <si>
    <t xml:space="preserve">Osazení desek z bílého betonu do lože z kameniva pásů a pruhů š 500 mm</t>
  </si>
  <si>
    <t xml:space="preserve">298705538</t>
  </si>
  <si>
    <t xml:space="preserve">39</t>
  </si>
  <si>
    <t xml:space="preserve">592185611</t>
  </si>
  <si>
    <t xml:space="preserve">krajník silniční betonový 50x25x8 cm NAVIGA I bílý</t>
  </si>
  <si>
    <t xml:space="preserve">412750512</t>
  </si>
  <si>
    <t xml:space="preserve">33*4</t>
  </si>
  <si>
    <t xml:space="preserve">40</t>
  </si>
  <si>
    <t xml:space="preserve">1495532445</t>
  </si>
  <si>
    <t xml:space="preserve">41</t>
  </si>
  <si>
    <t xml:space="preserve">619677621</t>
  </si>
  <si>
    <t xml:space="preserve">42</t>
  </si>
  <si>
    <t xml:space="preserve">132201101</t>
  </si>
  <si>
    <t xml:space="preserve">Hloubení rýh š do 600 mm v hornině tř. 3 objemu do 100 m3</t>
  </si>
  <si>
    <t xml:space="preserve">-1869967270</t>
  </si>
  <si>
    <t xml:space="preserve">95*0,4*0,8</t>
  </si>
  <si>
    <t xml:space="preserve">43</t>
  </si>
  <si>
    <t xml:space="preserve">132201109</t>
  </si>
  <si>
    <t xml:space="preserve">Příplatek za lepivost k hloubení rýh š do 600 mm v hornině tř. 3</t>
  </si>
  <si>
    <t xml:space="preserve">-1657043013</t>
  </si>
  <si>
    <t xml:space="preserve">44</t>
  </si>
  <si>
    <t xml:space="preserve">4515731111</t>
  </si>
  <si>
    <t xml:space="preserve">Obsyp potrubí otevřený výkop ze štěrkopísku</t>
  </si>
  <si>
    <t xml:space="preserve">1738258991</t>
  </si>
  <si>
    <t xml:space="preserve">95*0,4*0,4</t>
  </si>
  <si>
    <t xml:space="preserve">45</t>
  </si>
  <si>
    <t xml:space="preserve">1703200710</t>
  </si>
  <si>
    <t xml:space="preserve">46</t>
  </si>
  <si>
    <t xml:space="preserve">719929945</t>
  </si>
  <si>
    <t xml:space="preserve">15,2*20</t>
  </si>
  <si>
    <t xml:space="preserve">47</t>
  </si>
  <si>
    <t xml:space="preserve">167101101</t>
  </si>
  <si>
    <t xml:space="preserve">Nakládání výkopku z hornin tř. 1 až 4 do 100 m3</t>
  </si>
  <si>
    <t xml:space="preserve">-1680872107</t>
  </si>
  <si>
    <t xml:space="preserve">48</t>
  </si>
  <si>
    <t xml:space="preserve">1874957846</t>
  </si>
  <si>
    <t xml:space="preserve">49</t>
  </si>
  <si>
    <t xml:space="preserve">1955784009</t>
  </si>
  <si>
    <t xml:space="preserve">50</t>
  </si>
  <si>
    <t xml:space="preserve">174101101</t>
  </si>
  <si>
    <t xml:space="preserve">Zásyp jam, šachet rýh nebo kolem objektů sypaninou se zhutněním</t>
  </si>
  <si>
    <t xml:space="preserve">502277882</t>
  </si>
  <si>
    <t xml:space="preserve">51</t>
  </si>
  <si>
    <t xml:space="preserve">211971110</t>
  </si>
  <si>
    <t xml:space="preserve">Zřízení opláštění žeber nebo trativodů geotextilií v rýze nebo zářezu sklonu do 1:2</t>
  </si>
  <si>
    <t xml:space="preserve">679219985</t>
  </si>
  <si>
    <t xml:space="preserve">95*0,16*3,14</t>
  </si>
  <si>
    <t xml:space="preserve">52</t>
  </si>
  <si>
    <t xml:space="preserve">693111410</t>
  </si>
  <si>
    <t xml:space="preserve">textilie GEOFILTEX 63 63/15 150 g/m2 do š 8,8 m</t>
  </si>
  <si>
    <t xml:space="preserve">48190750</t>
  </si>
  <si>
    <t xml:space="preserve">47,728*1,2</t>
  </si>
  <si>
    <t xml:space="preserve">53</t>
  </si>
  <si>
    <t xml:space="preserve">891319111</t>
  </si>
  <si>
    <t xml:space="preserve">Montáž navrtávacích pasů na potrubí z jakýchkoli trub DN 150</t>
  </si>
  <si>
    <t xml:space="preserve">-1246301451</t>
  </si>
  <si>
    <t xml:space="preserve">54</t>
  </si>
  <si>
    <t xml:space="preserve">422735640</t>
  </si>
  <si>
    <t xml:space="preserve">navrtávací pasy HAKU se závitovým výstupem z tvárné litiny, pro  PVC potrubí </t>
  </si>
  <si>
    <t xml:space="preserve">755311360</t>
  </si>
  <si>
    <t xml:space="preserve">55</t>
  </si>
  <si>
    <t xml:space="preserve">721171917</t>
  </si>
  <si>
    <t xml:space="preserve">Potrubí z PP propojení potrubí DN 160</t>
  </si>
  <si>
    <t xml:space="preserve">-231493199</t>
  </si>
  <si>
    <t xml:space="preserve">56</t>
  </si>
  <si>
    <t xml:space="preserve">721290112</t>
  </si>
  <si>
    <t xml:space="preserve">Zkouška těsnosti potrubí kanalizace vodou do DN 200</t>
  </si>
  <si>
    <t xml:space="preserve">755320287</t>
  </si>
  <si>
    <t xml:space="preserve">57</t>
  </si>
  <si>
    <t xml:space="preserve">871315211</t>
  </si>
  <si>
    <t xml:space="preserve">Kanalizační potrubí z tvrdého PVC-systém KG tuhost třídy SN4 DN150</t>
  </si>
  <si>
    <t xml:space="preserve">20261469</t>
  </si>
  <si>
    <t xml:space="preserve">58</t>
  </si>
  <si>
    <t xml:space="preserve">998274101</t>
  </si>
  <si>
    <t xml:space="preserve">Přesun hmot pro trubní vedení z trub betonových otevřený výkop</t>
  </si>
  <si>
    <t xml:space="preserve">-939124109</t>
  </si>
  <si>
    <t xml:space="preserve">59</t>
  </si>
  <si>
    <t xml:space="preserve">935113111</t>
  </si>
  <si>
    <t xml:space="preserve">Osazení odvodňovacího polymerbetonového žlabu s krycím roštem šířky do 200 mm</t>
  </si>
  <si>
    <t xml:space="preserve">-1552349855</t>
  </si>
  <si>
    <t xml:space="preserve">60</t>
  </si>
  <si>
    <t xml:space="preserve">592271000</t>
  </si>
  <si>
    <t xml:space="preserve">žlab odvodňovací FASERFIX SUPER KS 100, typ 01, 100x16x16 cm, bez spádu dna</t>
  </si>
  <si>
    <t xml:space="preserve">-1737516275</t>
  </si>
  <si>
    <t xml:space="preserve">61</t>
  </si>
  <si>
    <t xml:space="preserve">592271010</t>
  </si>
  <si>
    <t xml:space="preserve">žlab odvodňovací FASERFIX SUPER KS 100, typ 01 L, 100x16x16 cm, bez spádu dna, s otvorem DN100</t>
  </si>
  <si>
    <t xml:space="preserve">-578931677</t>
  </si>
  <si>
    <t xml:space="preserve">62</t>
  </si>
  <si>
    <t xml:space="preserve">592271310</t>
  </si>
  <si>
    <t xml:space="preserve">kryt štěrbinový pozinkovaný, tř. A15 FASERFIX SUPER KS 100, štěrbina 80/10, 100x14,9x2 cm</t>
  </si>
  <si>
    <t xml:space="preserve">-1819182645</t>
  </si>
  <si>
    <t xml:space="preserve">63</t>
  </si>
  <si>
    <t xml:space="preserve">1773783751</t>
  </si>
  <si>
    <t xml:space="preserve">12*0,4*0,8</t>
  </si>
  <si>
    <t xml:space="preserve">64</t>
  </si>
  <si>
    <t xml:space="preserve">-70424297</t>
  </si>
  <si>
    <t xml:space="preserve">65</t>
  </si>
  <si>
    <t xml:space="preserve">-255410906</t>
  </si>
  <si>
    <t xml:space="preserve">12*0,4*0,4</t>
  </si>
  <si>
    <t xml:space="preserve">66</t>
  </si>
  <si>
    <t xml:space="preserve">-1081154461</t>
  </si>
  <si>
    <t xml:space="preserve">67</t>
  </si>
  <si>
    <t xml:space="preserve">1091564658</t>
  </si>
  <si>
    <t xml:space="preserve">1,92*20</t>
  </si>
  <si>
    <t xml:space="preserve">68</t>
  </si>
  <si>
    <t xml:space="preserve">-1682674628</t>
  </si>
  <si>
    <t xml:space="preserve">69</t>
  </si>
  <si>
    <t xml:space="preserve">333518801</t>
  </si>
  <si>
    <t xml:space="preserve">70</t>
  </si>
  <si>
    <t xml:space="preserve">654482246</t>
  </si>
  <si>
    <t xml:space="preserve">71</t>
  </si>
  <si>
    <t xml:space="preserve">921500280</t>
  </si>
  <si>
    <t xml:space="preserve">72</t>
  </si>
  <si>
    <t xml:space="preserve">1267125519</t>
  </si>
  <si>
    <t xml:space="preserve">73</t>
  </si>
  <si>
    <t xml:space="preserve">689002881</t>
  </si>
  <si>
    <t xml:space="preserve">74</t>
  </si>
  <si>
    <t xml:space="preserve">-261437020</t>
  </si>
  <si>
    <t xml:space="preserve">75</t>
  </si>
  <si>
    <t xml:space="preserve">1646193918</t>
  </si>
  <si>
    <t xml:space="preserve">76</t>
  </si>
  <si>
    <t xml:space="preserve">899331111</t>
  </si>
  <si>
    <t xml:space="preserve">Výšková úprava uličního vstupu nebo vpusti do 200 mm zvýšením poklopu</t>
  </si>
  <si>
    <t xml:space="preserve">1852008130</t>
  </si>
  <si>
    <t xml:space="preserve">77</t>
  </si>
  <si>
    <t xml:space="preserve">8992321112</t>
  </si>
  <si>
    <t xml:space="preserve">Demontáž uličního poklopu</t>
  </si>
  <si>
    <t xml:space="preserve">1167039251</t>
  </si>
  <si>
    <t xml:space="preserve">78</t>
  </si>
  <si>
    <t xml:space="preserve">899311114</t>
  </si>
  <si>
    <t xml:space="preserve">Osazení poklopů s rámem hmotnosti nad 150 kg</t>
  </si>
  <si>
    <t xml:space="preserve">-2022977655</t>
  </si>
  <si>
    <t xml:space="preserve">79</t>
  </si>
  <si>
    <t xml:space="preserve">592246600</t>
  </si>
  <si>
    <t xml:space="preserve">poklop šachtový D2 /betonová výplň+ litina/ D 400 - BEGU-B-1, bez odvětrání</t>
  </si>
  <si>
    <t xml:space="preserve">-1560086994</t>
  </si>
  <si>
    <t xml:space="preserve">80</t>
  </si>
  <si>
    <t xml:space="preserve">899231111</t>
  </si>
  <si>
    <t xml:space="preserve">Výšková úprava uličního vstupu nebo vpusti do 200 mm zvýšením mříže</t>
  </si>
  <si>
    <t xml:space="preserve">-731655290</t>
  </si>
  <si>
    <t xml:space="preserve">81</t>
  </si>
  <si>
    <t xml:space="preserve">8992321111</t>
  </si>
  <si>
    <t xml:space="preserve">Demontáž uličního vstupu nebo vpusti </t>
  </si>
  <si>
    <t xml:space="preserve">-1344662936</t>
  </si>
  <si>
    <t xml:space="preserve">82</t>
  </si>
  <si>
    <t xml:space="preserve">894416111</t>
  </si>
  <si>
    <t xml:space="preserve">montáž uličních vpustí třídílných</t>
  </si>
  <si>
    <t xml:space="preserve">602740391</t>
  </si>
  <si>
    <t xml:space="preserve">83</t>
  </si>
  <si>
    <t xml:space="preserve">592238740</t>
  </si>
  <si>
    <t xml:space="preserve">koš pozink. C3 DIN 4052, vysoký, pro rám 500/300</t>
  </si>
  <si>
    <t xml:space="preserve">160408044</t>
  </si>
  <si>
    <t xml:space="preserve">84</t>
  </si>
  <si>
    <t xml:space="preserve">592238760</t>
  </si>
  <si>
    <t xml:space="preserve">rám zabetonovaný DIN 19583-9 500/500 mm</t>
  </si>
  <si>
    <t xml:space="preserve">-802630033</t>
  </si>
  <si>
    <t xml:space="preserve">85</t>
  </si>
  <si>
    <t xml:space="preserve">592238780</t>
  </si>
  <si>
    <t xml:space="preserve">mříž M1 D400 DIN 19583-13, 500/500 mm</t>
  </si>
  <si>
    <t xml:space="preserve">-1664800067</t>
  </si>
  <si>
    <t xml:space="preserve">86</t>
  </si>
  <si>
    <t xml:space="preserve">899431111</t>
  </si>
  <si>
    <t xml:space="preserve">Výšková úprava uličního vstupu nebo vpusti do 200 mm zvýšením krycího hrnce, šoupěte nebo hydrantu</t>
  </si>
  <si>
    <t xml:space="preserve">-343658551</t>
  </si>
  <si>
    <t xml:space="preserve">87</t>
  </si>
  <si>
    <t xml:space="preserve">1637355973</t>
  </si>
  <si>
    <t xml:space="preserve">88</t>
  </si>
  <si>
    <t xml:space="preserve">10961809</t>
  </si>
  <si>
    <t xml:space="preserve">200*0,5*0,3</t>
  </si>
  <si>
    <t xml:space="preserve">89</t>
  </si>
  <si>
    <t xml:space="preserve">-234895441</t>
  </si>
  <si>
    <t xml:space="preserve">90</t>
  </si>
  <si>
    <t xml:space="preserve">-1741353184</t>
  </si>
  <si>
    <t xml:space="preserve">91</t>
  </si>
  <si>
    <t xml:space="preserve">1767163605</t>
  </si>
  <si>
    <t xml:space="preserve">92</t>
  </si>
  <si>
    <t xml:space="preserve">1678338451</t>
  </si>
  <si>
    <t xml:space="preserve">93</t>
  </si>
  <si>
    <t xml:space="preserve">-642011921</t>
  </si>
  <si>
    <t xml:space="preserve">94</t>
  </si>
  <si>
    <t xml:space="preserve">-1532007645</t>
  </si>
  <si>
    <t xml:space="preserve">30-13,88</t>
  </si>
  <si>
    <t xml:space="preserve">95</t>
  </si>
  <si>
    <t xml:space="preserve">175101101</t>
  </si>
  <si>
    <t xml:space="preserve">Obsypání potrubí bez prohození sypaniny z hornin tř. 1 až 4 uloženým do 3 m od kraje výkopu</t>
  </si>
  <si>
    <t xml:space="preserve">-952419476</t>
  </si>
  <si>
    <t xml:space="preserve">-200*0,31*0,26</t>
  </si>
  <si>
    <t xml:space="preserve">Součet</t>
  </si>
  <si>
    <t xml:space="preserve">96</t>
  </si>
  <si>
    <t xml:space="preserve">583373680</t>
  </si>
  <si>
    <t xml:space="preserve">štěrkopísek frakce netříděná</t>
  </si>
  <si>
    <t xml:space="preserve">1532530528</t>
  </si>
  <si>
    <t xml:space="preserve">13,88*2</t>
  </si>
  <si>
    <t xml:space="preserve">97</t>
  </si>
  <si>
    <t xml:space="preserve">460520133</t>
  </si>
  <si>
    <t xml:space="preserve">Osazení tvárnic kabelových betonových do rýhy s obsypem bez výkopových prací 4-otvorových</t>
  </si>
  <si>
    <t xml:space="preserve">2070875377</t>
  </si>
  <si>
    <t xml:space="preserve">98</t>
  </si>
  <si>
    <t xml:space="preserve">592131020</t>
  </si>
  <si>
    <t xml:space="preserve">žlab kabelový betonový KZ3 50 x 33/20 x 22 cm</t>
  </si>
  <si>
    <t xml:space="preserve">128</t>
  </si>
  <si>
    <t xml:space="preserve">914289141</t>
  </si>
  <si>
    <t xml:space="preserve">99</t>
  </si>
  <si>
    <t xml:space="preserve">592131050</t>
  </si>
  <si>
    <t xml:space="preserve">deska krycí KD3 50 x 31/21 x 5,5 cm</t>
  </si>
  <si>
    <t xml:space="preserve">-351158249</t>
  </si>
  <si>
    <t xml:space="preserve">1444566721</t>
  </si>
  <si>
    <t xml:space="preserve">101</t>
  </si>
  <si>
    <t xml:space="preserve">913111-0</t>
  </si>
  <si>
    <t xml:space="preserve">Pronájem dopravních značek </t>
  </si>
  <si>
    <t xml:space="preserve">1613340114</t>
  </si>
  <si>
    <t xml:space="preserve">102</t>
  </si>
  <si>
    <t xml:space="preserve">913111215</t>
  </si>
  <si>
    <t xml:space="preserve">Příplatek k dočasné dopravní značce samostatné základní za první a ZKD den použití</t>
  </si>
  <si>
    <t xml:space="preserve">573700370</t>
  </si>
  <si>
    <t xml:space="preserve">103</t>
  </si>
  <si>
    <t xml:space="preserve">913121111</t>
  </si>
  <si>
    <t xml:space="preserve">Montáž a demontáž dočasné dopravní značky kompletní základní</t>
  </si>
  <si>
    <t xml:space="preserve">-850033409</t>
  </si>
  <si>
    <t xml:space="preserve">104</t>
  </si>
  <si>
    <t xml:space="preserve">913211113</t>
  </si>
  <si>
    <t xml:space="preserve">Montáž a demontáž dočasné dopravní zábrany Z2 reflexní šířky 3 m</t>
  </si>
  <si>
    <t xml:space="preserve">-695999256</t>
  </si>
  <si>
    <t xml:space="preserve">105</t>
  </si>
  <si>
    <t xml:space="preserve">012103000</t>
  </si>
  <si>
    <t xml:space="preserve">Geodetické práce před výstavbou</t>
  </si>
  <si>
    <t xml:space="preserve">1024</t>
  </si>
  <si>
    <t xml:space="preserve">-440377498</t>
  </si>
  <si>
    <t xml:space="preserve">200+95+200+50+35+12</t>
  </si>
  <si>
    <t xml:space="preserve">106</t>
  </si>
  <si>
    <t xml:space="preserve">012303000</t>
  </si>
  <si>
    <t xml:space="preserve">Geodetické práce po výstavbě</t>
  </si>
  <si>
    <t xml:space="preserve">-2067364180</t>
  </si>
  <si>
    <t xml:space="preserve">107</t>
  </si>
  <si>
    <t xml:space="preserve">013254000</t>
  </si>
  <si>
    <t xml:space="preserve">Dokumentace skutečného provedení stavby</t>
  </si>
  <si>
    <t xml:space="preserve">kč</t>
  </si>
  <si>
    <t xml:space="preserve">1020779695</t>
  </si>
  <si>
    <t xml:space="preserve">108</t>
  </si>
  <si>
    <t xml:space="preserve">030001000</t>
  </si>
  <si>
    <t xml:space="preserve">%</t>
  </si>
  <si>
    <t xml:space="preserve">1797415512</t>
  </si>
  <si>
    <t xml:space="preserve">109</t>
  </si>
  <si>
    <t xml:space="preserve">070001000</t>
  </si>
  <si>
    <t xml:space="preserve">provozní vlivy</t>
  </si>
  <si>
    <t xml:space="preserve">-1278990682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FF0000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0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1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5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7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37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0" name="Obrázek 1" descr="C:\KROSplusData\System\Temp\rad14E2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1" name="Obrázek 1" descr="C:\KROSplusData\System\Temp\radCF43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7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7" min="35" style="1" width="2.42"/>
    <col collapsed="false" customWidth="true" hidden="false" outlineLevel="0" max="38" min="38" style="1" width="8.27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3"/>
    <col collapsed="false" customWidth="true" hidden="false" outlineLevel="0" max="43" min="43" style="1" width="1.7"/>
    <col collapsed="false" customWidth="false" hidden="false" outlineLevel="0" max="44" min="44" style="2" width="10.7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1"/>
    <col collapsed="false" customWidth="true" hidden="true" outlineLevel="0" max="53" min="53" style="1" width="19.13"/>
    <col collapsed="false" customWidth="true" hidden="true" outlineLevel="0" max="54" min="54" style="1" width="24.99"/>
    <col collapsed="false" customWidth="true" hidden="true" outlineLevel="0" max="56" min="55" style="1" width="19.13"/>
    <col collapsed="false" customWidth="true" hidden="false" outlineLevel="0" max="57" min="57" style="1" width="66.42"/>
    <col collapsed="false" customWidth="false" hidden="false" outlineLevel="0" max="70" min="58" style="2" width="10.7"/>
    <col collapsed="false" customWidth="false" hidden="true" outlineLevel="0" max="89" min="71" style="1" width="10.7"/>
    <col collapsed="false" customWidth="false" hidden="false" outlineLevel="0" max="257" min="90" style="2" width="10.7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E4" s="20" t="s">
        <v>13</v>
      </c>
      <c r="BS4" s="12" t="s">
        <v>8</v>
      </c>
    </row>
    <row r="5" s="1" customFormat="true" ht="15" hidden="false" customHeight="true" outlineLevel="0" collapsed="false">
      <c r="B5" s="16"/>
      <c r="D5" s="21" t="s">
        <v>14</v>
      </c>
      <c r="K5" s="22" t="s">
        <v>15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6</v>
      </c>
      <c r="BS5" s="12" t="s">
        <v>17</v>
      </c>
    </row>
    <row r="6" s="1" customFormat="true" ht="37.5" hidden="false" customHeight="true" outlineLevel="0" collapsed="false">
      <c r="B6" s="16"/>
      <c r="D6" s="24" t="s">
        <v>18</v>
      </c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0</v>
      </c>
    </row>
    <row r="7" s="1" customFormat="true" ht="15" hidden="false" customHeight="true" outlineLevel="0" collapsed="false">
      <c r="B7" s="16"/>
      <c r="D7" s="26" t="s">
        <v>21</v>
      </c>
      <c r="K7" s="27"/>
      <c r="AK7" s="26" t="s">
        <v>22</v>
      </c>
      <c r="AN7" s="27"/>
      <c r="AQ7" s="18"/>
      <c r="BE7" s="23"/>
      <c r="BS7" s="12" t="s">
        <v>23</v>
      </c>
    </row>
    <row r="8" s="1" customFormat="true" ht="15" hidden="false" customHeight="true" outlineLevel="0" collapsed="false">
      <c r="B8" s="16"/>
      <c r="D8" s="26" t="s">
        <v>24</v>
      </c>
      <c r="K8" s="27" t="s">
        <v>25</v>
      </c>
      <c r="AK8" s="26" t="s">
        <v>26</v>
      </c>
      <c r="AN8" s="28" t="s">
        <v>27</v>
      </c>
      <c r="AQ8" s="18"/>
      <c r="BE8" s="23"/>
      <c r="BS8" s="12" t="s">
        <v>28</v>
      </c>
    </row>
    <row r="9" s="1" customFormat="true" ht="15" hidden="false" customHeight="true" outlineLevel="0" collapsed="false">
      <c r="B9" s="16"/>
      <c r="AQ9" s="18"/>
      <c r="BE9" s="23"/>
      <c r="BS9" s="12" t="s">
        <v>29</v>
      </c>
    </row>
    <row r="10" s="1" customFormat="true" ht="15" hidden="false" customHeight="true" outlineLevel="0" collapsed="false">
      <c r="B10" s="16"/>
      <c r="D10" s="26" t="s">
        <v>30</v>
      </c>
      <c r="AK10" s="26" t="s">
        <v>31</v>
      </c>
      <c r="AN10" s="27"/>
      <c r="AQ10" s="18"/>
      <c r="BE10" s="23"/>
      <c r="BS10" s="12" t="s">
        <v>20</v>
      </c>
    </row>
    <row r="11" s="1" customFormat="true" ht="19.5" hidden="false" customHeight="true" outlineLevel="0" collapsed="false">
      <c r="B11" s="16"/>
      <c r="E11" s="27" t="s">
        <v>32</v>
      </c>
      <c r="AK11" s="26" t="s">
        <v>33</v>
      </c>
      <c r="AN11" s="27"/>
      <c r="AQ11" s="18"/>
      <c r="BE11" s="23"/>
      <c r="BS11" s="12" t="s">
        <v>20</v>
      </c>
    </row>
    <row r="12" s="1" customFormat="true" ht="7.5" hidden="false" customHeight="true" outlineLevel="0" collapsed="false">
      <c r="B12" s="16"/>
      <c r="AQ12" s="18"/>
      <c r="BE12" s="23"/>
      <c r="BS12" s="12" t="s">
        <v>20</v>
      </c>
    </row>
    <row r="13" s="1" customFormat="true" ht="15" hidden="false" customHeight="true" outlineLevel="0" collapsed="false">
      <c r="B13" s="16"/>
      <c r="D13" s="26" t="s">
        <v>34</v>
      </c>
      <c r="AK13" s="26" t="s">
        <v>31</v>
      </c>
      <c r="AN13" s="29" t="s">
        <v>35</v>
      </c>
      <c r="AQ13" s="18"/>
      <c r="BE13" s="23"/>
      <c r="BS13" s="12" t="s">
        <v>20</v>
      </c>
    </row>
    <row r="14" s="1" customFormat="true" ht="15.75" hidden="false" customHeight="true" outlineLevel="0" collapsed="false">
      <c r="B14" s="16"/>
      <c r="E14" s="30" t="s">
        <v>35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3</v>
      </c>
      <c r="AN14" s="29" t="s">
        <v>35</v>
      </c>
      <c r="AQ14" s="18"/>
      <c r="BE14" s="23"/>
      <c r="BS14" s="12" t="s">
        <v>20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36</v>
      </c>
      <c r="AK16" s="26" t="s">
        <v>31</v>
      </c>
      <c r="AN16" s="27"/>
      <c r="AQ16" s="18"/>
      <c r="BE16" s="23"/>
      <c r="BS16" s="12" t="s">
        <v>5</v>
      </c>
    </row>
    <row r="17" s="1" customFormat="true" ht="19.5" hidden="false" customHeight="true" outlineLevel="0" collapsed="false">
      <c r="B17" s="16"/>
      <c r="E17" s="27" t="s">
        <v>32</v>
      </c>
      <c r="AK17" s="26" t="s">
        <v>33</v>
      </c>
      <c r="AN17" s="27"/>
      <c r="AQ17" s="18"/>
      <c r="BE17" s="23"/>
      <c r="BS17" s="12" t="s">
        <v>37</v>
      </c>
    </row>
    <row r="18" s="1" customFormat="true" ht="7.5" hidden="false" customHeight="true" outlineLevel="0" collapsed="false">
      <c r="B18" s="16"/>
      <c r="AQ18" s="18"/>
      <c r="BE18" s="23"/>
      <c r="BS18" s="12" t="s">
        <v>17</v>
      </c>
    </row>
    <row r="19" s="1" customFormat="true" ht="15" hidden="false" customHeight="true" outlineLevel="0" collapsed="false">
      <c r="B19" s="16"/>
      <c r="D19" s="26" t="s">
        <v>38</v>
      </c>
      <c r="AK19" s="26" t="s">
        <v>31</v>
      </c>
      <c r="AN19" s="27"/>
      <c r="AQ19" s="18"/>
      <c r="BE19" s="23"/>
      <c r="BS19" s="12" t="s">
        <v>17</v>
      </c>
    </row>
    <row r="20" s="1" customFormat="true" ht="15.75" hidden="false" customHeight="true" outlineLevel="0" collapsed="false">
      <c r="B20" s="16"/>
      <c r="E20" s="27" t="s">
        <v>39</v>
      </c>
      <c r="AK20" s="26" t="s">
        <v>33</v>
      </c>
      <c r="AN20" s="27"/>
      <c r="AQ20" s="18"/>
      <c r="BE20" s="23"/>
    </row>
    <row r="21" s="1" customFormat="true" ht="7.5" hidden="false" customHeight="true" outlineLevel="0" collapsed="false">
      <c r="B21" s="16"/>
      <c r="AQ21" s="18"/>
      <c r="BE21" s="23"/>
    </row>
    <row r="22" s="1" customFormat="true" ht="15.75" hidden="false" customHeight="true" outlineLevel="0" collapsed="false">
      <c r="B22" s="16"/>
      <c r="D22" s="26" t="s">
        <v>40</v>
      </c>
      <c r="AQ22" s="18"/>
      <c r="BE22" s="23"/>
    </row>
    <row r="23" s="1" customFormat="true" ht="15.75" hidden="false" customHeight="true" outlineLevel="0" collapsed="false">
      <c r="B23" s="16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Q23" s="18"/>
      <c r="BE23" s="23"/>
    </row>
    <row r="24" s="1" customFormat="true" ht="7.5" hidden="false" customHeight="true" outlineLevel="0" collapsed="false">
      <c r="B24" s="16"/>
      <c r="AQ24" s="18"/>
      <c r="BE24" s="23"/>
    </row>
    <row r="25" s="1" customFormat="true" ht="7.5" hidden="false" customHeight="true" outlineLevel="0" collapsed="false">
      <c r="B25" s="16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Q25" s="18"/>
      <c r="BE25" s="23"/>
    </row>
    <row r="26" s="1" customFormat="true" ht="15" hidden="false" customHeight="true" outlineLevel="0" collapsed="false">
      <c r="B26" s="16"/>
      <c r="D26" s="33" t="s">
        <v>41</v>
      </c>
      <c r="AK26" s="34" t="n">
        <f aca="false">ROUND($AG$87,2)</f>
        <v>0</v>
      </c>
      <c r="AL26" s="34"/>
      <c r="AM26" s="34"/>
      <c r="AN26" s="34"/>
      <c r="AO26" s="34"/>
      <c r="AQ26" s="18"/>
      <c r="BE26" s="23"/>
    </row>
    <row r="27" s="1" customFormat="true" ht="15" hidden="false" customHeight="true" outlineLevel="0" collapsed="false">
      <c r="B27" s="16"/>
      <c r="D27" s="33" t="s">
        <v>42</v>
      </c>
      <c r="AK27" s="34" t="n">
        <f aca="false">ROUND($AG$90,2)</f>
        <v>0</v>
      </c>
      <c r="AL27" s="34"/>
      <c r="AM27" s="34"/>
      <c r="AN27" s="34"/>
      <c r="AO27" s="34"/>
      <c r="AQ27" s="18"/>
      <c r="BE27" s="23"/>
    </row>
    <row r="28" s="12" customFormat="true" ht="7.5" hidden="false" customHeight="true" outlineLevel="0" collapsed="false">
      <c r="B28" s="35"/>
      <c r="AQ28" s="36"/>
      <c r="BE28" s="23"/>
    </row>
    <row r="29" s="12" customFormat="true" ht="27" hidden="false" customHeight="true" outlineLevel="0" collapsed="false">
      <c r="B29" s="35"/>
      <c r="D29" s="37" t="s">
        <v>43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9" t="n">
        <f aca="false">ROUND($AK$26+$AK$27,2)</f>
        <v>0</v>
      </c>
      <c r="AL29" s="39"/>
      <c r="AM29" s="39"/>
      <c r="AN29" s="39"/>
      <c r="AO29" s="39"/>
      <c r="AQ29" s="36"/>
      <c r="BE29" s="23"/>
    </row>
    <row r="30" s="12" customFormat="true" ht="7.5" hidden="false" customHeight="true" outlineLevel="0" collapsed="false">
      <c r="B30" s="35"/>
      <c r="AQ30" s="36"/>
      <c r="BE30" s="23"/>
    </row>
    <row r="31" s="12" customFormat="true" ht="15" hidden="false" customHeight="true" outlineLevel="0" collapsed="false">
      <c r="B31" s="40"/>
      <c r="D31" s="41" t="s">
        <v>44</v>
      </c>
      <c r="F31" s="41" t="s">
        <v>45</v>
      </c>
      <c r="L31" s="42" t="n">
        <v>0.21</v>
      </c>
      <c r="M31" s="42"/>
      <c r="N31" s="42"/>
      <c r="O31" s="42"/>
      <c r="T31" s="43" t="s">
        <v>46</v>
      </c>
      <c r="W31" s="44" t="n">
        <f aca="false">ROUND($AZ$87+SUM($CD$91:$CD$104),2)</f>
        <v>0</v>
      </c>
      <c r="X31" s="44"/>
      <c r="Y31" s="44"/>
      <c r="Z31" s="44"/>
      <c r="AA31" s="44"/>
      <c r="AB31" s="44"/>
      <c r="AC31" s="44"/>
      <c r="AD31" s="44"/>
      <c r="AE31" s="44"/>
      <c r="AK31" s="44" t="n">
        <f aca="false">ROUND($AV$87+SUM($BY$91:$BY$104),2)</f>
        <v>0</v>
      </c>
      <c r="AL31" s="44"/>
      <c r="AM31" s="44"/>
      <c r="AN31" s="44"/>
      <c r="AO31" s="44"/>
      <c r="AQ31" s="45"/>
      <c r="BE31" s="23"/>
    </row>
    <row r="32" s="12" customFormat="true" ht="15" hidden="false" customHeight="true" outlineLevel="0" collapsed="false">
      <c r="B32" s="40"/>
      <c r="F32" s="41" t="s">
        <v>47</v>
      </c>
      <c r="L32" s="42" t="n">
        <v>0.15</v>
      </c>
      <c r="M32" s="42"/>
      <c r="N32" s="42"/>
      <c r="O32" s="42"/>
      <c r="T32" s="43" t="s">
        <v>46</v>
      </c>
      <c r="W32" s="44" t="n">
        <f aca="false">ROUND($BA$87+SUM($CE$91:$CE$104),2)</f>
        <v>0</v>
      </c>
      <c r="X32" s="44"/>
      <c r="Y32" s="44"/>
      <c r="Z32" s="44"/>
      <c r="AA32" s="44"/>
      <c r="AB32" s="44"/>
      <c r="AC32" s="44"/>
      <c r="AD32" s="44"/>
      <c r="AE32" s="44"/>
      <c r="AK32" s="44" t="n">
        <f aca="false">ROUND($AW$87+SUM($BZ$91:$BZ$104),2)</f>
        <v>0</v>
      </c>
      <c r="AL32" s="44"/>
      <c r="AM32" s="44"/>
      <c r="AN32" s="44"/>
      <c r="AO32" s="44"/>
      <c r="AQ32" s="45"/>
      <c r="BE32" s="23"/>
    </row>
    <row r="33" s="12" customFormat="true" ht="15" hidden="true" customHeight="true" outlineLevel="0" collapsed="false">
      <c r="B33" s="40"/>
      <c r="F33" s="41" t="s">
        <v>48</v>
      </c>
      <c r="L33" s="42" t="n">
        <v>0.21</v>
      </c>
      <c r="M33" s="42"/>
      <c r="N33" s="42"/>
      <c r="O33" s="42"/>
      <c r="T33" s="43" t="s">
        <v>46</v>
      </c>
      <c r="W33" s="44" t="n">
        <f aca="false">ROUND($BB$87+SUM($CF$91:$CF$104),2)</f>
        <v>0</v>
      </c>
      <c r="X33" s="44"/>
      <c r="Y33" s="44"/>
      <c r="Z33" s="44"/>
      <c r="AA33" s="44"/>
      <c r="AB33" s="44"/>
      <c r="AC33" s="44"/>
      <c r="AD33" s="44"/>
      <c r="AE33" s="44"/>
      <c r="AK33" s="44" t="n">
        <v>0</v>
      </c>
      <c r="AL33" s="44"/>
      <c r="AM33" s="44"/>
      <c r="AN33" s="44"/>
      <c r="AO33" s="44"/>
      <c r="AQ33" s="45"/>
      <c r="BE33" s="23"/>
    </row>
    <row r="34" s="12" customFormat="true" ht="15" hidden="true" customHeight="true" outlineLevel="0" collapsed="false">
      <c r="B34" s="40"/>
      <c r="F34" s="41" t="s">
        <v>49</v>
      </c>
      <c r="L34" s="42" t="n">
        <v>0.15</v>
      </c>
      <c r="M34" s="42"/>
      <c r="N34" s="42"/>
      <c r="O34" s="42"/>
      <c r="T34" s="43" t="s">
        <v>46</v>
      </c>
      <c r="W34" s="44" t="n">
        <f aca="false">ROUND($BC$87+SUM($CG$91:$CG$104),2)</f>
        <v>0</v>
      </c>
      <c r="X34" s="44"/>
      <c r="Y34" s="44"/>
      <c r="Z34" s="44"/>
      <c r="AA34" s="44"/>
      <c r="AB34" s="44"/>
      <c r="AC34" s="44"/>
      <c r="AD34" s="44"/>
      <c r="AE34" s="44"/>
      <c r="AK34" s="44" t="n">
        <v>0</v>
      </c>
      <c r="AL34" s="44"/>
      <c r="AM34" s="44"/>
      <c r="AN34" s="44"/>
      <c r="AO34" s="44"/>
      <c r="AQ34" s="45"/>
      <c r="BE34" s="23"/>
    </row>
    <row r="35" s="12" customFormat="true" ht="15" hidden="true" customHeight="true" outlineLevel="0" collapsed="false">
      <c r="B35" s="40"/>
      <c r="F35" s="41" t="s">
        <v>50</v>
      </c>
      <c r="L35" s="42" t="n">
        <v>0</v>
      </c>
      <c r="M35" s="42"/>
      <c r="N35" s="42"/>
      <c r="O35" s="42"/>
      <c r="T35" s="43" t="s">
        <v>46</v>
      </c>
      <c r="W35" s="44" t="n">
        <f aca="false">ROUND($BD$87+SUM($CH$91:$CH$104),2)</f>
        <v>0</v>
      </c>
      <c r="X35" s="44"/>
      <c r="Y35" s="44"/>
      <c r="Z35" s="44"/>
      <c r="AA35" s="44"/>
      <c r="AB35" s="44"/>
      <c r="AC35" s="44"/>
      <c r="AD35" s="44"/>
      <c r="AE35" s="44"/>
      <c r="AK35" s="44" t="n">
        <v>0</v>
      </c>
      <c r="AL35" s="44"/>
      <c r="AM35" s="44"/>
      <c r="AN35" s="44"/>
      <c r="AO35" s="44"/>
      <c r="AQ35" s="45"/>
    </row>
    <row r="36" s="12" customFormat="true" ht="7.5" hidden="false" customHeight="true" outlineLevel="0" collapsed="false">
      <c r="B36" s="35"/>
      <c r="AQ36" s="36"/>
    </row>
    <row r="37" s="12" customFormat="true" ht="27" hidden="false" customHeight="true" outlineLevel="0" collapsed="false">
      <c r="B37" s="35"/>
      <c r="C37" s="46"/>
      <c r="D37" s="47" t="s">
        <v>51</v>
      </c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9" t="s">
        <v>52</v>
      </c>
      <c r="U37" s="48"/>
      <c r="V37" s="48"/>
      <c r="W37" s="48"/>
      <c r="X37" s="50" t="s">
        <v>53</v>
      </c>
      <c r="Y37" s="50"/>
      <c r="Z37" s="50"/>
      <c r="AA37" s="50"/>
      <c r="AB37" s="50"/>
      <c r="AC37" s="48"/>
      <c r="AD37" s="48"/>
      <c r="AE37" s="48"/>
      <c r="AF37" s="48"/>
      <c r="AG37" s="48"/>
      <c r="AH37" s="48"/>
      <c r="AI37" s="48"/>
      <c r="AJ37" s="48"/>
      <c r="AK37" s="51" t="n">
        <f aca="false">SUM($AK$29:$AK$35)</f>
        <v>0</v>
      </c>
      <c r="AL37" s="51"/>
      <c r="AM37" s="51"/>
      <c r="AN37" s="51"/>
      <c r="AO37" s="51"/>
      <c r="AP37" s="46"/>
      <c r="AQ37" s="36"/>
    </row>
    <row r="38" s="12" customFormat="true" ht="15" hidden="false" customHeight="true" outlineLevel="0" collapsed="false">
      <c r="B38" s="35"/>
      <c r="AQ38" s="36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5"/>
      <c r="D49" s="52" t="s">
        <v>54</v>
      </c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4"/>
      <c r="AC49" s="52" t="s">
        <v>55</v>
      </c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4"/>
      <c r="AQ49" s="36"/>
    </row>
    <row r="50" s="1" customFormat="true" ht="14.25" hidden="false" customHeight="true" outlineLevel="0" collapsed="false">
      <c r="B50" s="16"/>
      <c r="D50" s="55"/>
      <c r="Z50" s="56"/>
      <c r="AC50" s="55"/>
      <c r="AO50" s="56"/>
      <c r="AQ50" s="18"/>
    </row>
    <row r="51" s="1" customFormat="true" ht="14.25" hidden="false" customHeight="true" outlineLevel="0" collapsed="false">
      <c r="B51" s="16"/>
      <c r="D51" s="55"/>
      <c r="Z51" s="56"/>
      <c r="AC51" s="55"/>
      <c r="AO51" s="56"/>
      <c r="AQ51" s="18"/>
    </row>
    <row r="52" s="1" customFormat="true" ht="14.25" hidden="false" customHeight="true" outlineLevel="0" collapsed="false">
      <c r="B52" s="16"/>
      <c r="D52" s="55"/>
      <c r="Z52" s="56"/>
      <c r="AC52" s="55"/>
      <c r="AO52" s="56"/>
      <c r="AQ52" s="18"/>
    </row>
    <row r="53" s="1" customFormat="true" ht="14.25" hidden="false" customHeight="true" outlineLevel="0" collapsed="false">
      <c r="B53" s="16"/>
      <c r="D53" s="55"/>
      <c r="Z53" s="56"/>
      <c r="AC53" s="55"/>
      <c r="AO53" s="56"/>
      <c r="AQ53" s="18"/>
    </row>
    <row r="54" s="1" customFormat="true" ht="14.25" hidden="false" customHeight="true" outlineLevel="0" collapsed="false">
      <c r="B54" s="16"/>
      <c r="D54" s="55"/>
      <c r="Z54" s="56"/>
      <c r="AC54" s="55"/>
      <c r="AO54" s="56"/>
      <c r="AQ54" s="18"/>
    </row>
    <row r="55" s="1" customFormat="true" ht="14.25" hidden="false" customHeight="true" outlineLevel="0" collapsed="false">
      <c r="B55" s="16"/>
      <c r="D55" s="55"/>
      <c r="Z55" s="56"/>
      <c r="AC55" s="55"/>
      <c r="AO55" s="56"/>
      <c r="AQ55" s="18"/>
    </row>
    <row r="56" s="1" customFormat="true" ht="14.25" hidden="false" customHeight="true" outlineLevel="0" collapsed="false">
      <c r="B56" s="16"/>
      <c r="D56" s="55"/>
      <c r="Z56" s="56"/>
      <c r="AC56" s="55"/>
      <c r="AO56" s="56"/>
      <c r="AQ56" s="18"/>
    </row>
    <row r="57" s="1" customFormat="true" ht="14.25" hidden="false" customHeight="true" outlineLevel="0" collapsed="false">
      <c r="B57" s="16"/>
      <c r="D57" s="55"/>
      <c r="Z57" s="56"/>
      <c r="AC57" s="55"/>
      <c r="AO57" s="56"/>
      <c r="AQ57" s="18"/>
    </row>
    <row r="58" s="12" customFormat="true" ht="15.75" hidden="false" customHeight="true" outlineLevel="0" collapsed="false">
      <c r="B58" s="35"/>
      <c r="D58" s="57" t="s">
        <v>56</v>
      </c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9" t="s">
        <v>57</v>
      </c>
      <c r="S58" s="58"/>
      <c r="T58" s="58"/>
      <c r="U58" s="58"/>
      <c r="V58" s="58"/>
      <c r="W58" s="58"/>
      <c r="X58" s="58"/>
      <c r="Y58" s="58"/>
      <c r="Z58" s="60"/>
      <c r="AC58" s="57" t="s">
        <v>56</v>
      </c>
      <c r="AD58" s="58"/>
      <c r="AE58" s="58"/>
      <c r="AF58" s="58"/>
      <c r="AG58" s="58"/>
      <c r="AH58" s="58"/>
      <c r="AI58" s="58"/>
      <c r="AJ58" s="58"/>
      <c r="AK58" s="58"/>
      <c r="AL58" s="58"/>
      <c r="AM58" s="59" t="s">
        <v>57</v>
      </c>
      <c r="AN58" s="58"/>
      <c r="AO58" s="60"/>
      <c r="AQ58" s="36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5"/>
      <c r="D60" s="52" t="s">
        <v>58</v>
      </c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4"/>
      <c r="AC60" s="52" t="s">
        <v>59</v>
      </c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4"/>
      <c r="AQ60" s="36"/>
    </row>
    <row r="61" s="1" customFormat="true" ht="14.25" hidden="false" customHeight="true" outlineLevel="0" collapsed="false">
      <c r="B61" s="16"/>
      <c r="D61" s="55"/>
      <c r="Z61" s="56"/>
      <c r="AC61" s="55"/>
      <c r="AO61" s="56"/>
      <c r="AQ61" s="18"/>
    </row>
    <row r="62" s="1" customFormat="true" ht="14.25" hidden="false" customHeight="true" outlineLevel="0" collapsed="false">
      <c r="B62" s="16"/>
      <c r="D62" s="55"/>
      <c r="Z62" s="56"/>
      <c r="AC62" s="55"/>
      <c r="AO62" s="56"/>
      <c r="AQ62" s="18"/>
    </row>
    <row r="63" s="1" customFormat="true" ht="14.25" hidden="false" customHeight="true" outlineLevel="0" collapsed="false">
      <c r="B63" s="16"/>
      <c r="D63" s="55"/>
      <c r="Z63" s="56"/>
      <c r="AC63" s="55"/>
      <c r="AO63" s="56"/>
      <c r="AQ63" s="18"/>
    </row>
    <row r="64" s="1" customFormat="true" ht="14.25" hidden="false" customHeight="true" outlineLevel="0" collapsed="false">
      <c r="B64" s="16"/>
      <c r="D64" s="55"/>
      <c r="Z64" s="56"/>
      <c r="AC64" s="55"/>
      <c r="AO64" s="56"/>
      <c r="AQ64" s="18"/>
    </row>
    <row r="65" s="1" customFormat="true" ht="14.25" hidden="false" customHeight="true" outlineLevel="0" collapsed="false">
      <c r="B65" s="16"/>
      <c r="D65" s="55"/>
      <c r="Z65" s="56"/>
      <c r="AC65" s="55"/>
      <c r="AO65" s="56"/>
      <c r="AQ65" s="18"/>
    </row>
    <row r="66" s="1" customFormat="true" ht="14.25" hidden="false" customHeight="true" outlineLevel="0" collapsed="false">
      <c r="B66" s="16"/>
      <c r="D66" s="55"/>
      <c r="Z66" s="56"/>
      <c r="AC66" s="55"/>
      <c r="AO66" s="56"/>
      <c r="AQ66" s="18"/>
    </row>
    <row r="67" s="1" customFormat="true" ht="14.25" hidden="false" customHeight="true" outlineLevel="0" collapsed="false">
      <c r="B67" s="16"/>
      <c r="D67" s="55"/>
      <c r="Z67" s="56"/>
      <c r="AC67" s="55"/>
      <c r="AO67" s="56"/>
      <c r="AQ67" s="18"/>
    </row>
    <row r="68" s="1" customFormat="true" ht="14.25" hidden="false" customHeight="true" outlineLevel="0" collapsed="false">
      <c r="B68" s="16"/>
      <c r="D68" s="55"/>
      <c r="Z68" s="56"/>
      <c r="AC68" s="55"/>
      <c r="AO68" s="56"/>
      <c r="AQ68" s="18"/>
    </row>
    <row r="69" s="12" customFormat="true" ht="15.75" hidden="false" customHeight="true" outlineLevel="0" collapsed="false">
      <c r="B69" s="35"/>
      <c r="D69" s="57" t="s">
        <v>56</v>
      </c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9" t="s">
        <v>57</v>
      </c>
      <c r="S69" s="58"/>
      <c r="T69" s="58"/>
      <c r="U69" s="58"/>
      <c r="V69" s="58"/>
      <c r="W69" s="58"/>
      <c r="X69" s="58"/>
      <c r="Y69" s="58"/>
      <c r="Z69" s="60"/>
      <c r="AC69" s="57" t="s">
        <v>56</v>
      </c>
      <c r="AD69" s="58"/>
      <c r="AE69" s="58"/>
      <c r="AF69" s="58"/>
      <c r="AG69" s="58"/>
      <c r="AH69" s="58"/>
      <c r="AI69" s="58"/>
      <c r="AJ69" s="58"/>
      <c r="AK69" s="58"/>
      <c r="AL69" s="58"/>
      <c r="AM69" s="59" t="s">
        <v>57</v>
      </c>
      <c r="AN69" s="58"/>
      <c r="AO69" s="60"/>
      <c r="AQ69" s="36"/>
    </row>
    <row r="70" s="12" customFormat="true" ht="7.5" hidden="false" customHeight="true" outlineLevel="0" collapsed="false">
      <c r="B70" s="35"/>
      <c r="AQ70" s="36"/>
    </row>
    <row r="71" s="12" customFormat="true" ht="7.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3"/>
    </row>
    <row r="75" s="12" customFormat="true" ht="7.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6"/>
    </row>
    <row r="76" s="12" customFormat="true" ht="37.5" hidden="false" customHeight="true" outlineLevel="0" collapsed="false">
      <c r="B76" s="35"/>
      <c r="C76" s="17" t="s">
        <v>6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6"/>
    </row>
    <row r="77" s="27" customFormat="true" ht="15" hidden="false" customHeight="true" outlineLevel="0" collapsed="false">
      <c r="B77" s="67"/>
      <c r="C77" s="26" t="s">
        <v>14</v>
      </c>
      <c r="L77" s="27" t="str">
        <f aca="false">$K$5</f>
        <v>20150250</v>
      </c>
      <c r="AQ77" s="68"/>
    </row>
    <row r="78" s="69" customFormat="true" ht="37.5" hidden="false" customHeight="true" outlineLevel="0" collapsed="false">
      <c r="B78" s="70"/>
      <c r="C78" s="69" t="s">
        <v>18</v>
      </c>
      <c r="L78" s="71" t="str">
        <f aca="false">$K$6</f>
        <v>Závodová komunikace areál POLORA  Polerady 1.etapa</v>
      </c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Q78" s="72"/>
    </row>
    <row r="79" s="12" customFormat="true" ht="7.5" hidden="false" customHeight="true" outlineLevel="0" collapsed="false">
      <c r="B79" s="35"/>
      <c r="AQ79" s="36"/>
    </row>
    <row r="80" s="12" customFormat="true" ht="15.75" hidden="false" customHeight="true" outlineLevel="0" collapsed="false">
      <c r="B80" s="35"/>
      <c r="C80" s="26" t="s">
        <v>24</v>
      </c>
      <c r="L80" s="73" t="str">
        <f aca="false">IF($K$8="","",$K$8)</f>
        <v>Polerady Praha východ</v>
      </c>
      <c r="AI80" s="26" t="s">
        <v>26</v>
      </c>
      <c r="AM80" s="74" t="str">
        <f aca="false">IF($AN$8="","",$AN$8)</f>
        <v>13.05.2015</v>
      </c>
      <c r="AQ80" s="36"/>
    </row>
    <row r="81" s="12" customFormat="true" ht="7.5" hidden="false" customHeight="true" outlineLevel="0" collapsed="false">
      <c r="B81" s="35"/>
      <c r="AQ81" s="36"/>
    </row>
    <row r="82" s="12" customFormat="true" ht="18.75" hidden="false" customHeight="true" outlineLevel="0" collapsed="false">
      <c r="B82" s="35"/>
      <c r="C82" s="26" t="s">
        <v>30</v>
      </c>
      <c r="L82" s="27" t="str">
        <f aca="false">IF($E$11="","",$E$11)</f>
        <v> </v>
      </c>
      <c r="AI82" s="26" t="s">
        <v>36</v>
      </c>
      <c r="AM82" s="75" t="str">
        <f aca="false">IF($E$17="","",$E$17)</f>
        <v> </v>
      </c>
      <c r="AN82" s="75"/>
      <c r="AO82" s="75"/>
      <c r="AP82" s="75"/>
      <c r="AQ82" s="36"/>
      <c r="AS82" s="76" t="s">
        <v>61</v>
      </c>
      <c r="AT82" s="76"/>
      <c r="AU82" s="53"/>
      <c r="AV82" s="53"/>
      <c r="AW82" s="53"/>
      <c r="AX82" s="53"/>
      <c r="AY82" s="53"/>
      <c r="AZ82" s="53"/>
      <c r="BA82" s="53"/>
      <c r="BB82" s="53"/>
      <c r="BC82" s="53"/>
      <c r="BD82" s="54"/>
    </row>
    <row r="83" s="12" customFormat="true" ht="15.75" hidden="false" customHeight="true" outlineLevel="0" collapsed="false">
      <c r="B83" s="35"/>
      <c r="C83" s="26" t="s">
        <v>34</v>
      </c>
      <c r="L83" s="27" t="str">
        <f aca="false">IF($E$14="Vyplň údaj","",$E$14)</f>
        <v/>
      </c>
      <c r="AI83" s="26" t="s">
        <v>38</v>
      </c>
      <c r="AM83" s="75" t="str">
        <f aca="false">IF($E$20="","",$E$20)</f>
        <v>Ing.Hynek Seiner</v>
      </c>
      <c r="AN83" s="75"/>
      <c r="AO83" s="75"/>
      <c r="AP83" s="75"/>
      <c r="AQ83" s="36"/>
      <c r="AS83" s="76"/>
      <c r="AT83" s="76"/>
      <c r="BD83" s="77"/>
    </row>
    <row r="84" s="12" customFormat="true" ht="12" hidden="false" customHeight="true" outlineLevel="0" collapsed="false">
      <c r="B84" s="35"/>
      <c r="AQ84" s="36"/>
      <c r="AS84" s="76"/>
      <c r="AT84" s="76"/>
      <c r="BD84" s="77"/>
    </row>
    <row r="85" s="12" customFormat="true" ht="30" hidden="false" customHeight="true" outlineLevel="0" collapsed="false">
      <c r="B85" s="35"/>
      <c r="C85" s="78" t="s">
        <v>62</v>
      </c>
      <c r="D85" s="78"/>
      <c r="E85" s="78"/>
      <c r="F85" s="78"/>
      <c r="G85" s="78"/>
      <c r="H85" s="48"/>
      <c r="I85" s="79" t="s">
        <v>63</v>
      </c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 t="s">
        <v>64</v>
      </c>
      <c r="AH85" s="79"/>
      <c r="AI85" s="79"/>
      <c r="AJ85" s="79"/>
      <c r="AK85" s="79"/>
      <c r="AL85" s="79"/>
      <c r="AM85" s="79"/>
      <c r="AN85" s="80" t="s">
        <v>65</v>
      </c>
      <c r="AO85" s="80"/>
      <c r="AP85" s="80"/>
      <c r="AQ85" s="36"/>
      <c r="AS85" s="81" t="s">
        <v>66</v>
      </c>
      <c r="AT85" s="82" t="s">
        <v>67</v>
      </c>
      <c r="AU85" s="82" t="s">
        <v>68</v>
      </c>
      <c r="AV85" s="82" t="s">
        <v>69</v>
      </c>
      <c r="AW85" s="82" t="s">
        <v>70</v>
      </c>
      <c r="AX85" s="82" t="s">
        <v>71</v>
      </c>
      <c r="AY85" s="82" t="s">
        <v>72</v>
      </c>
      <c r="AZ85" s="82" t="s">
        <v>73</v>
      </c>
      <c r="BA85" s="82" t="s">
        <v>74</v>
      </c>
      <c r="BB85" s="82" t="s">
        <v>75</v>
      </c>
      <c r="BC85" s="82" t="s">
        <v>76</v>
      </c>
      <c r="BD85" s="83" t="s">
        <v>77</v>
      </c>
      <c r="BE85" s="84"/>
    </row>
    <row r="86" s="12" customFormat="true" ht="12" hidden="false" customHeight="true" outlineLevel="0" collapsed="false">
      <c r="B86" s="35"/>
      <c r="AQ86" s="36"/>
      <c r="AS86" s="85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4"/>
    </row>
    <row r="87" s="69" customFormat="true" ht="33" hidden="false" customHeight="true" outlineLevel="0" collapsed="false">
      <c r="B87" s="70"/>
      <c r="C87" s="86" t="s">
        <v>78</v>
      </c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7" t="n">
        <f aca="false">ROUND($AG$88,2)</f>
        <v>0</v>
      </c>
      <c r="AH87" s="87"/>
      <c r="AI87" s="87"/>
      <c r="AJ87" s="87"/>
      <c r="AK87" s="87"/>
      <c r="AL87" s="87"/>
      <c r="AM87" s="87"/>
      <c r="AN87" s="87" t="n">
        <f aca="false">SUM($AG$87,$AT$87)</f>
        <v>0</v>
      </c>
      <c r="AO87" s="87"/>
      <c r="AP87" s="87"/>
      <c r="AQ87" s="72"/>
      <c r="AS87" s="88" t="n">
        <f aca="false">ROUND($AS$88,2)</f>
        <v>0</v>
      </c>
      <c r="AT87" s="89" t="n">
        <f aca="false">ROUND(SUM($AV$87:$AW$87),2)</f>
        <v>0</v>
      </c>
      <c r="AU87" s="90" t="n">
        <f aca="false">ROUND($AU$88,5)</f>
        <v>0</v>
      </c>
      <c r="AV87" s="89" t="n">
        <f aca="false">ROUND($AZ$87*$L$31,2)</f>
        <v>0</v>
      </c>
      <c r="AW87" s="89" t="n">
        <f aca="false">ROUND($BA$87*$L$32,2)</f>
        <v>0</v>
      </c>
      <c r="AX87" s="89" t="n">
        <f aca="false">ROUND($BB$87*$L$31,2)</f>
        <v>0</v>
      </c>
      <c r="AY87" s="89" t="n">
        <f aca="false">ROUND($BC$87*$L$32,2)</f>
        <v>0</v>
      </c>
      <c r="AZ87" s="89" t="n">
        <f aca="false">ROUND($AZ$88,2)</f>
        <v>0</v>
      </c>
      <c r="BA87" s="89" t="n">
        <f aca="false">ROUND($BA$88,2)</f>
        <v>0</v>
      </c>
      <c r="BB87" s="89" t="n">
        <f aca="false">ROUND($BB$88,2)</f>
        <v>0</v>
      </c>
      <c r="BC87" s="89" t="n">
        <f aca="false">ROUND($BC$88,2)</f>
        <v>0</v>
      </c>
      <c r="BD87" s="91" t="n">
        <f aca="false">ROUND($BD$88,2)</f>
        <v>0</v>
      </c>
      <c r="BS87" s="69" t="s">
        <v>79</v>
      </c>
      <c r="BT87" s="69" t="s">
        <v>80</v>
      </c>
      <c r="BV87" s="69" t="s">
        <v>81</v>
      </c>
      <c r="BW87" s="69" t="s">
        <v>82</v>
      </c>
      <c r="BX87" s="69" t="s">
        <v>83</v>
      </c>
    </row>
    <row r="88" s="98" customFormat="true" ht="28.5" hidden="false" customHeight="true" outlineLevel="0" collapsed="false">
      <c r="A88" s="92" t="s">
        <v>84</v>
      </c>
      <c r="B88" s="93"/>
      <c r="C88" s="94"/>
      <c r="D88" s="95" t="s">
        <v>15</v>
      </c>
      <c r="E88" s="95"/>
      <c r="F88" s="95"/>
      <c r="G88" s="95"/>
      <c r="H88" s="95"/>
      <c r="I88" s="94"/>
      <c r="J88" s="95" t="s">
        <v>19</v>
      </c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6" t="n">
        <f aca="false">'20150250 - Závodová komun...'!$M$29</f>
        <v>0</v>
      </c>
      <c r="AH88" s="96"/>
      <c r="AI88" s="96"/>
      <c r="AJ88" s="96"/>
      <c r="AK88" s="96"/>
      <c r="AL88" s="96"/>
      <c r="AM88" s="96"/>
      <c r="AN88" s="96" t="n">
        <f aca="false">SUM($AG$88,$AT$88)</f>
        <v>0</v>
      </c>
      <c r="AO88" s="96"/>
      <c r="AP88" s="96"/>
      <c r="AQ88" s="97"/>
      <c r="AS88" s="99" t="n">
        <f aca="false">'20150250 - Závodová komun...'!$M$27</f>
        <v>0</v>
      </c>
      <c r="AT88" s="100" t="n">
        <f aca="false">ROUND(SUM($AV$88:$AW$88),2)</f>
        <v>0</v>
      </c>
      <c r="AU88" s="101" t="n">
        <f aca="false">'20150250 - Závodová komun...'!$W$129</f>
        <v>0</v>
      </c>
      <c r="AV88" s="100" t="n">
        <f aca="false">'20150250 - Závodová komun...'!$M$31</f>
        <v>0</v>
      </c>
      <c r="AW88" s="100" t="n">
        <f aca="false">'20150250 - Závodová komun...'!$M$32</f>
        <v>0</v>
      </c>
      <c r="AX88" s="100" t="n">
        <f aca="false">'20150250 - Závodová komun...'!$M$33</f>
        <v>0</v>
      </c>
      <c r="AY88" s="100" t="n">
        <f aca="false">'20150250 - Závodová komun...'!$M$34</f>
        <v>0</v>
      </c>
      <c r="AZ88" s="100" t="n">
        <f aca="false">'20150250 - Závodová komun...'!$H$31</f>
        <v>0</v>
      </c>
      <c r="BA88" s="100" t="n">
        <f aca="false">'20150250 - Závodová komun...'!$H$32</f>
        <v>0</v>
      </c>
      <c r="BB88" s="100" t="n">
        <f aca="false">'20150250 - Závodová komun...'!$H$33</f>
        <v>0</v>
      </c>
      <c r="BC88" s="100" t="n">
        <f aca="false">'20150250 - Závodová komun...'!$H$34</f>
        <v>0</v>
      </c>
      <c r="BD88" s="102" t="n">
        <f aca="false">'20150250 - Závodová komun...'!$H$35</f>
        <v>0</v>
      </c>
      <c r="BT88" s="98" t="s">
        <v>23</v>
      </c>
      <c r="BU88" s="98" t="s">
        <v>85</v>
      </c>
      <c r="BV88" s="98" t="s">
        <v>81</v>
      </c>
      <c r="BW88" s="98" t="s">
        <v>82</v>
      </c>
      <c r="BX88" s="98" t="s">
        <v>83</v>
      </c>
    </row>
    <row r="89" s="1" customFormat="true" ht="14.25" hidden="false" customHeight="true" outlineLevel="0" collapsed="false">
      <c r="B89" s="16"/>
      <c r="AQ89" s="18"/>
    </row>
    <row r="90" s="12" customFormat="true" ht="30.75" hidden="false" customHeight="true" outlineLevel="0" collapsed="false">
      <c r="B90" s="35"/>
      <c r="C90" s="86" t="s">
        <v>86</v>
      </c>
      <c r="AG90" s="87" t="n">
        <f aca="false">ROUND(SUM($AG$91:$AG$103),2)</f>
        <v>0</v>
      </c>
      <c r="AH90" s="87"/>
      <c r="AI90" s="87"/>
      <c r="AJ90" s="87"/>
      <c r="AK90" s="87"/>
      <c r="AL90" s="87"/>
      <c r="AM90" s="87"/>
      <c r="AN90" s="87" t="n">
        <f aca="false">ROUND(SUM($AN$91:$AN$103),2)</f>
        <v>0</v>
      </c>
      <c r="AO90" s="87"/>
      <c r="AP90" s="87"/>
      <c r="AQ90" s="36"/>
      <c r="AS90" s="81" t="s">
        <v>87</v>
      </c>
      <c r="AT90" s="82" t="s">
        <v>88</v>
      </c>
      <c r="AU90" s="82" t="s">
        <v>44</v>
      </c>
      <c r="AV90" s="83" t="s">
        <v>67</v>
      </c>
      <c r="AW90" s="84"/>
    </row>
    <row r="91" s="12" customFormat="true" ht="21" hidden="false" customHeight="true" outlineLevel="0" collapsed="false">
      <c r="B91" s="35"/>
      <c r="D91" s="103" t="s">
        <v>89</v>
      </c>
      <c r="AG91" s="104" t="n">
        <f aca="false">ROUND($AG$87*$AS$91,2)</f>
        <v>0</v>
      </c>
      <c r="AH91" s="104"/>
      <c r="AI91" s="104"/>
      <c r="AJ91" s="104"/>
      <c r="AK91" s="104"/>
      <c r="AL91" s="104"/>
      <c r="AM91" s="104"/>
      <c r="AN91" s="105" t="n">
        <f aca="false">ROUND($AG$91+$AV$91,2)</f>
        <v>0</v>
      </c>
      <c r="AO91" s="105"/>
      <c r="AP91" s="105"/>
      <c r="AQ91" s="36"/>
      <c r="AS91" s="106" t="n">
        <v>0</v>
      </c>
      <c r="AT91" s="107" t="s">
        <v>90</v>
      </c>
      <c r="AU91" s="107" t="s">
        <v>45</v>
      </c>
      <c r="AV91" s="108" t="n">
        <f aca="false">ROUND(IF($AU$91="základní",$AG$91*$L$31,IF($AU$91="snížená",$AG$91*$L$32,0)),2)</f>
        <v>0</v>
      </c>
      <c r="BV91" s="12" t="s">
        <v>91</v>
      </c>
      <c r="BY91" s="109" t="n">
        <f aca="false">IF($AU$91="základní",$AV$91,0)</f>
        <v>0</v>
      </c>
      <c r="BZ91" s="109" t="n">
        <f aca="false">IF($AU$91="snížená",$AV$91,0)</f>
        <v>0</v>
      </c>
      <c r="CA91" s="109" t="n">
        <v>0</v>
      </c>
      <c r="CB91" s="109" t="n">
        <v>0</v>
      </c>
      <c r="CC91" s="109" t="n">
        <v>0</v>
      </c>
      <c r="CD91" s="109" t="n">
        <f aca="false">IF($AU$91="základní",$AG$91,0)</f>
        <v>0</v>
      </c>
      <c r="CE91" s="109" t="n">
        <f aca="false">IF($AU$91="snížená",$AG$91,0)</f>
        <v>0</v>
      </c>
      <c r="CF91" s="109" t="n">
        <f aca="false">IF($AU$91="zákl. přenesená",$AG$91,0)</f>
        <v>0</v>
      </c>
      <c r="CG91" s="109" t="n">
        <f aca="false">IF($AU$91="sníž. přenesená",$AG$91,0)</f>
        <v>0</v>
      </c>
      <c r="CH91" s="109" t="n">
        <f aca="false">IF($AU$91="nulová",$AG$91,0)</f>
        <v>0</v>
      </c>
      <c r="CI91" s="12" t="n">
        <f aca="false">IF($AU$91="základní",1,IF($AU$91="snížená",2,IF($AU$91="zákl. přenesená",4,IF($AU$91="sníž. přenesená",5,3))))</f>
        <v>1</v>
      </c>
      <c r="CJ91" s="12" t="n">
        <f aca="false">IF($AT$91="stavební čast",1,IF(8891="investiční čast",2,3))</f>
        <v>1</v>
      </c>
      <c r="CK91" s="12" t="str">
        <f aca="false">IF($D$91="Vyplň vlastní","","x")</f>
        <v>x</v>
      </c>
    </row>
    <row r="92" s="12" customFormat="true" ht="21" hidden="false" customHeight="true" outlineLevel="0" collapsed="false">
      <c r="B92" s="35"/>
      <c r="D92" s="103" t="s">
        <v>92</v>
      </c>
      <c r="AG92" s="104" t="n">
        <f aca="false">ROUND($AG$87*$AS$92,2)</f>
        <v>0</v>
      </c>
      <c r="AH92" s="104"/>
      <c r="AI92" s="104"/>
      <c r="AJ92" s="104"/>
      <c r="AK92" s="104"/>
      <c r="AL92" s="104"/>
      <c r="AM92" s="104"/>
      <c r="AN92" s="105" t="n">
        <f aca="false">ROUND($AG$92+$AV$92,2)</f>
        <v>0</v>
      </c>
      <c r="AO92" s="105"/>
      <c r="AP92" s="105"/>
      <c r="AQ92" s="36"/>
      <c r="AS92" s="110" t="n">
        <v>0</v>
      </c>
      <c r="AT92" s="111" t="s">
        <v>90</v>
      </c>
      <c r="AU92" s="111" t="s">
        <v>45</v>
      </c>
      <c r="AV92" s="112" t="n">
        <f aca="false">ROUND(IF($AU$92="základní",$AG$92*$L$31,IF($AU$92="snížená",$AG$92*$L$32,0)),2)</f>
        <v>0</v>
      </c>
      <c r="BV92" s="12" t="s">
        <v>91</v>
      </c>
      <c r="BY92" s="109" t="n">
        <f aca="false">IF($AU$92="základní",$AV$92,0)</f>
        <v>0</v>
      </c>
      <c r="BZ92" s="109" t="n">
        <f aca="false">IF($AU$92="snížená",$AV$92,0)</f>
        <v>0</v>
      </c>
      <c r="CA92" s="109" t="n">
        <v>0</v>
      </c>
      <c r="CB92" s="109" t="n">
        <v>0</v>
      </c>
      <c r="CC92" s="109" t="n">
        <v>0</v>
      </c>
      <c r="CD92" s="109" t="n">
        <f aca="false">IF($AU$92="základní",$AG$92,0)</f>
        <v>0</v>
      </c>
      <c r="CE92" s="109" t="n">
        <f aca="false">IF($AU$92="snížená",$AG$92,0)</f>
        <v>0</v>
      </c>
      <c r="CF92" s="109" t="n">
        <f aca="false">IF($AU$92="zákl. přenesená",$AG$92,0)</f>
        <v>0</v>
      </c>
      <c r="CG92" s="109" t="n">
        <f aca="false">IF($AU$92="sníž. přenesená",$AG$92,0)</f>
        <v>0</v>
      </c>
      <c r="CH92" s="109" t="n">
        <f aca="false">IF($AU$92="nulová",$AG$92,0)</f>
        <v>0</v>
      </c>
      <c r="CI92" s="12" t="n">
        <f aca="false">IF($AU$92="základní",1,IF($AU$92="snížená",2,IF($AU$92="zákl. přenesená",4,IF($AU$92="sníž. přenesená",5,3))))</f>
        <v>1</v>
      </c>
      <c r="CJ92" s="12" t="n">
        <f aca="false">IF($AT$92="stavební čast",1,IF(8892="investiční čast",2,3))</f>
        <v>1</v>
      </c>
      <c r="CK92" s="12" t="str">
        <f aca="false">IF($D$92="Vyplň vlastní","","x")</f>
        <v>x</v>
      </c>
    </row>
    <row r="93" s="12" customFormat="true" ht="21" hidden="false" customHeight="true" outlineLevel="0" collapsed="false">
      <c r="B93" s="35"/>
      <c r="D93" s="103" t="s">
        <v>93</v>
      </c>
      <c r="AG93" s="104" t="n">
        <f aca="false">ROUND($AG$87*$AS$93,2)</f>
        <v>0</v>
      </c>
      <c r="AH93" s="104"/>
      <c r="AI93" s="104"/>
      <c r="AJ93" s="104"/>
      <c r="AK93" s="104"/>
      <c r="AL93" s="104"/>
      <c r="AM93" s="104"/>
      <c r="AN93" s="105" t="n">
        <f aca="false">ROUND($AG$93+$AV$93,2)</f>
        <v>0</v>
      </c>
      <c r="AO93" s="105"/>
      <c r="AP93" s="105"/>
      <c r="AQ93" s="36"/>
      <c r="AS93" s="110" t="n">
        <v>0</v>
      </c>
      <c r="AT93" s="111" t="s">
        <v>90</v>
      </c>
      <c r="AU93" s="111" t="s">
        <v>45</v>
      </c>
      <c r="AV93" s="112" t="n">
        <f aca="false">ROUND(IF($AU$93="základní",$AG$93*$L$31,IF($AU$93="snížená",$AG$93*$L$32,0)),2)</f>
        <v>0</v>
      </c>
      <c r="BV93" s="12" t="s">
        <v>91</v>
      </c>
      <c r="BY93" s="109" t="n">
        <f aca="false">IF($AU$93="základní",$AV$93,0)</f>
        <v>0</v>
      </c>
      <c r="BZ93" s="109" t="n">
        <f aca="false">IF($AU$93="snížená",$AV$93,0)</f>
        <v>0</v>
      </c>
      <c r="CA93" s="109" t="n">
        <v>0</v>
      </c>
      <c r="CB93" s="109" t="n">
        <v>0</v>
      </c>
      <c r="CC93" s="109" t="n">
        <v>0</v>
      </c>
      <c r="CD93" s="109" t="n">
        <f aca="false">IF($AU$93="základní",$AG$93,0)</f>
        <v>0</v>
      </c>
      <c r="CE93" s="109" t="n">
        <f aca="false">IF($AU$93="snížená",$AG$93,0)</f>
        <v>0</v>
      </c>
      <c r="CF93" s="109" t="n">
        <f aca="false">IF($AU$93="zákl. přenesená",$AG$93,0)</f>
        <v>0</v>
      </c>
      <c r="CG93" s="109" t="n">
        <f aca="false">IF($AU$93="sníž. přenesená",$AG$93,0)</f>
        <v>0</v>
      </c>
      <c r="CH93" s="109" t="n">
        <f aca="false">IF($AU$93="nulová",$AG$93,0)</f>
        <v>0</v>
      </c>
      <c r="CI93" s="12" t="n">
        <f aca="false">IF($AU$93="základní",1,IF($AU$93="snížená",2,IF($AU$93="zákl. přenesená",4,IF($AU$93="sníž. přenesená",5,3))))</f>
        <v>1</v>
      </c>
      <c r="CJ93" s="12" t="n">
        <f aca="false">IF($AT$93="stavební čast",1,IF(8893="investiční čast",2,3))</f>
        <v>1</v>
      </c>
      <c r="CK93" s="12" t="str">
        <f aca="false">IF($D$93="Vyplň vlastní","","x")</f>
        <v>x</v>
      </c>
    </row>
    <row r="94" s="12" customFormat="true" ht="21" hidden="false" customHeight="true" outlineLevel="0" collapsed="false">
      <c r="B94" s="35"/>
      <c r="D94" s="103" t="s">
        <v>94</v>
      </c>
      <c r="AG94" s="104" t="n">
        <f aca="false">ROUND($AG$87*$AS$94,2)</f>
        <v>0</v>
      </c>
      <c r="AH94" s="104"/>
      <c r="AI94" s="104"/>
      <c r="AJ94" s="104"/>
      <c r="AK94" s="104"/>
      <c r="AL94" s="104"/>
      <c r="AM94" s="104"/>
      <c r="AN94" s="105" t="n">
        <f aca="false">ROUND($AG$94+$AV$94,2)</f>
        <v>0</v>
      </c>
      <c r="AO94" s="105"/>
      <c r="AP94" s="105"/>
      <c r="AQ94" s="36"/>
      <c r="AS94" s="110" t="n">
        <v>0</v>
      </c>
      <c r="AT94" s="111" t="s">
        <v>90</v>
      </c>
      <c r="AU94" s="111" t="s">
        <v>45</v>
      </c>
      <c r="AV94" s="112" t="n">
        <f aca="false">ROUND(IF($AU$94="základní",$AG$94*$L$31,IF($AU$94="snížená",$AG$94*$L$32,0)),2)</f>
        <v>0</v>
      </c>
      <c r="BV94" s="12" t="s">
        <v>91</v>
      </c>
      <c r="BY94" s="109" t="n">
        <f aca="false">IF($AU$94="základní",$AV$94,0)</f>
        <v>0</v>
      </c>
      <c r="BZ94" s="109" t="n">
        <f aca="false">IF($AU$94="snížená",$AV$94,0)</f>
        <v>0</v>
      </c>
      <c r="CA94" s="109" t="n">
        <v>0</v>
      </c>
      <c r="CB94" s="109" t="n">
        <v>0</v>
      </c>
      <c r="CC94" s="109" t="n">
        <v>0</v>
      </c>
      <c r="CD94" s="109" t="n">
        <f aca="false">IF($AU$94="základní",$AG$94,0)</f>
        <v>0</v>
      </c>
      <c r="CE94" s="109" t="n">
        <f aca="false">IF($AU$94="snížená",$AG$94,0)</f>
        <v>0</v>
      </c>
      <c r="CF94" s="109" t="n">
        <f aca="false">IF($AU$94="zákl. přenesená",$AG$94,0)</f>
        <v>0</v>
      </c>
      <c r="CG94" s="109" t="n">
        <f aca="false">IF($AU$94="sníž. přenesená",$AG$94,0)</f>
        <v>0</v>
      </c>
      <c r="CH94" s="109" t="n">
        <f aca="false">IF($AU$94="nulová",$AG$94,0)</f>
        <v>0</v>
      </c>
      <c r="CI94" s="12" t="n">
        <f aca="false">IF($AU$94="základní",1,IF($AU$94="snížená",2,IF($AU$94="zákl. přenesená",4,IF($AU$94="sníž. přenesená",5,3))))</f>
        <v>1</v>
      </c>
      <c r="CJ94" s="12" t="n">
        <f aca="false">IF($AT$94="stavební čast",1,IF(8894="investiční čast",2,3))</f>
        <v>1</v>
      </c>
      <c r="CK94" s="12" t="str">
        <f aca="false">IF($D$94="Vyplň vlastní","","x")</f>
        <v>x</v>
      </c>
    </row>
    <row r="95" s="12" customFormat="true" ht="21" hidden="false" customHeight="true" outlineLevel="0" collapsed="false">
      <c r="B95" s="35"/>
      <c r="D95" s="103" t="s">
        <v>95</v>
      </c>
      <c r="AG95" s="104" t="n">
        <f aca="false">ROUND($AG$87*$AS$95,2)</f>
        <v>0</v>
      </c>
      <c r="AH95" s="104"/>
      <c r="AI95" s="104"/>
      <c r="AJ95" s="104"/>
      <c r="AK95" s="104"/>
      <c r="AL95" s="104"/>
      <c r="AM95" s="104"/>
      <c r="AN95" s="105" t="n">
        <f aca="false">ROUND($AG$95+$AV$95,2)</f>
        <v>0</v>
      </c>
      <c r="AO95" s="105"/>
      <c r="AP95" s="105"/>
      <c r="AQ95" s="36"/>
      <c r="AS95" s="110" t="n">
        <v>0</v>
      </c>
      <c r="AT95" s="111" t="s">
        <v>90</v>
      </c>
      <c r="AU95" s="111" t="s">
        <v>45</v>
      </c>
      <c r="AV95" s="112" t="n">
        <f aca="false">ROUND(IF($AU$95="základní",$AG$95*$L$31,IF($AU$95="snížená",$AG$95*$L$32,0)),2)</f>
        <v>0</v>
      </c>
      <c r="BV95" s="12" t="s">
        <v>91</v>
      </c>
      <c r="BY95" s="109" t="n">
        <f aca="false">IF($AU$95="základní",$AV$95,0)</f>
        <v>0</v>
      </c>
      <c r="BZ95" s="109" t="n">
        <f aca="false">IF($AU$95="snížená",$AV$95,0)</f>
        <v>0</v>
      </c>
      <c r="CA95" s="109" t="n">
        <v>0</v>
      </c>
      <c r="CB95" s="109" t="n">
        <v>0</v>
      </c>
      <c r="CC95" s="109" t="n">
        <v>0</v>
      </c>
      <c r="CD95" s="109" t="n">
        <f aca="false">IF($AU$95="základní",$AG$95,0)</f>
        <v>0</v>
      </c>
      <c r="CE95" s="109" t="n">
        <f aca="false">IF($AU$95="snížená",$AG$95,0)</f>
        <v>0</v>
      </c>
      <c r="CF95" s="109" t="n">
        <f aca="false">IF($AU$95="zákl. přenesená",$AG$95,0)</f>
        <v>0</v>
      </c>
      <c r="CG95" s="109" t="n">
        <f aca="false">IF($AU$95="sníž. přenesená",$AG$95,0)</f>
        <v>0</v>
      </c>
      <c r="CH95" s="109" t="n">
        <f aca="false">IF($AU$95="nulová",$AG$95,0)</f>
        <v>0</v>
      </c>
      <c r="CI95" s="12" t="n">
        <f aca="false">IF($AU$95="základní",1,IF($AU$95="snížená",2,IF($AU$95="zákl. přenesená",4,IF($AU$95="sníž. přenesená",5,3))))</f>
        <v>1</v>
      </c>
      <c r="CJ95" s="12" t="n">
        <f aca="false">IF($AT$95="stavební čast",1,IF(8895="investiční čast",2,3))</f>
        <v>1</v>
      </c>
      <c r="CK95" s="12" t="str">
        <f aca="false">IF($D$95="Vyplň vlastní","","x")</f>
        <v>x</v>
      </c>
    </row>
    <row r="96" s="12" customFormat="true" ht="21" hidden="false" customHeight="true" outlineLevel="0" collapsed="false">
      <c r="B96" s="35"/>
      <c r="D96" s="103" t="s">
        <v>96</v>
      </c>
      <c r="AG96" s="104" t="n">
        <f aca="false">ROUND($AG$87*$AS$96,2)</f>
        <v>0</v>
      </c>
      <c r="AH96" s="104"/>
      <c r="AI96" s="104"/>
      <c r="AJ96" s="104"/>
      <c r="AK96" s="104"/>
      <c r="AL96" s="104"/>
      <c r="AM96" s="104"/>
      <c r="AN96" s="105" t="n">
        <f aca="false">ROUND($AG$96+$AV$96,2)</f>
        <v>0</v>
      </c>
      <c r="AO96" s="105"/>
      <c r="AP96" s="105"/>
      <c r="AQ96" s="36"/>
      <c r="AS96" s="110" t="n">
        <v>0</v>
      </c>
      <c r="AT96" s="111" t="s">
        <v>90</v>
      </c>
      <c r="AU96" s="111" t="s">
        <v>45</v>
      </c>
      <c r="AV96" s="112" t="n">
        <f aca="false">ROUND(IF($AU$96="základní",$AG$96*$L$31,IF($AU$96="snížená",$AG$96*$L$32,0)),2)</f>
        <v>0</v>
      </c>
      <c r="BV96" s="12" t="s">
        <v>91</v>
      </c>
      <c r="BY96" s="109" t="n">
        <f aca="false">IF($AU$96="základní",$AV$96,0)</f>
        <v>0</v>
      </c>
      <c r="BZ96" s="109" t="n">
        <f aca="false">IF($AU$96="snížená",$AV$96,0)</f>
        <v>0</v>
      </c>
      <c r="CA96" s="109" t="n">
        <v>0</v>
      </c>
      <c r="CB96" s="109" t="n">
        <v>0</v>
      </c>
      <c r="CC96" s="109" t="n">
        <v>0</v>
      </c>
      <c r="CD96" s="109" t="n">
        <f aca="false">IF($AU$96="základní",$AG$96,0)</f>
        <v>0</v>
      </c>
      <c r="CE96" s="109" t="n">
        <f aca="false">IF($AU$96="snížená",$AG$96,0)</f>
        <v>0</v>
      </c>
      <c r="CF96" s="109" t="n">
        <f aca="false">IF($AU$96="zákl. přenesená",$AG$96,0)</f>
        <v>0</v>
      </c>
      <c r="CG96" s="109" t="n">
        <f aca="false">IF($AU$96="sníž. přenesená",$AG$96,0)</f>
        <v>0</v>
      </c>
      <c r="CH96" s="109" t="n">
        <f aca="false">IF($AU$96="nulová",$AG$96,0)</f>
        <v>0</v>
      </c>
      <c r="CI96" s="12" t="n">
        <f aca="false">IF($AU$96="základní",1,IF($AU$96="snížená",2,IF($AU$96="zákl. přenesená",4,IF($AU$96="sníž. přenesená",5,3))))</f>
        <v>1</v>
      </c>
      <c r="CJ96" s="12" t="n">
        <f aca="false">IF($AT$96="stavební čast",1,IF(8896="investiční čast",2,3))</f>
        <v>1</v>
      </c>
      <c r="CK96" s="12" t="str">
        <f aca="false">IF($D$96="Vyplň vlastní","","x")</f>
        <v>x</v>
      </c>
    </row>
    <row r="97" s="12" customFormat="true" ht="21" hidden="false" customHeight="true" outlineLevel="0" collapsed="false">
      <c r="B97" s="35"/>
      <c r="D97" s="103" t="s">
        <v>97</v>
      </c>
      <c r="AG97" s="104" t="n">
        <f aca="false">ROUND($AG$87*$AS$97,2)</f>
        <v>0</v>
      </c>
      <c r="AH97" s="104"/>
      <c r="AI97" s="104"/>
      <c r="AJ97" s="104"/>
      <c r="AK97" s="104"/>
      <c r="AL97" s="104"/>
      <c r="AM97" s="104"/>
      <c r="AN97" s="105" t="n">
        <f aca="false">ROUND($AG$97+$AV$97,2)</f>
        <v>0</v>
      </c>
      <c r="AO97" s="105"/>
      <c r="AP97" s="105"/>
      <c r="AQ97" s="36"/>
      <c r="AS97" s="110" t="n">
        <v>0</v>
      </c>
      <c r="AT97" s="111" t="s">
        <v>90</v>
      </c>
      <c r="AU97" s="111" t="s">
        <v>45</v>
      </c>
      <c r="AV97" s="112" t="n">
        <f aca="false">ROUND(IF($AU$97="základní",$AG$97*$L$31,IF($AU$97="snížená",$AG$97*$L$32,0)),2)</f>
        <v>0</v>
      </c>
      <c r="BV97" s="12" t="s">
        <v>91</v>
      </c>
      <c r="BY97" s="109" t="n">
        <f aca="false">IF($AU$97="základní",$AV$97,0)</f>
        <v>0</v>
      </c>
      <c r="BZ97" s="109" t="n">
        <f aca="false">IF($AU$97="snížená",$AV$97,0)</f>
        <v>0</v>
      </c>
      <c r="CA97" s="109" t="n">
        <v>0</v>
      </c>
      <c r="CB97" s="109" t="n">
        <v>0</v>
      </c>
      <c r="CC97" s="109" t="n">
        <v>0</v>
      </c>
      <c r="CD97" s="109" t="n">
        <f aca="false">IF($AU$97="základní",$AG$97,0)</f>
        <v>0</v>
      </c>
      <c r="CE97" s="109" t="n">
        <f aca="false">IF($AU$97="snížená",$AG$97,0)</f>
        <v>0</v>
      </c>
      <c r="CF97" s="109" t="n">
        <f aca="false">IF($AU$97="zákl. přenesená",$AG$97,0)</f>
        <v>0</v>
      </c>
      <c r="CG97" s="109" t="n">
        <f aca="false">IF($AU$97="sníž. přenesená",$AG$97,0)</f>
        <v>0</v>
      </c>
      <c r="CH97" s="109" t="n">
        <f aca="false">IF($AU$97="nulová",$AG$97,0)</f>
        <v>0</v>
      </c>
      <c r="CI97" s="12" t="n">
        <f aca="false">IF($AU$97="základní",1,IF($AU$97="snížená",2,IF($AU$97="zákl. přenesená",4,IF($AU$97="sníž. přenesená",5,3))))</f>
        <v>1</v>
      </c>
      <c r="CJ97" s="12" t="n">
        <f aca="false">IF($AT$97="stavební čast",1,IF(8897="investiční čast",2,3))</f>
        <v>1</v>
      </c>
      <c r="CK97" s="12" t="str">
        <f aca="false">IF($D$97="Vyplň vlastní","","x")</f>
        <v>x</v>
      </c>
    </row>
    <row r="98" s="12" customFormat="true" ht="21" hidden="false" customHeight="true" outlineLevel="0" collapsed="false">
      <c r="B98" s="35"/>
      <c r="D98" s="103" t="s">
        <v>98</v>
      </c>
      <c r="AG98" s="104" t="n">
        <f aca="false">ROUND($AG$87*$AS$98,2)</f>
        <v>0</v>
      </c>
      <c r="AH98" s="104"/>
      <c r="AI98" s="104"/>
      <c r="AJ98" s="104"/>
      <c r="AK98" s="104"/>
      <c r="AL98" s="104"/>
      <c r="AM98" s="104"/>
      <c r="AN98" s="105" t="n">
        <f aca="false">ROUND($AG$98+$AV$98,2)</f>
        <v>0</v>
      </c>
      <c r="AO98" s="105"/>
      <c r="AP98" s="105"/>
      <c r="AQ98" s="36"/>
      <c r="AS98" s="110" t="n">
        <v>0</v>
      </c>
      <c r="AT98" s="111" t="s">
        <v>90</v>
      </c>
      <c r="AU98" s="111" t="s">
        <v>45</v>
      </c>
      <c r="AV98" s="112" t="n">
        <f aca="false">ROUND(IF($AU$98="základní",$AG$98*$L$31,IF($AU$98="snížená",$AG$98*$L$32,0)),2)</f>
        <v>0</v>
      </c>
      <c r="BV98" s="12" t="s">
        <v>91</v>
      </c>
      <c r="BY98" s="109" t="n">
        <f aca="false">IF($AU$98="základní",$AV$98,0)</f>
        <v>0</v>
      </c>
      <c r="BZ98" s="109" t="n">
        <f aca="false">IF($AU$98="snížená",$AV$98,0)</f>
        <v>0</v>
      </c>
      <c r="CA98" s="109" t="n">
        <v>0</v>
      </c>
      <c r="CB98" s="109" t="n">
        <v>0</v>
      </c>
      <c r="CC98" s="109" t="n">
        <v>0</v>
      </c>
      <c r="CD98" s="109" t="n">
        <f aca="false">IF($AU$98="základní",$AG$98,0)</f>
        <v>0</v>
      </c>
      <c r="CE98" s="109" t="n">
        <f aca="false">IF($AU$98="snížená",$AG$98,0)</f>
        <v>0</v>
      </c>
      <c r="CF98" s="109" t="n">
        <f aca="false">IF($AU$98="zákl. přenesená",$AG$98,0)</f>
        <v>0</v>
      </c>
      <c r="CG98" s="109" t="n">
        <f aca="false">IF($AU$98="sníž. přenesená",$AG$98,0)</f>
        <v>0</v>
      </c>
      <c r="CH98" s="109" t="n">
        <f aca="false">IF($AU$98="nulová",$AG$98,0)</f>
        <v>0</v>
      </c>
      <c r="CI98" s="12" t="n">
        <f aca="false">IF($AU$98="základní",1,IF($AU$98="snížená",2,IF($AU$98="zákl. přenesená",4,IF($AU$98="sníž. přenesená",5,3))))</f>
        <v>1</v>
      </c>
      <c r="CJ98" s="12" t="n">
        <f aca="false">IF($AT$98="stavební čast",1,IF(8898="investiční čast",2,3))</f>
        <v>1</v>
      </c>
      <c r="CK98" s="12" t="str">
        <f aca="false">IF($D$98="Vyplň vlastní","","x")</f>
        <v>x</v>
      </c>
    </row>
    <row r="99" s="12" customFormat="true" ht="21" hidden="false" customHeight="true" outlineLevel="0" collapsed="false">
      <c r="B99" s="35"/>
      <c r="D99" s="103" t="s">
        <v>99</v>
      </c>
      <c r="AG99" s="104" t="n">
        <f aca="false">ROUND($AG$87*$AS$99,2)</f>
        <v>0</v>
      </c>
      <c r="AH99" s="104"/>
      <c r="AI99" s="104"/>
      <c r="AJ99" s="104"/>
      <c r="AK99" s="104"/>
      <c r="AL99" s="104"/>
      <c r="AM99" s="104"/>
      <c r="AN99" s="105" t="n">
        <f aca="false">ROUND($AG$99+$AV$99,2)</f>
        <v>0</v>
      </c>
      <c r="AO99" s="105"/>
      <c r="AP99" s="105"/>
      <c r="AQ99" s="36"/>
      <c r="AS99" s="110" t="n">
        <v>0</v>
      </c>
      <c r="AT99" s="111" t="s">
        <v>90</v>
      </c>
      <c r="AU99" s="111" t="s">
        <v>45</v>
      </c>
      <c r="AV99" s="112" t="n">
        <f aca="false">ROUND(IF($AU$99="základní",$AG$99*$L$31,IF($AU$99="snížená",$AG$99*$L$32,0)),2)</f>
        <v>0</v>
      </c>
      <c r="BV99" s="12" t="s">
        <v>91</v>
      </c>
      <c r="BY99" s="109" t="n">
        <f aca="false">IF($AU$99="základní",$AV$99,0)</f>
        <v>0</v>
      </c>
      <c r="BZ99" s="109" t="n">
        <f aca="false">IF($AU$99="snížená",$AV$99,0)</f>
        <v>0</v>
      </c>
      <c r="CA99" s="109" t="n">
        <v>0</v>
      </c>
      <c r="CB99" s="109" t="n">
        <v>0</v>
      </c>
      <c r="CC99" s="109" t="n">
        <v>0</v>
      </c>
      <c r="CD99" s="109" t="n">
        <f aca="false">IF($AU$99="základní",$AG$99,0)</f>
        <v>0</v>
      </c>
      <c r="CE99" s="109" t="n">
        <f aca="false">IF($AU$99="snížená",$AG$99,0)</f>
        <v>0</v>
      </c>
      <c r="CF99" s="109" t="n">
        <f aca="false">IF($AU$99="zákl. přenesená",$AG$99,0)</f>
        <v>0</v>
      </c>
      <c r="CG99" s="109" t="n">
        <f aca="false">IF($AU$99="sníž. přenesená",$AG$99,0)</f>
        <v>0</v>
      </c>
      <c r="CH99" s="109" t="n">
        <f aca="false">IF($AU$99="nulová",$AG$99,0)</f>
        <v>0</v>
      </c>
      <c r="CI99" s="12" t="n">
        <f aca="false">IF($AU$99="základní",1,IF($AU$99="snížená",2,IF($AU$99="zákl. přenesená",4,IF($AU$99="sníž. přenesená",5,3))))</f>
        <v>1</v>
      </c>
      <c r="CJ99" s="12" t="n">
        <f aca="false">IF($AT$99="stavební čast",1,IF(8899="investiční čast",2,3))</f>
        <v>1</v>
      </c>
      <c r="CK99" s="12" t="str">
        <f aca="false">IF($D$99="Vyplň vlastní","","x")</f>
        <v>x</v>
      </c>
    </row>
    <row r="100" s="12" customFormat="true" ht="21" hidden="false" customHeight="true" outlineLevel="0" collapsed="false">
      <c r="B100" s="35"/>
      <c r="D100" s="103" t="s">
        <v>100</v>
      </c>
      <c r="AG100" s="104" t="n">
        <f aca="false">ROUND($AG$87*$AS$100,2)</f>
        <v>0</v>
      </c>
      <c r="AH100" s="104"/>
      <c r="AI100" s="104"/>
      <c r="AJ100" s="104"/>
      <c r="AK100" s="104"/>
      <c r="AL100" s="104"/>
      <c r="AM100" s="104"/>
      <c r="AN100" s="105" t="n">
        <f aca="false">ROUND($AG$100+$AV$100,2)</f>
        <v>0</v>
      </c>
      <c r="AO100" s="105"/>
      <c r="AP100" s="105"/>
      <c r="AQ100" s="36"/>
      <c r="AS100" s="110" t="n">
        <v>0</v>
      </c>
      <c r="AT100" s="111" t="s">
        <v>90</v>
      </c>
      <c r="AU100" s="111" t="s">
        <v>45</v>
      </c>
      <c r="AV100" s="112" t="n">
        <f aca="false">ROUND(IF($AU$100="základní",$AG$100*$L$31,IF($AU$100="snížená",$AG$100*$L$32,0)),2)</f>
        <v>0</v>
      </c>
      <c r="BV100" s="12" t="s">
        <v>91</v>
      </c>
      <c r="BY100" s="109" t="n">
        <f aca="false">IF($AU$100="základní",$AV$100,0)</f>
        <v>0</v>
      </c>
      <c r="BZ100" s="109" t="n">
        <f aca="false">IF($AU$100="snížená",$AV$100,0)</f>
        <v>0</v>
      </c>
      <c r="CA100" s="109" t="n">
        <v>0</v>
      </c>
      <c r="CB100" s="109" t="n">
        <v>0</v>
      </c>
      <c r="CC100" s="109" t="n">
        <v>0</v>
      </c>
      <c r="CD100" s="109" t="n">
        <f aca="false">IF($AU$100="základní",$AG$100,0)</f>
        <v>0</v>
      </c>
      <c r="CE100" s="109" t="n">
        <f aca="false">IF($AU$100="snížená",$AG$100,0)</f>
        <v>0</v>
      </c>
      <c r="CF100" s="109" t="n">
        <f aca="false">IF($AU$100="zákl. přenesená",$AG$100,0)</f>
        <v>0</v>
      </c>
      <c r="CG100" s="109" t="n">
        <f aca="false">IF($AU$100="sníž. přenesená",$AG$100,0)</f>
        <v>0</v>
      </c>
      <c r="CH100" s="109" t="n">
        <f aca="false">IF($AU$100="nulová",$AG$100,0)</f>
        <v>0</v>
      </c>
      <c r="CI100" s="12" t="n">
        <f aca="false">IF($AU$100="základní",1,IF($AU$100="snížená",2,IF($AU$100="zákl. přenesená",4,IF($AU$100="sníž. přenesená",5,3))))</f>
        <v>1</v>
      </c>
      <c r="CJ100" s="12" t="n">
        <f aca="false">IF($AT$100="stavební čast",1,IF(88100="investiční čast",2,3))</f>
        <v>1</v>
      </c>
      <c r="CK100" s="12" t="str">
        <f aca="false">IF($D$100="Vyplň vlastní","","x")</f>
        <v>x</v>
      </c>
    </row>
    <row r="101" s="12" customFormat="true" ht="21" hidden="false" customHeight="true" outlineLevel="0" collapsed="false">
      <c r="B101" s="35"/>
      <c r="D101" s="113" t="s">
        <v>101</v>
      </c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G101" s="104" t="n">
        <f aca="false">$AG$87*$AS$101</f>
        <v>0</v>
      </c>
      <c r="AH101" s="104"/>
      <c r="AI101" s="104"/>
      <c r="AJ101" s="104"/>
      <c r="AK101" s="104"/>
      <c r="AL101" s="104"/>
      <c r="AM101" s="104"/>
      <c r="AN101" s="105" t="n">
        <f aca="false">$AG$101+$AV$101</f>
        <v>0</v>
      </c>
      <c r="AO101" s="105"/>
      <c r="AP101" s="105"/>
      <c r="AQ101" s="36"/>
      <c r="AS101" s="110" t="n">
        <v>0</v>
      </c>
      <c r="AT101" s="111" t="s">
        <v>90</v>
      </c>
      <c r="AU101" s="111" t="s">
        <v>45</v>
      </c>
      <c r="AV101" s="112" t="n">
        <f aca="false">ROUND(IF($AU$101="nulová",0,IF(OR($AU$101="základní",$AU$101="zákl. přenesená"),$AG$101*$L$31,$AG$101*$L$32)),2)</f>
        <v>0</v>
      </c>
      <c r="BV101" s="12" t="s">
        <v>102</v>
      </c>
      <c r="BY101" s="109" t="n">
        <f aca="false">IF($AU$101="základní",$AV$101,0)</f>
        <v>0</v>
      </c>
      <c r="BZ101" s="109" t="n">
        <f aca="false">IF($AU$101="snížená",$AV$101,0)</f>
        <v>0</v>
      </c>
      <c r="CA101" s="109" t="n">
        <f aca="false">IF($AU$101="zákl. přenesená",$AV$101,0)</f>
        <v>0</v>
      </c>
      <c r="CB101" s="109" t="n">
        <f aca="false">IF($AU$101="sníž. přenesená",$AV$101,0)</f>
        <v>0</v>
      </c>
      <c r="CC101" s="109" t="n">
        <f aca="false">IF($AU$101="nulová",$AV$101,0)</f>
        <v>0</v>
      </c>
      <c r="CD101" s="109" t="n">
        <f aca="false">IF($AU$101="základní",$AG$101,0)</f>
        <v>0</v>
      </c>
      <c r="CE101" s="109" t="n">
        <f aca="false">IF($AU$101="snížená",$AG$101,0)</f>
        <v>0</v>
      </c>
      <c r="CF101" s="109" t="n">
        <f aca="false">IF($AU$101="zákl. přenesená",$AG$101,0)</f>
        <v>0</v>
      </c>
      <c r="CG101" s="109" t="n">
        <f aca="false">IF($AU$101="sníž. přenesená",$AG$101,0)</f>
        <v>0</v>
      </c>
      <c r="CH101" s="109" t="n">
        <f aca="false">IF($AU$101="nulová",$AG$101,0)</f>
        <v>0</v>
      </c>
      <c r="CI101" s="12" t="n">
        <f aca="false">IF($AU$101="základní",1,IF($AU$101="snížená",2,IF($AU$101="zákl. přenesená",4,IF($AU$101="sníž. přenesená",5,3))))</f>
        <v>1</v>
      </c>
      <c r="CJ101" s="12" t="n">
        <f aca="false">IF($AT$101="stavební čast",1,IF(88101="investiční čast",2,3))</f>
        <v>1</v>
      </c>
      <c r="CK101" s="12" t="str">
        <f aca="false">IF($D$101="Vyplň vlastní","","x")</f>
        <v/>
      </c>
    </row>
    <row r="102" s="12" customFormat="true" ht="21" hidden="false" customHeight="true" outlineLevel="0" collapsed="false">
      <c r="B102" s="35"/>
      <c r="D102" s="113" t="s">
        <v>101</v>
      </c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G102" s="104" t="n">
        <f aca="false">$AG$87*$AS$102</f>
        <v>0</v>
      </c>
      <c r="AH102" s="104"/>
      <c r="AI102" s="104"/>
      <c r="AJ102" s="104"/>
      <c r="AK102" s="104"/>
      <c r="AL102" s="104"/>
      <c r="AM102" s="104"/>
      <c r="AN102" s="105" t="n">
        <f aca="false">$AG$102+$AV$102</f>
        <v>0</v>
      </c>
      <c r="AO102" s="105"/>
      <c r="AP102" s="105"/>
      <c r="AQ102" s="36"/>
      <c r="AS102" s="110" t="n">
        <v>0</v>
      </c>
      <c r="AT102" s="111" t="s">
        <v>90</v>
      </c>
      <c r="AU102" s="111" t="s">
        <v>45</v>
      </c>
      <c r="AV102" s="112" t="n">
        <f aca="false">ROUND(IF($AU$102="nulová",0,IF(OR($AU$102="základní",$AU$102="zákl. přenesená"),$AG$102*$L$31,$AG$102*$L$32)),2)</f>
        <v>0</v>
      </c>
      <c r="BV102" s="12" t="s">
        <v>102</v>
      </c>
      <c r="BY102" s="109" t="n">
        <f aca="false">IF($AU$102="základní",$AV$102,0)</f>
        <v>0</v>
      </c>
      <c r="BZ102" s="109" t="n">
        <f aca="false">IF($AU$102="snížená",$AV$102,0)</f>
        <v>0</v>
      </c>
      <c r="CA102" s="109" t="n">
        <f aca="false">IF($AU$102="zákl. přenesená",$AV$102,0)</f>
        <v>0</v>
      </c>
      <c r="CB102" s="109" t="n">
        <f aca="false">IF($AU$102="sníž. přenesená",$AV$102,0)</f>
        <v>0</v>
      </c>
      <c r="CC102" s="109" t="n">
        <f aca="false">IF($AU$102="nulová",$AV$102,0)</f>
        <v>0</v>
      </c>
      <c r="CD102" s="109" t="n">
        <f aca="false">IF($AU$102="základní",$AG$102,0)</f>
        <v>0</v>
      </c>
      <c r="CE102" s="109" t="n">
        <f aca="false">IF($AU$102="snížená",$AG$102,0)</f>
        <v>0</v>
      </c>
      <c r="CF102" s="109" t="n">
        <f aca="false">IF($AU$102="zákl. přenesená",$AG$102,0)</f>
        <v>0</v>
      </c>
      <c r="CG102" s="109" t="n">
        <f aca="false">IF($AU$102="sníž. přenesená",$AG$102,0)</f>
        <v>0</v>
      </c>
      <c r="CH102" s="109" t="n">
        <f aca="false">IF($AU$102="nulová",$AG$102,0)</f>
        <v>0</v>
      </c>
      <c r="CI102" s="12" t="n">
        <f aca="false">IF($AU$102="základní",1,IF($AU$102="snížená",2,IF($AU$102="zákl. přenesená",4,IF($AU$102="sníž. přenesená",5,3))))</f>
        <v>1</v>
      </c>
      <c r="CJ102" s="12" t="n">
        <f aca="false">IF($AT$102="stavební čast",1,IF(88102="investiční čast",2,3))</f>
        <v>1</v>
      </c>
      <c r="CK102" s="12" t="str">
        <f aca="false">IF($D$102="Vyplň vlastní","","x")</f>
        <v/>
      </c>
    </row>
    <row r="103" s="12" customFormat="true" ht="21" hidden="false" customHeight="true" outlineLevel="0" collapsed="false">
      <c r="B103" s="35"/>
      <c r="D103" s="113" t="s">
        <v>101</v>
      </c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G103" s="104" t="n">
        <f aca="false">$AG$87*$AS$103</f>
        <v>0</v>
      </c>
      <c r="AH103" s="104"/>
      <c r="AI103" s="104"/>
      <c r="AJ103" s="104"/>
      <c r="AK103" s="104"/>
      <c r="AL103" s="104"/>
      <c r="AM103" s="104"/>
      <c r="AN103" s="105" t="n">
        <f aca="false">$AG$103+$AV$103</f>
        <v>0</v>
      </c>
      <c r="AO103" s="105"/>
      <c r="AP103" s="105"/>
      <c r="AQ103" s="36"/>
      <c r="AS103" s="114" t="n">
        <v>0</v>
      </c>
      <c r="AT103" s="115" t="s">
        <v>90</v>
      </c>
      <c r="AU103" s="115" t="s">
        <v>45</v>
      </c>
      <c r="AV103" s="116" t="n">
        <f aca="false">ROUND(IF($AU$103="nulová",0,IF(OR($AU$103="základní",$AU$103="zákl. přenesená"),$AG$103*$L$31,$AG$103*$L$32)),2)</f>
        <v>0</v>
      </c>
      <c r="BV103" s="12" t="s">
        <v>102</v>
      </c>
      <c r="BY103" s="109" t="n">
        <f aca="false">IF($AU$103="základní",$AV$103,0)</f>
        <v>0</v>
      </c>
      <c r="BZ103" s="109" t="n">
        <f aca="false">IF($AU$103="snížená",$AV$103,0)</f>
        <v>0</v>
      </c>
      <c r="CA103" s="109" t="n">
        <f aca="false">IF($AU$103="zákl. přenesená",$AV$103,0)</f>
        <v>0</v>
      </c>
      <c r="CB103" s="109" t="n">
        <f aca="false">IF($AU$103="sníž. přenesená",$AV$103,0)</f>
        <v>0</v>
      </c>
      <c r="CC103" s="109" t="n">
        <f aca="false">IF($AU$103="nulová",$AV$103,0)</f>
        <v>0</v>
      </c>
      <c r="CD103" s="109" t="n">
        <f aca="false">IF($AU$103="základní",$AG$103,0)</f>
        <v>0</v>
      </c>
      <c r="CE103" s="109" t="n">
        <f aca="false">IF($AU$103="snížená",$AG$103,0)</f>
        <v>0</v>
      </c>
      <c r="CF103" s="109" t="n">
        <f aca="false">IF($AU$103="zákl. přenesená",$AG$103,0)</f>
        <v>0</v>
      </c>
      <c r="CG103" s="109" t="n">
        <f aca="false">IF($AU$103="sníž. přenesená",$AG$103,0)</f>
        <v>0</v>
      </c>
      <c r="CH103" s="109" t="n">
        <f aca="false">IF($AU$103="nulová",$AG$103,0)</f>
        <v>0</v>
      </c>
      <c r="CI103" s="12" t="n">
        <f aca="false">IF($AU$103="základní",1,IF($AU$103="snížená",2,IF($AU$103="zákl. přenesená",4,IF($AU$103="sníž. přenesená",5,3))))</f>
        <v>1</v>
      </c>
      <c r="CJ103" s="12" t="n">
        <f aca="false">IF($AT$103="stavební čast",1,IF(88103="investiční čast",2,3))</f>
        <v>1</v>
      </c>
      <c r="CK103" s="12" t="str">
        <f aca="false">IF($D$103="Vyplň vlastní","","x")</f>
        <v/>
      </c>
    </row>
    <row r="104" s="12" customFormat="true" ht="12" hidden="false" customHeight="true" outlineLevel="0" collapsed="false">
      <c r="B104" s="35"/>
      <c r="AQ104" s="36"/>
    </row>
    <row r="105" s="12" customFormat="true" ht="30.75" hidden="false" customHeight="true" outlineLevel="0" collapsed="false">
      <c r="B105" s="35"/>
      <c r="C105" s="117" t="s">
        <v>103</v>
      </c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118" t="n">
        <f aca="false">ROUND($AG$87+$AG$90,2)</f>
        <v>0</v>
      </c>
      <c r="AH105" s="118"/>
      <c r="AI105" s="118"/>
      <c r="AJ105" s="118"/>
      <c r="AK105" s="118"/>
      <c r="AL105" s="118"/>
      <c r="AM105" s="118"/>
      <c r="AN105" s="118" t="n">
        <f aca="false">$AN$87+$AN$90</f>
        <v>0</v>
      </c>
      <c r="AO105" s="118"/>
      <c r="AP105" s="118"/>
      <c r="AQ105" s="36"/>
    </row>
    <row r="106" s="12" customFormat="true" ht="7.5" hidden="false" customHeight="true" outlineLevel="0" collapsed="false">
      <c r="B106" s="61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3"/>
    </row>
  </sheetData>
  <mergeCells count="76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AG92:AM92"/>
    <mergeCell ref="AN92:AP92"/>
    <mergeCell ref="AG93:AM93"/>
    <mergeCell ref="AN93:AP93"/>
    <mergeCell ref="AG94:AM94"/>
    <mergeCell ref="AN94:AP94"/>
    <mergeCell ref="AG95:AM95"/>
    <mergeCell ref="AN95:AP95"/>
    <mergeCell ref="AG96:AM96"/>
    <mergeCell ref="AN96:AP96"/>
    <mergeCell ref="AG97:AM97"/>
    <mergeCell ref="AN97:AP97"/>
    <mergeCell ref="AG98:AM98"/>
    <mergeCell ref="AN98:AP98"/>
    <mergeCell ref="AG99:AM99"/>
    <mergeCell ref="AN99:AP99"/>
    <mergeCell ref="AG100:AM100"/>
    <mergeCell ref="AN100:AP100"/>
    <mergeCell ref="D101:AB101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AG105:AM105"/>
    <mergeCell ref="AN105:AP105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1:AU104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1:AT104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20150250 - Závodová komun...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6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3"/>
    <col collapsed="false" customWidth="true" hidden="false" outlineLevel="0" max="18" min="18" style="1" width="1.7"/>
    <col collapsed="false" customWidth="true" hidden="fals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true" outlineLevel="0" max="22" min="22" style="1" width="12.27"/>
    <col collapsed="false" customWidth="true" hidden="true" outlineLevel="0" max="23" min="23" style="1" width="16.27"/>
    <col collapsed="false" customWidth="true" hidden="true" outlineLevel="0" max="24" min="24" style="1" width="12.13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4" min="44" style="1" width="10.42"/>
    <col collapsed="false" customWidth="false" hidden="false" outlineLevel="0" max="257" min="65" style="2" width="10.42"/>
  </cols>
  <sheetData>
    <row r="1" s="9" customFormat="true" ht="22.5" hidden="false" customHeight="true" outlineLevel="0" collapsed="false">
      <c r="A1" s="119"/>
      <c r="B1" s="4"/>
      <c r="C1" s="4"/>
      <c r="D1" s="5" t="s">
        <v>1</v>
      </c>
      <c r="E1" s="4"/>
      <c r="F1" s="6" t="s">
        <v>104</v>
      </c>
      <c r="G1" s="6"/>
      <c r="H1" s="120" t="s">
        <v>105</v>
      </c>
      <c r="I1" s="120"/>
      <c r="J1" s="120"/>
      <c r="K1" s="120"/>
      <c r="L1" s="6" t="s">
        <v>106</v>
      </c>
      <c r="M1" s="4"/>
      <c r="N1" s="4"/>
      <c r="O1" s="5" t="s">
        <v>107</v>
      </c>
      <c r="P1" s="4"/>
      <c r="Q1" s="4"/>
      <c r="R1" s="4"/>
      <c r="S1" s="6" t="s">
        <v>108</v>
      </c>
      <c r="T1" s="6"/>
      <c r="U1" s="119"/>
      <c r="V1" s="119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9</v>
      </c>
    </row>
    <row r="4" s="1" customFormat="true" ht="37.5" hidden="false" customHeight="true" outlineLevel="0" collapsed="false">
      <c r="B4" s="16"/>
      <c r="C4" s="17" t="s">
        <v>110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2" customFormat="true" ht="33.75" hidden="false" customHeight="true" outlineLevel="0" collapsed="false">
      <c r="B6" s="35"/>
      <c r="D6" s="24" t="s">
        <v>18</v>
      </c>
      <c r="F6" s="25" t="s">
        <v>19</v>
      </c>
      <c r="G6" s="25"/>
      <c r="H6" s="25"/>
      <c r="I6" s="25"/>
      <c r="J6" s="25"/>
      <c r="K6" s="25"/>
      <c r="L6" s="25"/>
      <c r="M6" s="25"/>
      <c r="N6" s="25"/>
      <c r="O6" s="25"/>
      <c r="P6" s="25"/>
      <c r="R6" s="36"/>
    </row>
    <row r="7" s="12" customFormat="true" ht="15" hidden="false" customHeight="true" outlineLevel="0" collapsed="false">
      <c r="B7" s="35"/>
      <c r="D7" s="26" t="s">
        <v>21</v>
      </c>
      <c r="F7" s="27"/>
      <c r="M7" s="26" t="s">
        <v>22</v>
      </c>
      <c r="O7" s="27"/>
      <c r="R7" s="36"/>
    </row>
    <row r="8" s="12" customFormat="true" ht="15" hidden="false" customHeight="true" outlineLevel="0" collapsed="false">
      <c r="B8" s="35"/>
      <c r="D8" s="26" t="s">
        <v>24</v>
      </c>
      <c r="F8" s="27" t="s">
        <v>25</v>
      </c>
      <c r="M8" s="26" t="s">
        <v>26</v>
      </c>
      <c r="O8" s="121" t="str">
        <f aca="false">'Rekapitulace stavby'!$AN$8</f>
        <v>13.05.2015</v>
      </c>
      <c r="P8" s="121"/>
      <c r="R8" s="36"/>
    </row>
    <row r="9" s="12" customFormat="true" ht="12" hidden="false" customHeight="true" outlineLevel="0" collapsed="false">
      <c r="B9" s="35"/>
      <c r="R9" s="36"/>
    </row>
    <row r="10" s="12" customFormat="true" ht="15" hidden="false" customHeight="true" outlineLevel="0" collapsed="false">
      <c r="B10" s="35"/>
      <c r="D10" s="26" t="s">
        <v>30</v>
      </c>
      <c r="M10" s="26" t="s">
        <v>31</v>
      </c>
      <c r="O10" s="75" t="str">
        <f aca="false">IF('Rekapitulace stavby'!$AN$10="","",'Rekapitulace stavby'!$AN$10)</f>
        <v/>
      </c>
      <c r="P10" s="75"/>
      <c r="R10" s="36"/>
    </row>
    <row r="11" s="12" customFormat="true" ht="18.75" hidden="false" customHeight="true" outlineLevel="0" collapsed="false">
      <c r="B11" s="35"/>
      <c r="E11" s="27" t="str">
        <f aca="false">IF('Rekapitulace stavby'!$E$11="","",'Rekapitulace stavby'!$E$11)</f>
        <v> </v>
      </c>
      <c r="M11" s="26" t="s">
        <v>33</v>
      </c>
      <c r="O11" s="75" t="str">
        <f aca="false">IF('Rekapitulace stavby'!$AN$11="","",'Rekapitulace stavby'!$AN$11)</f>
        <v/>
      </c>
      <c r="P11" s="75"/>
      <c r="R11" s="36"/>
    </row>
    <row r="12" s="12" customFormat="true" ht="7.5" hidden="false" customHeight="true" outlineLevel="0" collapsed="false">
      <c r="B12" s="35"/>
      <c r="R12" s="36"/>
    </row>
    <row r="13" s="12" customFormat="true" ht="15" hidden="false" customHeight="true" outlineLevel="0" collapsed="false">
      <c r="B13" s="35"/>
      <c r="D13" s="26" t="s">
        <v>34</v>
      </c>
      <c r="M13" s="26" t="s">
        <v>31</v>
      </c>
      <c r="O13" s="122" t="str">
        <f aca="false">IF('Rekapitulace stavby'!$AN$13="","",'Rekapitulace stavby'!$AN$13)</f>
        <v>Vyplň údaj</v>
      </c>
      <c r="P13" s="122"/>
      <c r="R13" s="36"/>
    </row>
    <row r="14" s="12" customFormat="true" ht="18.75" hidden="false" customHeight="true" outlineLevel="0" collapsed="false">
      <c r="B14" s="35"/>
      <c r="E14" s="122" t="str">
        <f aca="false">IF('Rekapitulace stavby'!$E$14="","",'Rekapitulace stavby'!$E$14)</f>
        <v>Vyplň údaj</v>
      </c>
      <c r="F14" s="122"/>
      <c r="G14" s="122"/>
      <c r="H14" s="122"/>
      <c r="I14" s="122"/>
      <c r="J14" s="122"/>
      <c r="K14" s="122"/>
      <c r="L14" s="122"/>
      <c r="M14" s="26" t="s">
        <v>33</v>
      </c>
      <c r="O14" s="122" t="str">
        <f aca="false">IF('Rekapitulace stavby'!$AN$14="","",'Rekapitulace stavby'!$AN$14)</f>
        <v>Vyplň údaj</v>
      </c>
      <c r="P14" s="122"/>
      <c r="R14" s="36"/>
    </row>
    <row r="15" s="12" customFormat="true" ht="7.5" hidden="false" customHeight="true" outlineLevel="0" collapsed="false">
      <c r="B15" s="35"/>
      <c r="R15" s="36"/>
    </row>
    <row r="16" s="12" customFormat="true" ht="15" hidden="false" customHeight="true" outlineLevel="0" collapsed="false">
      <c r="B16" s="35"/>
      <c r="D16" s="26" t="s">
        <v>36</v>
      </c>
      <c r="M16" s="26" t="s">
        <v>31</v>
      </c>
      <c r="O16" s="75" t="str">
        <f aca="false">IF('Rekapitulace stavby'!$AN$16="","",'Rekapitulace stavby'!$AN$16)</f>
        <v/>
      </c>
      <c r="P16" s="75"/>
      <c r="R16" s="36"/>
    </row>
    <row r="17" s="12" customFormat="true" ht="18.75" hidden="false" customHeight="true" outlineLevel="0" collapsed="false">
      <c r="B17" s="35"/>
      <c r="E17" s="27" t="str">
        <f aca="false">IF('Rekapitulace stavby'!$E$17="","",'Rekapitulace stavby'!$E$17)</f>
        <v> </v>
      </c>
      <c r="M17" s="26" t="s">
        <v>33</v>
      </c>
      <c r="O17" s="75" t="str">
        <f aca="false">IF('Rekapitulace stavby'!$AN$17="","",'Rekapitulace stavby'!$AN$17)</f>
        <v/>
      </c>
      <c r="P17" s="75"/>
      <c r="R17" s="36"/>
    </row>
    <row r="18" s="12" customFormat="true" ht="7.5" hidden="false" customHeight="true" outlineLevel="0" collapsed="false">
      <c r="B18" s="35"/>
      <c r="R18" s="36"/>
    </row>
    <row r="19" s="12" customFormat="true" ht="15" hidden="false" customHeight="true" outlineLevel="0" collapsed="false">
      <c r="B19" s="35"/>
      <c r="D19" s="26" t="s">
        <v>38</v>
      </c>
      <c r="M19" s="26" t="s">
        <v>31</v>
      </c>
      <c r="O19" s="75"/>
      <c r="P19" s="75"/>
      <c r="R19" s="36"/>
    </row>
    <row r="20" s="12" customFormat="true" ht="18.75" hidden="false" customHeight="true" outlineLevel="0" collapsed="false">
      <c r="B20" s="35"/>
      <c r="E20" s="27" t="s">
        <v>39</v>
      </c>
      <c r="M20" s="26" t="s">
        <v>33</v>
      </c>
      <c r="O20" s="75"/>
      <c r="P20" s="75"/>
      <c r="R20" s="36"/>
    </row>
    <row r="21" s="12" customFormat="true" ht="7.5" hidden="false" customHeight="true" outlineLevel="0" collapsed="false">
      <c r="B21" s="35"/>
      <c r="R21" s="36"/>
    </row>
    <row r="22" s="12" customFormat="true" ht="15" hidden="false" customHeight="true" outlineLevel="0" collapsed="false">
      <c r="B22" s="35"/>
      <c r="D22" s="26" t="s">
        <v>40</v>
      </c>
      <c r="R22" s="36"/>
    </row>
    <row r="23" s="123" customFormat="true" ht="15.75" hidden="false" customHeight="true" outlineLevel="0" collapsed="false">
      <c r="B23" s="124"/>
      <c r="E23" s="31"/>
      <c r="F23" s="31"/>
      <c r="G23" s="31"/>
      <c r="H23" s="31"/>
      <c r="I23" s="31"/>
      <c r="J23" s="31"/>
      <c r="K23" s="31"/>
      <c r="L23" s="31"/>
      <c r="R23" s="125"/>
    </row>
    <row r="24" s="12" customFormat="true" ht="7.5" hidden="false" customHeight="true" outlineLevel="0" collapsed="false">
      <c r="B24" s="35"/>
      <c r="R24" s="36"/>
    </row>
    <row r="25" s="12" customFormat="true" ht="7.5" hidden="false" customHeight="true" outlineLevel="0" collapsed="false">
      <c r="B25" s="35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R25" s="36"/>
    </row>
    <row r="26" s="12" customFormat="true" ht="15" hidden="false" customHeight="true" outlineLevel="0" collapsed="false">
      <c r="B26" s="35"/>
      <c r="D26" s="126" t="s">
        <v>111</v>
      </c>
      <c r="M26" s="34" t="n">
        <f aca="false">$N$87</f>
        <v>0</v>
      </c>
      <c r="N26" s="34"/>
      <c r="O26" s="34"/>
      <c r="P26" s="34"/>
      <c r="R26" s="36"/>
    </row>
    <row r="27" s="12" customFormat="true" ht="15" hidden="false" customHeight="true" outlineLevel="0" collapsed="false">
      <c r="B27" s="35"/>
      <c r="D27" s="33" t="s">
        <v>96</v>
      </c>
      <c r="M27" s="34" t="n">
        <f aca="false">$N$105</f>
        <v>0</v>
      </c>
      <c r="N27" s="34"/>
      <c r="O27" s="34"/>
      <c r="P27" s="34"/>
      <c r="R27" s="36"/>
    </row>
    <row r="28" s="12" customFormat="true" ht="7.5" hidden="false" customHeight="true" outlineLevel="0" collapsed="false">
      <c r="B28" s="35"/>
      <c r="R28" s="36"/>
    </row>
    <row r="29" s="12" customFormat="true" ht="26.25" hidden="false" customHeight="true" outlineLevel="0" collapsed="false">
      <c r="B29" s="35"/>
      <c r="D29" s="127" t="s">
        <v>43</v>
      </c>
      <c r="M29" s="128" t="n">
        <f aca="false">ROUND($M$26+$M$27,2)</f>
        <v>0</v>
      </c>
      <c r="N29" s="128"/>
      <c r="O29" s="128"/>
      <c r="P29" s="128"/>
      <c r="R29" s="36"/>
    </row>
    <row r="30" s="12" customFormat="true" ht="7.5" hidden="false" customHeight="true" outlineLevel="0" collapsed="false">
      <c r="B30" s="35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R30" s="36"/>
    </row>
    <row r="31" s="12" customFormat="true" ht="15" hidden="false" customHeight="true" outlineLevel="0" collapsed="false">
      <c r="B31" s="35"/>
      <c r="D31" s="41" t="s">
        <v>44</v>
      </c>
      <c r="E31" s="41" t="s">
        <v>45</v>
      </c>
      <c r="F31" s="129" t="n">
        <v>0.21</v>
      </c>
      <c r="G31" s="130" t="s">
        <v>46</v>
      </c>
      <c r="H31" s="131" t="n">
        <f aca="false">ROUND((((SUM($BE$105:$BE$112)+SUM($BE$129:$BE$273))+SUM($BE$275:$BE$279))),2)</f>
        <v>0</v>
      </c>
      <c r="I31" s="131"/>
      <c r="J31" s="131"/>
      <c r="M31" s="131" t="n">
        <f aca="false">ROUND(((ROUND((SUM($BE$105:$BE$112)+SUM($BE$129:$BE$273)),2)*$F$31)+SUM($BE$275:$BE$279)*$F$31),2)</f>
        <v>0</v>
      </c>
      <c r="N31" s="131"/>
      <c r="O31" s="131"/>
      <c r="P31" s="131"/>
      <c r="R31" s="36"/>
    </row>
    <row r="32" s="12" customFormat="true" ht="15" hidden="false" customHeight="true" outlineLevel="0" collapsed="false">
      <c r="B32" s="35"/>
      <c r="E32" s="41" t="s">
        <v>47</v>
      </c>
      <c r="F32" s="129" t="n">
        <v>0.15</v>
      </c>
      <c r="G32" s="130" t="s">
        <v>46</v>
      </c>
      <c r="H32" s="131" t="n">
        <f aca="false">ROUND((((SUM($BF$105:$BF$112)+SUM($BF$129:$BF$273))+SUM($BF$275:$BF$279))),2)</f>
        <v>0</v>
      </c>
      <c r="I32" s="131"/>
      <c r="J32" s="131"/>
      <c r="M32" s="131" t="n">
        <f aca="false">ROUND(((ROUND((SUM($BF$105:$BF$112)+SUM($BF$129:$BF$273)),2)*$F$32)+SUM($BF$275:$BF$279)*$F$32),2)</f>
        <v>0</v>
      </c>
      <c r="N32" s="131"/>
      <c r="O32" s="131"/>
      <c r="P32" s="131"/>
      <c r="R32" s="36"/>
    </row>
    <row r="33" s="12" customFormat="true" ht="15" hidden="true" customHeight="true" outlineLevel="0" collapsed="false">
      <c r="B33" s="35"/>
      <c r="E33" s="41" t="s">
        <v>48</v>
      </c>
      <c r="F33" s="129" t="n">
        <v>0.21</v>
      </c>
      <c r="G33" s="130" t="s">
        <v>46</v>
      </c>
      <c r="H33" s="131" t="n">
        <f aca="false">ROUND((((SUM($BG$105:$BG$112)+SUM($BG$129:$BG$273))+SUM($BG$275:$BG$279))),2)</f>
        <v>0</v>
      </c>
      <c r="I33" s="131"/>
      <c r="J33" s="131"/>
      <c r="M33" s="131" t="n">
        <v>0</v>
      </c>
      <c r="N33" s="131"/>
      <c r="O33" s="131"/>
      <c r="P33" s="131"/>
      <c r="R33" s="36"/>
    </row>
    <row r="34" s="12" customFormat="true" ht="15" hidden="true" customHeight="true" outlineLevel="0" collapsed="false">
      <c r="B34" s="35"/>
      <c r="E34" s="41" t="s">
        <v>49</v>
      </c>
      <c r="F34" s="129" t="n">
        <v>0.15</v>
      </c>
      <c r="G34" s="130" t="s">
        <v>46</v>
      </c>
      <c r="H34" s="131" t="n">
        <f aca="false">ROUND((((SUM($BH$105:$BH$112)+SUM($BH$129:$BH$273))+SUM($BH$275:$BH$279))),2)</f>
        <v>0</v>
      </c>
      <c r="I34" s="131"/>
      <c r="J34" s="131"/>
      <c r="M34" s="131" t="n">
        <v>0</v>
      </c>
      <c r="N34" s="131"/>
      <c r="O34" s="131"/>
      <c r="P34" s="131"/>
      <c r="R34" s="36"/>
    </row>
    <row r="35" s="12" customFormat="true" ht="15" hidden="true" customHeight="true" outlineLevel="0" collapsed="false">
      <c r="B35" s="35"/>
      <c r="E35" s="41" t="s">
        <v>50</v>
      </c>
      <c r="F35" s="129" t="n">
        <v>0</v>
      </c>
      <c r="G35" s="130" t="s">
        <v>46</v>
      </c>
      <c r="H35" s="131" t="n">
        <f aca="false">ROUND((((SUM($BI$105:$BI$112)+SUM($BI$129:$BI$273))+SUM($BI$275:$BI$279))),2)</f>
        <v>0</v>
      </c>
      <c r="I35" s="131"/>
      <c r="J35" s="131"/>
      <c r="M35" s="131" t="n">
        <v>0</v>
      </c>
      <c r="N35" s="131"/>
      <c r="O35" s="131"/>
      <c r="P35" s="131"/>
      <c r="R35" s="36"/>
    </row>
    <row r="36" s="12" customFormat="true" ht="7.5" hidden="false" customHeight="true" outlineLevel="0" collapsed="false">
      <c r="B36" s="35"/>
      <c r="R36" s="36"/>
    </row>
    <row r="37" s="12" customFormat="true" ht="26.25" hidden="false" customHeight="true" outlineLevel="0" collapsed="false">
      <c r="B37" s="35"/>
      <c r="C37" s="46"/>
      <c r="D37" s="47" t="s">
        <v>51</v>
      </c>
      <c r="E37" s="48"/>
      <c r="F37" s="48"/>
      <c r="G37" s="132" t="s">
        <v>52</v>
      </c>
      <c r="H37" s="49" t="s">
        <v>53</v>
      </c>
      <c r="I37" s="48"/>
      <c r="J37" s="48"/>
      <c r="K37" s="48"/>
      <c r="L37" s="51" t="n">
        <f aca="false">SUM($M$29:$M$35)</f>
        <v>0</v>
      </c>
      <c r="M37" s="51"/>
      <c r="N37" s="51"/>
      <c r="O37" s="51"/>
      <c r="P37" s="51"/>
      <c r="Q37" s="46"/>
      <c r="R37" s="36"/>
    </row>
    <row r="38" s="12" customFormat="true" ht="15" hidden="false" customHeight="true" outlineLevel="0" collapsed="false">
      <c r="B38" s="35"/>
      <c r="R38" s="36"/>
    </row>
    <row r="39" s="12" customFormat="true" ht="15" hidden="false" customHeight="true" outlineLevel="0" collapsed="false">
      <c r="B39" s="35"/>
      <c r="R39" s="36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5"/>
      <c r="D50" s="52" t="s">
        <v>54</v>
      </c>
      <c r="E50" s="53"/>
      <c r="F50" s="53"/>
      <c r="G50" s="53"/>
      <c r="H50" s="54"/>
      <c r="J50" s="52" t="s">
        <v>55</v>
      </c>
      <c r="K50" s="53"/>
      <c r="L50" s="53"/>
      <c r="M50" s="53"/>
      <c r="N50" s="53"/>
      <c r="O50" s="53"/>
      <c r="P50" s="54"/>
      <c r="R50" s="36"/>
    </row>
    <row r="51" s="1" customFormat="true" ht="14.25" hidden="false" customHeight="true" outlineLevel="0" collapsed="false">
      <c r="B51" s="16"/>
      <c r="D51" s="55"/>
      <c r="H51" s="56"/>
      <c r="J51" s="55"/>
      <c r="P51" s="56"/>
      <c r="R51" s="18"/>
    </row>
    <row r="52" s="1" customFormat="true" ht="14.25" hidden="false" customHeight="true" outlineLevel="0" collapsed="false">
      <c r="B52" s="16"/>
      <c r="D52" s="55"/>
      <c r="H52" s="56"/>
      <c r="J52" s="55"/>
      <c r="P52" s="56"/>
      <c r="R52" s="18"/>
    </row>
    <row r="53" s="1" customFormat="true" ht="14.25" hidden="false" customHeight="true" outlineLevel="0" collapsed="false">
      <c r="B53" s="16"/>
      <c r="D53" s="55"/>
      <c r="H53" s="56"/>
      <c r="J53" s="55"/>
      <c r="P53" s="56"/>
      <c r="R53" s="18"/>
    </row>
    <row r="54" s="1" customFormat="true" ht="14.25" hidden="false" customHeight="true" outlineLevel="0" collapsed="false">
      <c r="B54" s="16"/>
      <c r="D54" s="55"/>
      <c r="H54" s="56"/>
      <c r="J54" s="55"/>
      <c r="P54" s="56"/>
      <c r="R54" s="18"/>
    </row>
    <row r="55" s="1" customFormat="true" ht="14.25" hidden="false" customHeight="true" outlineLevel="0" collapsed="false">
      <c r="B55" s="16"/>
      <c r="D55" s="55"/>
      <c r="H55" s="56"/>
      <c r="J55" s="55"/>
      <c r="P55" s="56"/>
      <c r="R55" s="18"/>
    </row>
    <row r="56" s="1" customFormat="true" ht="14.25" hidden="false" customHeight="true" outlineLevel="0" collapsed="false">
      <c r="B56" s="16"/>
      <c r="D56" s="55"/>
      <c r="H56" s="56"/>
      <c r="J56" s="55"/>
      <c r="P56" s="56"/>
      <c r="R56" s="18"/>
    </row>
    <row r="57" s="1" customFormat="true" ht="14.25" hidden="false" customHeight="true" outlineLevel="0" collapsed="false">
      <c r="B57" s="16"/>
      <c r="D57" s="55"/>
      <c r="H57" s="56"/>
      <c r="J57" s="55"/>
      <c r="P57" s="56"/>
      <c r="R57" s="18"/>
    </row>
    <row r="58" s="1" customFormat="true" ht="14.25" hidden="false" customHeight="true" outlineLevel="0" collapsed="false">
      <c r="B58" s="16"/>
      <c r="D58" s="55"/>
      <c r="H58" s="56"/>
      <c r="J58" s="55"/>
      <c r="P58" s="56"/>
      <c r="R58" s="18"/>
    </row>
    <row r="59" s="12" customFormat="true" ht="15.75" hidden="false" customHeight="true" outlineLevel="0" collapsed="false">
      <c r="B59" s="35"/>
      <c r="D59" s="57" t="s">
        <v>56</v>
      </c>
      <c r="E59" s="58"/>
      <c r="F59" s="58"/>
      <c r="G59" s="59" t="s">
        <v>57</v>
      </c>
      <c r="H59" s="60"/>
      <c r="J59" s="57" t="s">
        <v>56</v>
      </c>
      <c r="K59" s="58"/>
      <c r="L59" s="58"/>
      <c r="M59" s="58"/>
      <c r="N59" s="59" t="s">
        <v>57</v>
      </c>
      <c r="O59" s="58"/>
      <c r="P59" s="60"/>
      <c r="R59" s="36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5"/>
      <c r="D61" s="52" t="s">
        <v>58</v>
      </c>
      <c r="E61" s="53"/>
      <c r="F61" s="53"/>
      <c r="G61" s="53"/>
      <c r="H61" s="54"/>
      <c r="J61" s="52" t="s">
        <v>59</v>
      </c>
      <c r="K61" s="53"/>
      <c r="L61" s="53"/>
      <c r="M61" s="53"/>
      <c r="N61" s="53"/>
      <c r="O61" s="53"/>
      <c r="P61" s="54"/>
      <c r="R61" s="36"/>
    </row>
    <row r="62" s="1" customFormat="true" ht="14.25" hidden="false" customHeight="true" outlineLevel="0" collapsed="false">
      <c r="B62" s="16"/>
      <c r="D62" s="55"/>
      <c r="H62" s="56"/>
      <c r="J62" s="55"/>
      <c r="P62" s="56"/>
      <c r="R62" s="18"/>
    </row>
    <row r="63" s="1" customFormat="true" ht="14.25" hidden="false" customHeight="true" outlineLevel="0" collapsed="false">
      <c r="B63" s="16"/>
      <c r="D63" s="55"/>
      <c r="H63" s="56"/>
      <c r="J63" s="55"/>
      <c r="P63" s="56"/>
      <c r="R63" s="18"/>
    </row>
    <row r="64" s="1" customFormat="true" ht="14.25" hidden="false" customHeight="true" outlineLevel="0" collapsed="false">
      <c r="B64" s="16"/>
      <c r="D64" s="55"/>
      <c r="H64" s="56"/>
      <c r="J64" s="55"/>
      <c r="P64" s="56"/>
      <c r="R64" s="18"/>
    </row>
    <row r="65" s="1" customFormat="true" ht="14.25" hidden="false" customHeight="true" outlineLevel="0" collapsed="false">
      <c r="B65" s="16"/>
      <c r="D65" s="55"/>
      <c r="H65" s="56"/>
      <c r="J65" s="55"/>
      <c r="P65" s="56"/>
      <c r="R65" s="18"/>
    </row>
    <row r="66" s="1" customFormat="true" ht="14.25" hidden="false" customHeight="true" outlineLevel="0" collapsed="false">
      <c r="B66" s="16"/>
      <c r="D66" s="55"/>
      <c r="H66" s="56"/>
      <c r="J66" s="55"/>
      <c r="P66" s="56"/>
      <c r="R66" s="18"/>
    </row>
    <row r="67" s="1" customFormat="true" ht="14.25" hidden="false" customHeight="true" outlineLevel="0" collapsed="false">
      <c r="B67" s="16"/>
      <c r="D67" s="55"/>
      <c r="H67" s="56"/>
      <c r="J67" s="55"/>
      <c r="P67" s="56"/>
      <c r="R67" s="18"/>
    </row>
    <row r="68" s="1" customFormat="true" ht="14.25" hidden="false" customHeight="true" outlineLevel="0" collapsed="false">
      <c r="B68" s="16"/>
      <c r="D68" s="55"/>
      <c r="H68" s="56"/>
      <c r="J68" s="55"/>
      <c r="P68" s="56"/>
      <c r="R68" s="18"/>
    </row>
    <row r="69" s="1" customFormat="true" ht="14.25" hidden="false" customHeight="true" outlineLevel="0" collapsed="false">
      <c r="B69" s="16"/>
      <c r="D69" s="55"/>
      <c r="H69" s="56"/>
      <c r="J69" s="55"/>
      <c r="P69" s="56"/>
      <c r="R69" s="18"/>
    </row>
    <row r="70" s="12" customFormat="true" ht="15.75" hidden="false" customHeight="true" outlineLevel="0" collapsed="false">
      <c r="B70" s="35"/>
      <c r="D70" s="57" t="s">
        <v>56</v>
      </c>
      <c r="E70" s="58"/>
      <c r="F70" s="58"/>
      <c r="G70" s="59" t="s">
        <v>57</v>
      </c>
      <c r="H70" s="60"/>
      <c r="J70" s="57" t="s">
        <v>56</v>
      </c>
      <c r="K70" s="58"/>
      <c r="L70" s="58"/>
      <c r="M70" s="58"/>
      <c r="N70" s="59" t="s">
        <v>57</v>
      </c>
      <c r="O70" s="58"/>
      <c r="P70" s="60"/>
      <c r="R70" s="36"/>
    </row>
    <row r="71" s="12" customFormat="true" ht="1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3"/>
    </row>
    <row r="75" s="12" customFormat="true" ht="7.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6"/>
    </row>
    <row r="76" s="12" customFormat="true" ht="37.5" hidden="false" customHeight="true" outlineLevel="0" collapsed="false">
      <c r="B76" s="35"/>
      <c r="C76" s="17" t="s">
        <v>11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6"/>
    </row>
    <row r="77" s="12" customFormat="true" ht="7.5" hidden="false" customHeight="true" outlineLevel="0" collapsed="false">
      <c r="B77" s="35"/>
      <c r="R77" s="36"/>
    </row>
    <row r="78" s="12" customFormat="true" ht="37.5" hidden="false" customHeight="true" outlineLevel="0" collapsed="false">
      <c r="B78" s="35"/>
      <c r="C78" s="69" t="s">
        <v>18</v>
      </c>
      <c r="F78" s="71" t="str">
        <f aca="false">$F$6</f>
        <v>Závodová komunikace areál POLORA  Polerady 1.etapa</v>
      </c>
      <c r="G78" s="71"/>
      <c r="H78" s="71"/>
      <c r="I78" s="71"/>
      <c r="J78" s="71"/>
      <c r="K78" s="71"/>
      <c r="L78" s="71"/>
      <c r="M78" s="71"/>
      <c r="N78" s="71"/>
      <c r="O78" s="71"/>
      <c r="P78" s="71"/>
      <c r="R78" s="36"/>
    </row>
    <row r="79" s="12" customFormat="true" ht="7.5" hidden="false" customHeight="true" outlineLevel="0" collapsed="false">
      <c r="B79" s="35"/>
      <c r="R79" s="36"/>
    </row>
    <row r="80" s="12" customFormat="true" ht="18.75" hidden="false" customHeight="true" outlineLevel="0" collapsed="false">
      <c r="B80" s="35"/>
      <c r="C80" s="26" t="s">
        <v>24</v>
      </c>
      <c r="F80" s="27" t="str">
        <f aca="false">$F$8</f>
        <v>Polerady Praha východ</v>
      </c>
      <c r="K80" s="26" t="s">
        <v>26</v>
      </c>
      <c r="M80" s="133" t="str">
        <f aca="false">IF($O$8="","",$O$8)</f>
        <v>13.05.2015</v>
      </c>
      <c r="N80" s="133"/>
      <c r="O80" s="133"/>
      <c r="P80" s="133"/>
      <c r="R80" s="36"/>
    </row>
    <row r="81" s="12" customFormat="true" ht="7.5" hidden="false" customHeight="true" outlineLevel="0" collapsed="false">
      <c r="B81" s="35"/>
      <c r="R81" s="36"/>
    </row>
    <row r="82" s="12" customFormat="true" ht="15.75" hidden="false" customHeight="true" outlineLevel="0" collapsed="false">
      <c r="B82" s="35"/>
      <c r="C82" s="26" t="s">
        <v>30</v>
      </c>
      <c r="F82" s="27" t="str">
        <f aca="false">$E$11</f>
        <v> </v>
      </c>
      <c r="K82" s="26" t="s">
        <v>36</v>
      </c>
      <c r="M82" s="75" t="str">
        <f aca="false">$E$17</f>
        <v> </v>
      </c>
      <c r="N82" s="75"/>
      <c r="O82" s="75"/>
      <c r="P82" s="75"/>
      <c r="Q82" s="75"/>
      <c r="R82" s="36"/>
    </row>
    <row r="83" s="12" customFormat="true" ht="15" hidden="false" customHeight="true" outlineLevel="0" collapsed="false">
      <c r="B83" s="35"/>
      <c r="C83" s="26" t="s">
        <v>34</v>
      </c>
      <c r="F83" s="27" t="str">
        <f aca="false">IF($E$14="","",$E$14)</f>
        <v>Vyplň údaj</v>
      </c>
      <c r="K83" s="26" t="s">
        <v>38</v>
      </c>
      <c r="M83" s="75" t="str">
        <f aca="false">$E$20</f>
        <v>Ing.Hynek Seiner</v>
      </c>
      <c r="N83" s="75"/>
      <c r="O83" s="75"/>
      <c r="P83" s="75"/>
      <c r="Q83" s="75"/>
      <c r="R83" s="36"/>
    </row>
    <row r="84" s="12" customFormat="true" ht="11.25" hidden="false" customHeight="true" outlineLevel="0" collapsed="false">
      <c r="B84" s="35"/>
      <c r="R84" s="36"/>
    </row>
    <row r="85" s="12" customFormat="true" ht="30" hidden="false" customHeight="true" outlineLevel="0" collapsed="false">
      <c r="B85" s="35"/>
      <c r="C85" s="134" t="s">
        <v>113</v>
      </c>
      <c r="D85" s="134"/>
      <c r="E85" s="134"/>
      <c r="F85" s="134"/>
      <c r="G85" s="134"/>
      <c r="H85" s="46"/>
      <c r="I85" s="46"/>
      <c r="J85" s="46"/>
      <c r="K85" s="46"/>
      <c r="L85" s="46"/>
      <c r="M85" s="46"/>
      <c r="N85" s="134" t="s">
        <v>114</v>
      </c>
      <c r="O85" s="134"/>
      <c r="P85" s="134"/>
      <c r="Q85" s="134"/>
      <c r="R85" s="36"/>
    </row>
    <row r="86" s="12" customFormat="true" ht="11.25" hidden="false" customHeight="true" outlineLevel="0" collapsed="false">
      <c r="B86" s="35"/>
      <c r="R86" s="36"/>
    </row>
    <row r="87" s="12" customFormat="true" ht="30" hidden="false" customHeight="true" outlineLevel="0" collapsed="false">
      <c r="B87" s="35"/>
      <c r="C87" s="86" t="s">
        <v>115</v>
      </c>
      <c r="N87" s="87" t="n">
        <f aca="false">$N$129</f>
        <v>0</v>
      </c>
      <c r="O87" s="87"/>
      <c r="P87" s="87"/>
      <c r="Q87" s="87"/>
      <c r="R87" s="36"/>
      <c r="AU87" s="12" t="s">
        <v>116</v>
      </c>
    </row>
    <row r="88" s="135" customFormat="true" ht="25.5" hidden="false" customHeight="true" outlineLevel="0" collapsed="false">
      <c r="B88" s="136"/>
      <c r="D88" s="137" t="s">
        <v>117</v>
      </c>
      <c r="N88" s="138" t="n">
        <f aca="false">$N$130</f>
        <v>0</v>
      </c>
      <c r="O88" s="138"/>
      <c r="P88" s="138"/>
      <c r="Q88" s="138"/>
      <c r="R88" s="139"/>
    </row>
    <row r="89" s="126" customFormat="true" ht="21" hidden="false" customHeight="true" outlineLevel="0" collapsed="false">
      <c r="B89" s="140"/>
      <c r="D89" s="103" t="s">
        <v>118</v>
      </c>
      <c r="N89" s="105" t="n">
        <f aca="false">$N$131</f>
        <v>0</v>
      </c>
      <c r="O89" s="105"/>
      <c r="P89" s="105"/>
      <c r="Q89" s="105"/>
      <c r="R89" s="141"/>
    </row>
    <row r="90" s="126" customFormat="true" ht="21" hidden="false" customHeight="true" outlineLevel="0" collapsed="false">
      <c r="B90" s="140"/>
      <c r="D90" s="103" t="s">
        <v>119</v>
      </c>
      <c r="N90" s="105" t="n">
        <f aca="false">$N$144</f>
        <v>0</v>
      </c>
      <c r="O90" s="105"/>
      <c r="P90" s="105"/>
      <c r="Q90" s="105"/>
      <c r="R90" s="141"/>
    </row>
    <row r="91" s="126" customFormat="true" ht="21" hidden="false" customHeight="true" outlineLevel="0" collapsed="false">
      <c r="B91" s="140"/>
      <c r="D91" s="103" t="s">
        <v>120</v>
      </c>
      <c r="N91" s="105" t="n">
        <f aca="false">$N$149</f>
        <v>0</v>
      </c>
      <c r="O91" s="105"/>
      <c r="P91" s="105"/>
      <c r="Q91" s="105"/>
      <c r="R91" s="141"/>
    </row>
    <row r="92" s="126" customFormat="true" ht="21" hidden="false" customHeight="true" outlineLevel="0" collapsed="false">
      <c r="B92" s="140"/>
      <c r="D92" s="103" t="s">
        <v>121</v>
      </c>
      <c r="N92" s="105" t="n">
        <f aca="false">$N$156</f>
        <v>0</v>
      </c>
      <c r="O92" s="105"/>
      <c r="P92" s="105"/>
      <c r="Q92" s="105"/>
      <c r="R92" s="141"/>
    </row>
    <row r="93" s="126" customFormat="true" ht="21" hidden="false" customHeight="true" outlineLevel="0" collapsed="false">
      <c r="B93" s="140"/>
      <c r="D93" s="103" t="s">
        <v>122</v>
      </c>
      <c r="N93" s="105" t="n">
        <f aca="false">$N$167</f>
        <v>0</v>
      </c>
      <c r="O93" s="105"/>
      <c r="P93" s="105"/>
      <c r="Q93" s="105"/>
      <c r="R93" s="141"/>
    </row>
    <row r="94" s="126" customFormat="true" ht="21" hidden="false" customHeight="true" outlineLevel="0" collapsed="false">
      <c r="B94" s="140"/>
      <c r="D94" s="103" t="s">
        <v>123</v>
      </c>
      <c r="N94" s="105" t="n">
        <f aca="false">$N$172</f>
        <v>0</v>
      </c>
      <c r="O94" s="105"/>
      <c r="P94" s="105"/>
      <c r="Q94" s="105"/>
      <c r="R94" s="141"/>
    </row>
    <row r="95" s="126" customFormat="true" ht="21" hidden="false" customHeight="true" outlineLevel="0" collapsed="false">
      <c r="B95" s="140"/>
      <c r="D95" s="103" t="s">
        <v>124</v>
      </c>
      <c r="N95" s="105" t="n">
        <f aca="false">$N$178</f>
        <v>0</v>
      </c>
      <c r="O95" s="105"/>
      <c r="P95" s="105"/>
      <c r="Q95" s="105"/>
      <c r="R95" s="141"/>
    </row>
    <row r="96" s="126" customFormat="true" ht="21" hidden="false" customHeight="true" outlineLevel="0" collapsed="false">
      <c r="B96" s="140"/>
      <c r="D96" s="103" t="s">
        <v>125</v>
      </c>
      <c r="N96" s="105" t="n">
        <f aca="false">$N$184</f>
        <v>0</v>
      </c>
      <c r="O96" s="105"/>
      <c r="P96" s="105"/>
      <c r="Q96" s="105"/>
      <c r="R96" s="141"/>
    </row>
    <row r="97" s="126" customFormat="true" ht="21" hidden="false" customHeight="true" outlineLevel="0" collapsed="false">
      <c r="B97" s="140"/>
      <c r="D97" s="103" t="s">
        <v>126</v>
      </c>
      <c r="N97" s="105" t="n">
        <f aca="false">$N$207</f>
        <v>0</v>
      </c>
      <c r="O97" s="105"/>
      <c r="P97" s="105"/>
      <c r="Q97" s="105"/>
      <c r="R97" s="141"/>
    </row>
    <row r="98" s="126" customFormat="true" ht="21" hidden="false" customHeight="true" outlineLevel="0" collapsed="false">
      <c r="B98" s="140"/>
      <c r="D98" s="103" t="s">
        <v>127</v>
      </c>
      <c r="N98" s="105" t="n">
        <f aca="false">$N$212</f>
        <v>0</v>
      </c>
      <c r="O98" s="105"/>
      <c r="P98" s="105"/>
      <c r="Q98" s="105"/>
      <c r="R98" s="141"/>
    </row>
    <row r="99" s="126" customFormat="true" ht="21" hidden="false" customHeight="true" outlineLevel="0" collapsed="false">
      <c r="B99" s="140"/>
      <c r="D99" s="103" t="s">
        <v>128</v>
      </c>
      <c r="N99" s="105" t="n">
        <f aca="false">$N$229</f>
        <v>0</v>
      </c>
      <c r="O99" s="105"/>
      <c r="P99" s="105"/>
      <c r="Q99" s="105"/>
      <c r="R99" s="141"/>
    </row>
    <row r="100" s="126" customFormat="true" ht="21" hidden="false" customHeight="true" outlineLevel="0" collapsed="false">
      <c r="B100" s="140"/>
      <c r="D100" s="103" t="s">
        <v>129</v>
      </c>
      <c r="N100" s="105" t="n">
        <f aca="false">$N$242</f>
        <v>0</v>
      </c>
      <c r="O100" s="105"/>
      <c r="P100" s="105"/>
      <c r="Q100" s="105"/>
      <c r="R100" s="141"/>
    </row>
    <row r="101" s="126" customFormat="true" ht="21" hidden="false" customHeight="true" outlineLevel="0" collapsed="false">
      <c r="B101" s="140"/>
      <c r="D101" s="103" t="s">
        <v>130</v>
      </c>
      <c r="N101" s="105" t="n">
        <f aca="false">$N$262</f>
        <v>0</v>
      </c>
      <c r="O101" s="105"/>
      <c r="P101" s="105"/>
      <c r="Q101" s="105"/>
      <c r="R101" s="141"/>
    </row>
    <row r="102" s="135" customFormat="true" ht="25.5" hidden="false" customHeight="true" outlineLevel="0" collapsed="false">
      <c r="B102" s="136"/>
      <c r="D102" s="137" t="s">
        <v>131</v>
      </c>
      <c r="N102" s="138" t="n">
        <f aca="false">$N$267</f>
        <v>0</v>
      </c>
      <c r="O102" s="138"/>
      <c r="P102" s="138"/>
      <c r="Q102" s="138"/>
      <c r="R102" s="139"/>
    </row>
    <row r="103" s="135" customFormat="true" ht="22.5" hidden="false" customHeight="true" outlineLevel="0" collapsed="false">
      <c r="B103" s="136"/>
      <c r="D103" s="137" t="s">
        <v>132</v>
      </c>
      <c r="N103" s="142" t="n">
        <f aca="false">$N$274</f>
        <v>0</v>
      </c>
      <c r="O103" s="142"/>
      <c r="P103" s="142"/>
      <c r="Q103" s="142"/>
      <c r="R103" s="139"/>
    </row>
    <row r="104" s="12" customFormat="true" ht="22.5" hidden="false" customHeight="true" outlineLevel="0" collapsed="false">
      <c r="B104" s="35"/>
      <c r="R104" s="36"/>
    </row>
    <row r="105" s="12" customFormat="true" ht="30" hidden="false" customHeight="true" outlineLevel="0" collapsed="false">
      <c r="B105" s="35"/>
      <c r="C105" s="86" t="s">
        <v>133</v>
      </c>
      <c r="N105" s="87" t="n">
        <f aca="false">ROUND($N$106+$N$107+$N$108+$N$109+$N$110+$N$111,2)</f>
        <v>0</v>
      </c>
      <c r="O105" s="87"/>
      <c r="P105" s="87"/>
      <c r="Q105" s="87"/>
      <c r="R105" s="36"/>
      <c r="T105" s="143"/>
      <c r="U105" s="144" t="s">
        <v>44</v>
      </c>
    </row>
    <row r="106" s="12" customFormat="true" ht="18.75" hidden="false" customHeight="true" outlineLevel="0" collapsed="false">
      <c r="B106" s="35"/>
      <c r="D106" s="113" t="s">
        <v>134</v>
      </c>
      <c r="E106" s="113"/>
      <c r="F106" s="113"/>
      <c r="G106" s="113"/>
      <c r="H106" s="113"/>
      <c r="N106" s="104" t="n">
        <f aca="false">ROUND($N$87*$T$106,2)</f>
        <v>0</v>
      </c>
      <c r="O106" s="104"/>
      <c r="P106" s="104"/>
      <c r="Q106" s="104"/>
      <c r="R106" s="36"/>
      <c r="T106" s="145"/>
      <c r="U106" s="146" t="s">
        <v>45</v>
      </c>
      <c r="AY106" s="12" t="s">
        <v>135</v>
      </c>
      <c r="BE106" s="109" t="n">
        <f aca="false">IF($U$106="základní",$N$106,0)</f>
        <v>0</v>
      </c>
      <c r="BF106" s="109" t="n">
        <f aca="false">IF($U$106="snížená",$N$106,0)</f>
        <v>0</v>
      </c>
      <c r="BG106" s="109" t="n">
        <f aca="false">IF($U$106="zákl. přenesená",$N$106,0)</f>
        <v>0</v>
      </c>
      <c r="BH106" s="109" t="n">
        <f aca="false">IF($U$106="sníž. přenesená",$N$106,0)</f>
        <v>0</v>
      </c>
      <c r="BI106" s="109" t="n">
        <f aca="false">IF($U$106="nulová",$N$106,0)</f>
        <v>0</v>
      </c>
      <c r="BJ106" s="12" t="s">
        <v>23</v>
      </c>
    </row>
    <row r="107" s="12" customFormat="true" ht="18.75" hidden="false" customHeight="true" outlineLevel="0" collapsed="false">
      <c r="B107" s="35"/>
      <c r="D107" s="113" t="s">
        <v>136</v>
      </c>
      <c r="E107" s="113"/>
      <c r="F107" s="113"/>
      <c r="G107" s="113"/>
      <c r="H107" s="113"/>
      <c r="N107" s="104" t="n">
        <f aca="false">ROUND($N$87*$T$107,2)</f>
        <v>0</v>
      </c>
      <c r="O107" s="104"/>
      <c r="P107" s="104"/>
      <c r="Q107" s="104"/>
      <c r="R107" s="36"/>
      <c r="T107" s="145"/>
      <c r="U107" s="146" t="s">
        <v>45</v>
      </c>
      <c r="AY107" s="12" t="s">
        <v>135</v>
      </c>
      <c r="BE107" s="109" t="n">
        <f aca="false">IF($U$107="základní",$N$107,0)</f>
        <v>0</v>
      </c>
      <c r="BF107" s="109" t="n">
        <f aca="false">IF($U$107="snížená",$N$107,0)</f>
        <v>0</v>
      </c>
      <c r="BG107" s="109" t="n">
        <f aca="false">IF($U$107="zákl. přenesená",$N$107,0)</f>
        <v>0</v>
      </c>
      <c r="BH107" s="109" t="n">
        <f aca="false">IF($U$107="sníž. přenesená",$N$107,0)</f>
        <v>0</v>
      </c>
      <c r="BI107" s="109" t="n">
        <f aca="false">IF($U$107="nulová",$N$107,0)</f>
        <v>0</v>
      </c>
      <c r="BJ107" s="12" t="s">
        <v>23</v>
      </c>
    </row>
    <row r="108" s="12" customFormat="true" ht="18.75" hidden="false" customHeight="true" outlineLevel="0" collapsed="false">
      <c r="B108" s="35"/>
      <c r="D108" s="113" t="s">
        <v>137</v>
      </c>
      <c r="E108" s="113"/>
      <c r="F108" s="113"/>
      <c r="G108" s="113"/>
      <c r="H108" s="113"/>
      <c r="N108" s="104" t="n">
        <f aca="false">ROUND($N$87*$T$108,2)</f>
        <v>0</v>
      </c>
      <c r="O108" s="104"/>
      <c r="P108" s="104"/>
      <c r="Q108" s="104"/>
      <c r="R108" s="36"/>
      <c r="T108" s="145"/>
      <c r="U108" s="146" t="s">
        <v>45</v>
      </c>
      <c r="AY108" s="12" t="s">
        <v>135</v>
      </c>
      <c r="BE108" s="109" t="n">
        <f aca="false">IF($U$108="základní",$N$108,0)</f>
        <v>0</v>
      </c>
      <c r="BF108" s="109" t="n">
        <f aca="false">IF($U$108="snížená",$N$108,0)</f>
        <v>0</v>
      </c>
      <c r="BG108" s="109" t="n">
        <f aca="false">IF($U$108="zákl. přenesená",$N$108,0)</f>
        <v>0</v>
      </c>
      <c r="BH108" s="109" t="n">
        <f aca="false">IF($U$108="sníž. přenesená",$N$108,0)</f>
        <v>0</v>
      </c>
      <c r="BI108" s="109" t="n">
        <f aca="false">IF($U$108="nulová",$N$108,0)</f>
        <v>0</v>
      </c>
      <c r="BJ108" s="12" t="s">
        <v>23</v>
      </c>
    </row>
    <row r="109" s="12" customFormat="true" ht="18.75" hidden="false" customHeight="true" outlineLevel="0" collapsed="false">
      <c r="B109" s="35"/>
      <c r="D109" s="113" t="s">
        <v>138</v>
      </c>
      <c r="E109" s="113"/>
      <c r="F109" s="113"/>
      <c r="G109" s="113"/>
      <c r="H109" s="113"/>
      <c r="N109" s="104" t="n">
        <f aca="false">ROUND($N$87*$T$109,2)</f>
        <v>0</v>
      </c>
      <c r="O109" s="104"/>
      <c r="P109" s="104"/>
      <c r="Q109" s="104"/>
      <c r="R109" s="36"/>
      <c r="T109" s="145"/>
      <c r="U109" s="146" t="s">
        <v>45</v>
      </c>
      <c r="AY109" s="12" t="s">
        <v>135</v>
      </c>
      <c r="BE109" s="109" t="n">
        <f aca="false">IF($U$109="základní",$N$109,0)</f>
        <v>0</v>
      </c>
      <c r="BF109" s="109" t="n">
        <f aca="false">IF($U$109="snížená",$N$109,0)</f>
        <v>0</v>
      </c>
      <c r="BG109" s="109" t="n">
        <f aca="false">IF($U$109="zákl. přenesená",$N$109,0)</f>
        <v>0</v>
      </c>
      <c r="BH109" s="109" t="n">
        <f aca="false">IF($U$109="sníž. přenesená",$N$109,0)</f>
        <v>0</v>
      </c>
      <c r="BI109" s="109" t="n">
        <f aca="false">IF($U$109="nulová",$N$109,0)</f>
        <v>0</v>
      </c>
      <c r="BJ109" s="12" t="s">
        <v>23</v>
      </c>
    </row>
    <row r="110" s="12" customFormat="true" ht="18.75" hidden="false" customHeight="true" outlineLevel="0" collapsed="false">
      <c r="B110" s="35"/>
      <c r="D110" s="113" t="s">
        <v>139</v>
      </c>
      <c r="E110" s="113"/>
      <c r="F110" s="113"/>
      <c r="G110" s="113"/>
      <c r="H110" s="113"/>
      <c r="N110" s="104" t="n">
        <f aca="false">ROUND($N$87*$T$110,2)</f>
        <v>0</v>
      </c>
      <c r="O110" s="104"/>
      <c r="P110" s="104"/>
      <c r="Q110" s="104"/>
      <c r="R110" s="36"/>
      <c r="T110" s="145"/>
      <c r="U110" s="146" t="s">
        <v>45</v>
      </c>
      <c r="AY110" s="12" t="s">
        <v>135</v>
      </c>
      <c r="BE110" s="109" t="n">
        <f aca="false">IF($U$110="základní",$N$110,0)</f>
        <v>0</v>
      </c>
      <c r="BF110" s="109" t="n">
        <f aca="false">IF($U$110="snížená",$N$110,0)</f>
        <v>0</v>
      </c>
      <c r="BG110" s="109" t="n">
        <f aca="false">IF($U$110="zákl. přenesená",$N$110,0)</f>
        <v>0</v>
      </c>
      <c r="BH110" s="109" t="n">
        <f aca="false">IF($U$110="sníž. přenesená",$N$110,0)</f>
        <v>0</v>
      </c>
      <c r="BI110" s="109" t="n">
        <f aca="false">IF($U$110="nulová",$N$110,0)</f>
        <v>0</v>
      </c>
      <c r="BJ110" s="12" t="s">
        <v>23</v>
      </c>
    </row>
    <row r="111" s="12" customFormat="true" ht="18.75" hidden="false" customHeight="true" outlineLevel="0" collapsed="false">
      <c r="B111" s="35"/>
      <c r="D111" s="103" t="s">
        <v>140</v>
      </c>
      <c r="N111" s="104" t="n">
        <f aca="false">ROUND($N$87*$T$111,2)</f>
        <v>0</v>
      </c>
      <c r="O111" s="104"/>
      <c r="P111" s="104"/>
      <c r="Q111" s="104"/>
      <c r="R111" s="36"/>
      <c r="T111" s="147"/>
      <c r="U111" s="148" t="s">
        <v>45</v>
      </c>
      <c r="AY111" s="12" t="s">
        <v>141</v>
      </c>
      <c r="BE111" s="109" t="n">
        <f aca="false">IF($U$111="základní",$N$111,0)</f>
        <v>0</v>
      </c>
      <c r="BF111" s="109" t="n">
        <f aca="false">IF($U$111="snížená",$N$111,0)</f>
        <v>0</v>
      </c>
      <c r="BG111" s="109" t="n">
        <f aca="false">IF($U$111="zákl. přenesená",$N$111,0)</f>
        <v>0</v>
      </c>
      <c r="BH111" s="109" t="n">
        <f aca="false">IF($U$111="sníž. přenesená",$N$111,0)</f>
        <v>0</v>
      </c>
      <c r="BI111" s="109" t="n">
        <f aca="false">IF($U$111="nulová",$N$111,0)</f>
        <v>0</v>
      </c>
      <c r="BJ111" s="12" t="s">
        <v>23</v>
      </c>
    </row>
    <row r="112" s="12" customFormat="true" ht="14.25" hidden="false" customHeight="true" outlineLevel="0" collapsed="false">
      <c r="B112" s="35"/>
      <c r="R112" s="36"/>
    </row>
    <row r="113" s="12" customFormat="true" ht="30" hidden="false" customHeight="true" outlineLevel="0" collapsed="false">
      <c r="B113" s="35"/>
      <c r="C113" s="117" t="s">
        <v>103</v>
      </c>
      <c r="D113" s="46"/>
      <c r="E113" s="46"/>
      <c r="F113" s="46"/>
      <c r="G113" s="46"/>
      <c r="H113" s="46"/>
      <c r="I113" s="46"/>
      <c r="J113" s="46"/>
      <c r="K113" s="46"/>
      <c r="L113" s="118" t="n">
        <f aca="false">ROUND(SUM($N$87+$N$105),2)</f>
        <v>0</v>
      </c>
      <c r="M113" s="118"/>
      <c r="N113" s="118"/>
      <c r="O113" s="118"/>
      <c r="P113" s="118"/>
      <c r="Q113" s="118"/>
      <c r="R113" s="36"/>
    </row>
    <row r="114" s="12" customFormat="true" ht="7.5" hidden="false" customHeight="true" outlineLevel="0" collapsed="false">
      <c r="B114" s="61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3"/>
    </row>
    <row r="118" s="12" customFormat="true" ht="7.5" hidden="false" customHeight="true" outlineLevel="0" collapsed="false">
      <c r="B118" s="64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6"/>
    </row>
    <row r="119" s="12" customFormat="true" ht="37.5" hidden="false" customHeight="true" outlineLevel="0" collapsed="false">
      <c r="B119" s="35"/>
      <c r="C119" s="17" t="s">
        <v>142</v>
      </c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36"/>
    </row>
    <row r="120" s="12" customFormat="true" ht="7.5" hidden="false" customHeight="true" outlineLevel="0" collapsed="false">
      <c r="B120" s="35"/>
      <c r="R120" s="36"/>
    </row>
    <row r="121" s="12" customFormat="true" ht="37.5" hidden="false" customHeight="true" outlineLevel="0" collapsed="false">
      <c r="B121" s="35"/>
      <c r="C121" s="69" t="s">
        <v>18</v>
      </c>
      <c r="F121" s="71" t="str">
        <f aca="false">$F$6</f>
        <v>Závodová komunikace areál POLORA  Polerady 1.etapa</v>
      </c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R121" s="36"/>
    </row>
    <row r="122" s="12" customFormat="true" ht="7.5" hidden="false" customHeight="true" outlineLevel="0" collapsed="false">
      <c r="B122" s="35"/>
      <c r="R122" s="36"/>
    </row>
    <row r="123" s="12" customFormat="true" ht="18.75" hidden="false" customHeight="true" outlineLevel="0" collapsed="false">
      <c r="B123" s="35"/>
      <c r="C123" s="26" t="s">
        <v>24</v>
      </c>
      <c r="F123" s="27" t="str">
        <f aca="false">$F$8</f>
        <v>Polerady Praha východ</v>
      </c>
      <c r="K123" s="26" t="s">
        <v>26</v>
      </c>
      <c r="M123" s="133" t="str">
        <f aca="false">IF($O$8="","",$O$8)</f>
        <v>13.05.2015</v>
      </c>
      <c r="N123" s="133"/>
      <c r="O123" s="133"/>
      <c r="P123" s="133"/>
      <c r="R123" s="36"/>
    </row>
    <row r="124" s="12" customFormat="true" ht="7.5" hidden="false" customHeight="true" outlineLevel="0" collapsed="false">
      <c r="B124" s="35"/>
      <c r="R124" s="36"/>
    </row>
    <row r="125" s="12" customFormat="true" ht="15.75" hidden="false" customHeight="true" outlineLevel="0" collapsed="false">
      <c r="B125" s="35"/>
      <c r="C125" s="26" t="s">
        <v>30</v>
      </c>
      <c r="F125" s="27" t="str">
        <f aca="false">$E$11</f>
        <v> </v>
      </c>
      <c r="K125" s="26" t="s">
        <v>36</v>
      </c>
      <c r="M125" s="75" t="str">
        <f aca="false">$E$17</f>
        <v> </v>
      </c>
      <c r="N125" s="75"/>
      <c r="O125" s="75"/>
      <c r="P125" s="75"/>
      <c r="Q125" s="75"/>
      <c r="R125" s="36"/>
    </row>
    <row r="126" s="12" customFormat="true" ht="15" hidden="false" customHeight="true" outlineLevel="0" collapsed="false">
      <c r="B126" s="35"/>
      <c r="C126" s="26" t="s">
        <v>34</v>
      </c>
      <c r="F126" s="27" t="str">
        <f aca="false">IF($E$14="","",$E$14)</f>
        <v>Vyplň údaj</v>
      </c>
      <c r="K126" s="26" t="s">
        <v>38</v>
      </c>
      <c r="M126" s="75" t="str">
        <f aca="false">$E$20</f>
        <v>Ing.Hynek Seiner</v>
      </c>
      <c r="N126" s="75"/>
      <c r="O126" s="75"/>
      <c r="P126" s="75"/>
      <c r="Q126" s="75"/>
      <c r="R126" s="36"/>
    </row>
    <row r="127" s="12" customFormat="true" ht="11.25" hidden="false" customHeight="true" outlineLevel="0" collapsed="false">
      <c r="B127" s="35"/>
      <c r="R127" s="36"/>
    </row>
    <row r="128" s="149" customFormat="true" ht="30" hidden="false" customHeight="true" outlineLevel="0" collapsed="false">
      <c r="B128" s="150"/>
      <c r="C128" s="151" t="s">
        <v>143</v>
      </c>
      <c r="D128" s="152" t="s">
        <v>144</v>
      </c>
      <c r="E128" s="152" t="s">
        <v>62</v>
      </c>
      <c r="F128" s="152" t="s">
        <v>145</v>
      </c>
      <c r="G128" s="152"/>
      <c r="H128" s="152"/>
      <c r="I128" s="152"/>
      <c r="J128" s="152" t="s">
        <v>146</v>
      </c>
      <c r="K128" s="152" t="s">
        <v>147</v>
      </c>
      <c r="L128" s="152" t="s">
        <v>148</v>
      </c>
      <c r="M128" s="152"/>
      <c r="N128" s="153" t="s">
        <v>149</v>
      </c>
      <c r="O128" s="153"/>
      <c r="P128" s="153"/>
      <c r="Q128" s="153"/>
      <c r="R128" s="154"/>
      <c r="T128" s="81" t="s">
        <v>150</v>
      </c>
      <c r="U128" s="82" t="s">
        <v>44</v>
      </c>
      <c r="V128" s="82" t="s">
        <v>151</v>
      </c>
      <c r="W128" s="82" t="s">
        <v>152</v>
      </c>
      <c r="X128" s="82" t="s">
        <v>153</v>
      </c>
      <c r="Y128" s="82" t="s">
        <v>154</v>
      </c>
      <c r="Z128" s="82" t="s">
        <v>155</v>
      </c>
      <c r="AA128" s="83" t="s">
        <v>156</v>
      </c>
    </row>
    <row r="129" s="12" customFormat="true" ht="30" hidden="false" customHeight="true" outlineLevel="0" collapsed="false">
      <c r="B129" s="35"/>
      <c r="C129" s="86" t="s">
        <v>111</v>
      </c>
      <c r="N129" s="155" t="n">
        <f aca="false">$BK$129</f>
        <v>0</v>
      </c>
      <c r="O129" s="155"/>
      <c r="P129" s="155"/>
      <c r="Q129" s="155"/>
      <c r="R129" s="36"/>
      <c r="T129" s="85"/>
      <c r="U129" s="53"/>
      <c r="V129" s="53"/>
      <c r="W129" s="156" t="n">
        <f aca="false">$W$130+$W$267+$W$274</f>
        <v>0</v>
      </c>
      <c r="X129" s="53"/>
      <c r="Y129" s="156" t="n">
        <f aca="false">$Y$130+$Y$267+$Y$274</f>
        <v>2918.21836726</v>
      </c>
      <c r="Z129" s="53"/>
      <c r="AA129" s="157" t="n">
        <f aca="false">$AA$130+$AA$267+$AA$274</f>
        <v>1663.2076</v>
      </c>
      <c r="AT129" s="12" t="s">
        <v>79</v>
      </c>
      <c r="AU129" s="12" t="s">
        <v>116</v>
      </c>
      <c r="BK129" s="158" t="n">
        <f aca="false">$BK$130+$BK$267+$BK$274</f>
        <v>0</v>
      </c>
    </row>
    <row r="130" s="159" customFormat="true" ht="37.5" hidden="false" customHeight="true" outlineLevel="0" collapsed="false">
      <c r="B130" s="160"/>
      <c r="D130" s="161" t="s">
        <v>117</v>
      </c>
      <c r="E130" s="161"/>
      <c r="F130" s="161"/>
      <c r="G130" s="161"/>
      <c r="H130" s="161"/>
      <c r="I130" s="161"/>
      <c r="J130" s="161"/>
      <c r="K130" s="161"/>
      <c r="L130" s="161"/>
      <c r="M130" s="161"/>
      <c r="N130" s="142" t="n">
        <f aca="false">$BK$130</f>
        <v>0</v>
      </c>
      <c r="O130" s="142"/>
      <c r="P130" s="142"/>
      <c r="Q130" s="142"/>
      <c r="R130" s="162"/>
      <c r="T130" s="163"/>
      <c r="W130" s="164" t="n">
        <f aca="false">$W$131+$W$144+$W$149+$W$156+$W$167+$W$172+$W$178+$W$184+$W$207+$W$212+$W$229+$W$242+$W$262</f>
        <v>0</v>
      </c>
      <c r="Y130" s="164" t="n">
        <f aca="false">$Y$131+$Y$144+$Y$149+$Y$156+$Y$167+$Y$172+$Y$178+$Y$184+$Y$207+$Y$212+$Y$229+$Y$242+$Y$262</f>
        <v>2918.21836726</v>
      </c>
      <c r="AA130" s="165" t="n">
        <f aca="false">$AA$131+$AA$144+$AA$149+$AA$156+$AA$167+$AA$172+$AA$178+$AA$184+$AA$207+$AA$212+$AA$229+$AA$242+$AA$262</f>
        <v>1663.2076</v>
      </c>
      <c r="AR130" s="166" t="s">
        <v>23</v>
      </c>
      <c r="AT130" s="166" t="s">
        <v>79</v>
      </c>
      <c r="AU130" s="166" t="s">
        <v>80</v>
      </c>
      <c r="AY130" s="166" t="s">
        <v>157</v>
      </c>
      <c r="BK130" s="167" t="n">
        <f aca="false">$BK$131+$BK$144+$BK$149+$BK$156+$BK$167+$BK$172+$BK$178+$BK$184+$BK$207+$BK$212+$BK$229+$BK$242+$BK$262</f>
        <v>0</v>
      </c>
    </row>
    <row r="131" s="159" customFormat="true" ht="21" hidden="false" customHeight="true" outlineLevel="0" collapsed="false">
      <c r="B131" s="160"/>
      <c r="D131" s="168" t="s">
        <v>118</v>
      </c>
      <c r="E131" s="168"/>
      <c r="F131" s="168"/>
      <c r="G131" s="168"/>
      <c r="H131" s="168"/>
      <c r="I131" s="168"/>
      <c r="J131" s="168"/>
      <c r="K131" s="168"/>
      <c r="L131" s="168"/>
      <c r="M131" s="168"/>
      <c r="N131" s="169" t="n">
        <f aca="false">$BK$131</f>
        <v>0</v>
      </c>
      <c r="O131" s="169"/>
      <c r="P131" s="169"/>
      <c r="Q131" s="169"/>
      <c r="R131" s="162"/>
      <c r="T131" s="163"/>
      <c r="W131" s="164" t="n">
        <f aca="false">SUM($W$132:$W$143)</f>
        <v>0</v>
      </c>
      <c r="Y131" s="164" t="n">
        <f aca="false">SUM($Y$132:$Y$143)</f>
        <v>4.81971</v>
      </c>
      <c r="AA131" s="165" t="n">
        <f aca="false">SUM($AA$132:$AA$143)</f>
        <v>0</v>
      </c>
      <c r="AR131" s="166" t="s">
        <v>23</v>
      </c>
      <c r="AT131" s="166" t="s">
        <v>79</v>
      </c>
      <c r="AU131" s="166" t="s">
        <v>23</v>
      </c>
      <c r="AY131" s="166" t="s">
        <v>157</v>
      </c>
      <c r="BK131" s="167" t="n">
        <f aca="false">SUM($BK$132:$BK$143)</f>
        <v>0</v>
      </c>
    </row>
    <row r="132" s="12" customFormat="true" ht="27" hidden="false" customHeight="true" outlineLevel="0" collapsed="false">
      <c r="B132" s="35"/>
      <c r="C132" s="170" t="s">
        <v>23</v>
      </c>
      <c r="D132" s="170" t="s">
        <v>158</v>
      </c>
      <c r="E132" s="171" t="s">
        <v>159</v>
      </c>
      <c r="F132" s="172" t="s">
        <v>160</v>
      </c>
      <c r="G132" s="172"/>
      <c r="H132" s="172"/>
      <c r="I132" s="172"/>
      <c r="J132" s="173" t="s">
        <v>161</v>
      </c>
      <c r="K132" s="174" t="n">
        <v>817</v>
      </c>
      <c r="L132" s="174" t="n">
        <v>0</v>
      </c>
      <c r="M132" s="174"/>
      <c r="N132" s="175" t="n">
        <f aca="false">ROUND($L$132*$K$132,3)</f>
        <v>0</v>
      </c>
      <c r="O132" s="175"/>
      <c r="P132" s="175"/>
      <c r="Q132" s="175"/>
      <c r="R132" s="36"/>
      <c r="T132" s="176"/>
      <c r="U132" s="43" t="s">
        <v>45</v>
      </c>
      <c r="W132" s="177" t="n">
        <f aca="false">$V$132*$K$132</f>
        <v>0</v>
      </c>
      <c r="X132" s="177" t="n">
        <v>0</v>
      </c>
      <c r="Y132" s="177" t="n">
        <f aca="false">$X$132*$K$132</f>
        <v>0</v>
      </c>
      <c r="Z132" s="177" t="n">
        <v>0</v>
      </c>
      <c r="AA132" s="178" t="n">
        <f aca="false">$Z$132*$K$132</f>
        <v>0</v>
      </c>
      <c r="AR132" s="12" t="s">
        <v>162</v>
      </c>
      <c r="AT132" s="12" t="s">
        <v>158</v>
      </c>
      <c r="AU132" s="12" t="s">
        <v>109</v>
      </c>
      <c r="AY132" s="12" t="s">
        <v>157</v>
      </c>
      <c r="BE132" s="109" t="n">
        <f aca="false">IF($U$132="základní",$N$132,0)</f>
        <v>0</v>
      </c>
      <c r="BF132" s="109" t="n">
        <f aca="false">IF($U$132="snížená",$N$132,0)</f>
        <v>0</v>
      </c>
      <c r="BG132" s="109" t="n">
        <f aca="false">IF($U$132="zákl. přenesená",$N$132,0)</f>
        <v>0</v>
      </c>
      <c r="BH132" s="109" t="n">
        <f aca="false">IF($U$132="sníž. přenesená",$N$132,0)</f>
        <v>0</v>
      </c>
      <c r="BI132" s="109" t="n">
        <f aca="false">IF($U$132="nulová",$N$132,0)</f>
        <v>0</v>
      </c>
      <c r="BJ132" s="12" t="s">
        <v>23</v>
      </c>
      <c r="BK132" s="179" t="n">
        <f aca="false">ROUND($L$132*$K$132,3)</f>
        <v>0</v>
      </c>
      <c r="BL132" s="12" t="s">
        <v>162</v>
      </c>
      <c r="BM132" s="12" t="s">
        <v>163</v>
      </c>
    </row>
    <row r="133" s="12" customFormat="true" ht="18.75" hidden="false" customHeight="true" outlineLevel="0" collapsed="false">
      <c r="B133" s="180"/>
      <c r="E133" s="181"/>
      <c r="F133" s="182" t="s">
        <v>164</v>
      </c>
      <c r="G133" s="182"/>
      <c r="H133" s="182"/>
      <c r="I133" s="182"/>
      <c r="K133" s="183" t="n">
        <v>817</v>
      </c>
      <c r="R133" s="184"/>
      <c r="T133" s="185"/>
      <c r="AA133" s="186"/>
      <c r="AT133" s="181" t="s">
        <v>165</v>
      </c>
      <c r="AU133" s="181" t="s">
        <v>109</v>
      </c>
      <c r="AV133" s="181" t="s">
        <v>109</v>
      </c>
      <c r="AW133" s="181" t="s">
        <v>116</v>
      </c>
      <c r="AX133" s="181" t="s">
        <v>23</v>
      </c>
      <c r="AY133" s="181" t="s">
        <v>157</v>
      </c>
    </row>
    <row r="134" s="12" customFormat="true" ht="27" hidden="false" customHeight="true" outlineLevel="0" collapsed="false">
      <c r="B134" s="35"/>
      <c r="C134" s="170" t="s">
        <v>109</v>
      </c>
      <c r="D134" s="170" t="s">
        <v>158</v>
      </c>
      <c r="E134" s="171" t="s">
        <v>166</v>
      </c>
      <c r="F134" s="172" t="s">
        <v>167</v>
      </c>
      <c r="G134" s="172"/>
      <c r="H134" s="172"/>
      <c r="I134" s="172"/>
      <c r="J134" s="173" t="s">
        <v>161</v>
      </c>
      <c r="K134" s="174" t="n">
        <v>817</v>
      </c>
      <c r="L134" s="174" t="n">
        <v>0</v>
      </c>
      <c r="M134" s="174"/>
      <c r="N134" s="175" t="n">
        <f aca="false">ROUND($L$134*$K$134,3)</f>
        <v>0</v>
      </c>
      <c r="O134" s="175"/>
      <c r="P134" s="175"/>
      <c r="Q134" s="175"/>
      <c r="R134" s="36"/>
      <c r="T134" s="176"/>
      <c r="U134" s="43" t="s">
        <v>45</v>
      </c>
      <c r="W134" s="177" t="n">
        <f aca="false">$V$134*$K$134</f>
        <v>0</v>
      </c>
      <c r="X134" s="177" t="n">
        <v>0</v>
      </c>
      <c r="Y134" s="177" t="n">
        <f aca="false">$X$134*$K$134</f>
        <v>0</v>
      </c>
      <c r="Z134" s="177" t="n">
        <v>0</v>
      </c>
      <c r="AA134" s="178" t="n">
        <f aca="false">$Z$134*$K$134</f>
        <v>0</v>
      </c>
      <c r="AR134" s="12" t="s">
        <v>162</v>
      </c>
      <c r="AT134" s="12" t="s">
        <v>158</v>
      </c>
      <c r="AU134" s="12" t="s">
        <v>109</v>
      </c>
      <c r="AY134" s="12" t="s">
        <v>157</v>
      </c>
      <c r="BE134" s="109" t="n">
        <f aca="false">IF($U$134="základní",$N$134,0)</f>
        <v>0</v>
      </c>
      <c r="BF134" s="109" t="n">
        <f aca="false">IF($U$134="snížená",$N$134,0)</f>
        <v>0</v>
      </c>
      <c r="BG134" s="109" t="n">
        <f aca="false">IF($U$134="zákl. přenesená",$N$134,0)</f>
        <v>0</v>
      </c>
      <c r="BH134" s="109" t="n">
        <f aca="false">IF($U$134="sníž. přenesená",$N$134,0)</f>
        <v>0</v>
      </c>
      <c r="BI134" s="109" t="n">
        <f aca="false">IF($U$134="nulová",$N$134,0)</f>
        <v>0</v>
      </c>
      <c r="BJ134" s="12" t="s">
        <v>23</v>
      </c>
      <c r="BK134" s="179" t="n">
        <f aca="false">ROUND($L$134*$K$134,3)</f>
        <v>0</v>
      </c>
      <c r="BL134" s="12" t="s">
        <v>162</v>
      </c>
      <c r="BM134" s="12" t="s">
        <v>168</v>
      </c>
    </row>
    <row r="135" s="12" customFormat="true" ht="27" hidden="false" customHeight="true" outlineLevel="0" collapsed="false">
      <c r="B135" s="35"/>
      <c r="C135" s="170" t="s">
        <v>169</v>
      </c>
      <c r="D135" s="170" t="s">
        <v>158</v>
      </c>
      <c r="E135" s="171" t="s">
        <v>170</v>
      </c>
      <c r="F135" s="172" t="s">
        <v>171</v>
      </c>
      <c r="G135" s="172"/>
      <c r="H135" s="172"/>
      <c r="I135" s="172"/>
      <c r="J135" s="173" t="s">
        <v>161</v>
      </c>
      <c r="K135" s="174" t="n">
        <v>817</v>
      </c>
      <c r="L135" s="174" t="n">
        <v>0</v>
      </c>
      <c r="M135" s="174"/>
      <c r="N135" s="175" t="n">
        <f aca="false">ROUND($L$135*$K$135,3)</f>
        <v>0</v>
      </c>
      <c r="O135" s="175"/>
      <c r="P135" s="175"/>
      <c r="Q135" s="175"/>
      <c r="R135" s="36"/>
      <c r="T135" s="176"/>
      <c r="U135" s="43" t="s">
        <v>45</v>
      </c>
      <c r="W135" s="177" t="n">
        <f aca="false">$V$135*$K$135</f>
        <v>0</v>
      </c>
      <c r="X135" s="177" t="n">
        <v>0</v>
      </c>
      <c r="Y135" s="177" t="n">
        <f aca="false">$X$135*$K$135</f>
        <v>0</v>
      </c>
      <c r="Z135" s="177" t="n">
        <v>0</v>
      </c>
      <c r="AA135" s="178" t="n">
        <f aca="false">$Z$135*$K$135</f>
        <v>0</v>
      </c>
      <c r="AR135" s="12" t="s">
        <v>162</v>
      </c>
      <c r="AT135" s="12" t="s">
        <v>158</v>
      </c>
      <c r="AU135" s="12" t="s">
        <v>109</v>
      </c>
      <c r="AY135" s="12" t="s">
        <v>157</v>
      </c>
      <c r="BE135" s="109" t="n">
        <f aca="false">IF($U$135="základní",$N$135,0)</f>
        <v>0</v>
      </c>
      <c r="BF135" s="109" t="n">
        <f aca="false">IF($U$135="snížená",$N$135,0)</f>
        <v>0</v>
      </c>
      <c r="BG135" s="109" t="n">
        <f aca="false">IF($U$135="zákl. přenesená",$N$135,0)</f>
        <v>0</v>
      </c>
      <c r="BH135" s="109" t="n">
        <f aca="false">IF($U$135="sníž. přenesená",$N$135,0)</f>
        <v>0</v>
      </c>
      <c r="BI135" s="109" t="n">
        <f aca="false">IF($U$135="nulová",$N$135,0)</f>
        <v>0</v>
      </c>
      <c r="BJ135" s="12" t="s">
        <v>23</v>
      </c>
      <c r="BK135" s="179" t="n">
        <f aca="false">ROUND($L$135*$K$135,3)</f>
        <v>0</v>
      </c>
      <c r="BL135" s="12" t="s">
        <v>162</v>
      </c>
      <c r="BM135" s="12" t="s">
        <v>172</v>
      </c>
    </row>
    <row r="136" s="12" customFormat="true" ht="39" hidden="false" customHeight="true" outlineLevel="0" collapsed="false">
      <c r="B136" s="35"/>
      <c r="C136" s="170" t="s">
        <v>162</v>
      </c>
      <c r="D136" s="170" t="s">
        <v>158</v>
      </c>
      <c r="E136" s="171" t="s">
        <v>173</v>
      </c>
      <c r="F136" s="172" t="s">
        <v>174</v>
      </c>
      <c r="G136" s="172"/>
      <c r="H136" s="172"/>
      <c r="I136" s="172"/>
      <c r="J136" s="173" t="s">
        <v>161</v>
      </c>
      <c r="K136" s="174" t="n">
        <v>16340</v>
      </c>
      <c r="L136" s="174" t="n">
        <v>0</v>
      </c>
      <c r="M136" s="174"/>
      <c r="N136" s="175" t="n">
        <f aca="false">ROUND($L$136*$K$136,3)</f>
        <v>0</v>
      </c>
      <c r="O136" s="175"/>
      <c r="P136" s="175"/>
      <c r="Q136" s="175"/>
      <c r="R136" s="36"/>
      <c r="T136" s="176"/>
      <c r="U136" s="43" t="s">
        <v>45</v>
      </c>
      <c r="W136" s="177" t="n">
        <f aca="false">$V$136*$K$136</f>
        <v>0</v>
      </c>
      <c r="X136" s="177" t="n">
        <v>0</v>
      </c>
      <c r="Y136" s="177" t="n">
        <f aca="false">$X$136*$K$136</f>
        <v>0</v>
      </c>
      <c r="Z136" s="177" t="n">
        <v>0</v>
      </c>
      <c r="AA136" s="178" t="n">
        <f aca="false">$Z$136*$K$136</f>
        <v>0</v>
      </c>
      <c r="AR136" s="12" t="s">
        <v>162</v>
      </c>
      <c r="AT136" s="12" t="s">
        <v>158</v>
      </c>
      <c r="AU136" s="12" t="s">
        <v>109</v>
      </c>
      <c r="AY136" s="12" t="s">
        <v>157</v>
      </c>
      <c r="BE136" s="109" t="n">
        <f aca="false">IF($U$136="základní",$N$136,0)</f>
        <v>0</v>
      </c>
      <c r="BF136" s="109" t="n">
        <f aca="false">IF($U$136="snížená",$N$136,0)</f>
        <v>0</v>
      </c>
      <c r="BG136" s="109" t="n">
        <f aca="false">IF($U$136="zákl. přenesená",$N$136,0)</f>
        <v>0</v>
      </c>
      <c r="BH136" s="109" t="n">
        <f aca="false">IF($U$136="sníž. přenesená",$N$136,0)</f>
        <v>0</v>
      </c>
      <c r="BI136" s="109" t="n">
        <f aca="false">IF($U$136="nulová",$N$136,0)</f>
        <v>0</v>
      </c>
      <c r="BJ136" s="12" t="s">
        <v>23</v>
      </c>
      <c r="BK136" s="179" t="n">
        <f aca="false">ROUND($L$136*$K$136,3)</f>
        <v>0</v>
      </c>
      <c r="BL136" s="12" t="s">
        <v>162</v>
      </c>
      <c r="BM136" s="12" t="s">
        <v>175</v>
      </c>
    </row>
    <row r="137" s="12" customFormat="true" ht="18.75" hidden="false" customHeight="true" outlineLevel="0" collapsed="false">
      <c r="B137" s="180"/>
      <c r="E137" s="181"/>
      <c r="F137" s="182" t="s">
        <v>176</v>
      </c>
      <c r="G137" s="182"/>
      <c r="H137" s="182"/>
      <c r="I137" s="182"/>
      <c r="K137" s="183" t="n">
        <v>16340</v>
      </c>
      <c r="R137" s="184"/>
      <c r="T137" s="185"/>
      <c r="AA137" s="186"/>
      <c r="AT137" s="181" t="s">
        <v>165</v>
      </c>
      <c r="AU137" s="181" t="s">
        <v>109</v>
      </c>
      <c r="AV137" s="181" t="s">
        <v>109</v>
      </c>
      <c r="AW137" s="181" t="s">
        <v>116</v>
      </c>
      <c r="AX137" s="181" t="s">
        <v>23</v>
      </c>
      <c r="AY137" s="181" t="s">
        <v>157</v>
      </c>
    </row>
    <row r="138" s="12" customFormat="true" ht="27" hidden="false" customHeight="true" outlineLevel="0" collapsed="false">
      <c r="B138" s="35"/>
      <c r="C138" s="170" t="s">
        <v>177</v>
      </c>
      <c r="D138" s="170" t="s">
        <v>158</v>
      </c>
      <c r="E138" s="171" t="s">
        <v>178</v>
      </c>
      <c r="F138" s="172" t="s">
        <v>179</v>
      </c>
      <c r="G138" s="172"/>
      <c r="H138" s="172"/>
      <c r="I138" s="172"/>
      <c r="J138" s="173" t="s">
        <v>161</v>
      </c>
      <c r="K138" s="174" t="n">
        <v>817</v>
      </c>
      <c r="L138" s="174" t="n">
        <v>0</v>
      </c>
      <c r="M138" s="174"/>
      <c r="N138" s="175" t="n">
        <f aca="false">ROUND($L$138*$K$138,3)</f>
        <v>0</v>
      </c>
      <c r="O138" s="175"/>
      <c r="P138" s="175"/>
      <c r="Q138" s="175"/>
      <c r="R138" s="36"/>
      <c r="T138" s="176"/>
      <c r="U138" s="43" t="s">
        <v>45</v>
      </c>
      <c r="W138" s="177" t="n">
        <f aca="false">$V$138*$K$138</f>
        <v>0</v>
      </c>
      <c r="X138" s="177" t="n">
        <v>0</v>
      </c>
      <c r="Y138" s="177" t="n">
        <f aca="false">$X$138*$K$138</f>
        <v>0</v>
      </c>
      <c r="Z138" s="177" t="n">
        <v>0</v>
      </c>
      <c r="AA138" s="178" t="n">
        <f aca="false">$Z$138*$K$138</f>
        <v>0</v>
      </c>
      <c r="AR138" s="12" t="s">
        <v>162</v>
      </c>
      <c r="AT138" s="12" t="s">
        <v>158</v>
      </c>
      <c r="AU138" s="12" t="s">
        <v>109</v>
      </c>
      <c r="AY138" s="12" t="s">
        <v>157</v>
      </c>
      <c r="BE138" s="109" t="n">
        <f aca="false">IF($U$138="základní",$N$138,0)</f>
        <v>0</v>
      </c>
      <c r="BF138" s="109" t="n">
        <f aca="false">IF($U$138="snížená",$N$138,0)</f>
        <v>0</v>
      </c>
      <c r="BG138" s="109" t="n">
        <f aca="false">IF($U$138="zákl. přenesená",$N$138,0)</f>
        <v>0</v>
      </c>
      <c r="BH138" s="109" t="n">
        <f aca="false">IF($U$138="sníž. přenesená",$N$138,0)</f>
        <v>0</v>
      </c>
      <c r="BI138" s="109" t="n">
        <f aca="false">IF($U$138="nulová",$N$138,0)</f>
        <v>0</v>
      </c>
      <c r="BJ138" s="12" t="s">
        <v>23</v>
      </c>
      <c r="BK138" s="179" t="n">
        <f aca="false">ROUND($L$138*$K$138,3)</f>
        <v>0</v>
      </c>
      <c r="BL138" s="12" t="s">
        <v>162</v>
      </c>
      <c r="BM138" s="12" t="s">
        <v>180</v>
      </c>
    </row>
    <row r="139" s="12" customFormat="true" ht="15.75" hidden="false" customHeight="true" outlineLevel="0" collapsed="false">
      <c r="B139" s="35"/>
      <c r="C139" s="170" t="s">
        <v>181</v>
      </c>
      <c r="D139" s="170" t="s">
        <v>158</v>
      </c>
      <c r="E139" s="171" t="s">
        <v>182</v>
      </c>
      <c r="F139" s="172" t="s">
        <v>183</v>
      </c>
      <c r="G139" s="172"/>
      <c r="H139" s="172"/>
      <c r="I139" s="172"/>
      <c r="J139" s="173" t="s">
        <v>161</v>
      </c>
      <c r="K139" s="174" t="n">
        <v>817</v>
      </c>
      <c r="L139" s="174" t="n">
        <v>0</v>
      </c>
      <c r="M139" s="174"/>
      <c r="N139" s="175" t="n">
        <f aca="false">ROUND($L$139*$K$139,3)</f>
        <v>0</v>
      </c>
      <c r="O139" s="175"/>
      <c r="P139" s="175"/>
      <c r="Q139" s="175"/>
      <c r="R139" s="36"/>
      <c r="T139" s="176"/>
      <c r="U139" s="43" t="s">
        <v>45</v>
      </c>
      <c r="W139" s="177" t="n">
        <f aca="false">$V$139*$K$139</f>
        <v>0</v>
      </c>
      <c r="X139" s="177" t="n">
        <v>0</v>
      </c>
      <c r="Y139" s="177" t="n">
        <f aca="false">$X$139*$K$139</f>
        <v>0</v>
      </c>
      <c r="Z139" s="177" t="n">
        <v>0</v>
      </c>
      <c r="AA139" s="178" t="n">
        <f aca="false">$Z$139*$K$139</f>
        <v>0</v>
      </c>
      <c r="AR139" s="12" t="s">
        <v>162</v>
      </c>
      <c r="AT139" s="12" t="s">
        <v>158</v>
      </c>
      <c r="AU139" s="12" t="s">
        <v>109</v>
      </c>
      <c r="AY139" s="12" t="s">
        <v>157</v>
      </c>
      <c r="BE139" s="109" t="n">
        <f aca="false">IF($U$139="základní",$N$139,0)</f>
        <v>0</v>
      </c>
      <c r="BF139" s="109" t="n">
        <f aca="false">IF($U$139="snížená",$N$139,0)</f>
        <v>0</v>
      </c>
      <c r="BG139" s="109" t="n">
        <f aca="false">IF($U$139="zákl. přenesená",$N$139,0)</f>
        <v>0</v>
      </c>
      <c r="BH139" s="109" t="n">
        <f aca="false">IF($U$139="sníž. přenesená",$N$139,0)</f>
        <v>0</v>
      </c>
      <c r="BI139" s="109" t="n">
        <f aca="false">IF($U$139="nulová",$N$139,0)</f>
        <v>0</v>
      </c>
      <c r="BJ139" s="12" t="s">
        <v>23</v>
      </c>
      <c r="BK139" s="179" t="n">
        <f aca="false">ROUND($L$139*$K$139,3)</f>
        <v>0</v>
      </c>
      <c r="BL139" s="12" t="s">
        <v>162</v>
      </c>
      <c r="BM139" s="12" t="s">
        <v>184</v>
      </c>
    </row>
    <row r="140" s="12" customFormat="true" ht="27" hidden="false" customHeight="true" outlineLevel="0" collapsed="false">
      <c r="B140" s="35"/>
      <c r="C140" s="170" t="s">
        <v>185</v>
      </c>
      <c r="D140" s="170" t="s">
        <v>158</v>
      </c>
      <c r="E140" s="171" t="s">
        <v>186</v>
      </c>
      <c r="F140" s="172" t="s">
        <v>187</v>
      </c>
      <c r="G140" s="172"/>
      <c r="H140" s="172"/>
      <c r="I140" s="172"/>
      <c r="J140" s="173" t="s">
        <v>161</v>
      </c>
      <c r="K140" s="174" t="n">
        <v>817</v>
      </c>
      <c r="L140" s="174" t="n">
        <v>0</v>
      </c>
      <c r="M140" s="174"/>
      <c r="N140" s="175" t="n">
        <f aca="false">ROUND($L$140*$K$140,3)</f>
        <v>0</v>
      </c>
      <c r="O140" s="175"/>
      <c r="P140" s="175"/>
      <c r="Q140" s="175"/>
      <c r="R140" s="36"/>
      <c r="T140" s="176"/>
      <c r="U140" s="43" t="s">
        <v>45</v>
      </c>
      <c r="W140" s="177" t="n">
        <f aca="false">$V$140*$K$140</f>
        <v>0</v>
      </c>
      <c r="X140" s="177" t="n">
        <v>0</v>
      </c>
      <c r="Y140" s="177" t="n">
        <f aca="false">$X$140*$K$140</f>
        <v>0</v>
      </c>
      <c r="Z140" s="177" t="n">
        <v>0</v>
      </c>
      <c r="AA140" s="178" t="n">
        <f aca="false">$Z$140*$K$140</f>
        <v>0</v>
      </c>
      <c r="AR140" s="12" t="s">
        <v>162</v>
      </c>
      <c r="AT140" s="12" t="s">
        <v>158</v>
      </c>
      <c r="AU140" s="12" t="s">
        <v>109</v>
      </c>
      <c r="AY140" s="12" t="s">
        <v>157</v>
      </c>
      <c r="BE140" s="109" t="n">
        <f aca="false">IF($U$140="základní",$N$140,0)</f>
        <v>0</v>
      </c>
      <c r="BF140" s="109" t="n">
        <f aca="false">IF($U$140="snížená",$N$140,0)</f>
        <v>0</v>
      </c>
      <c r="BG140" s="109" t="n">
        <f aca="false">IF($U$140="zákl. přenesená",$N$140,0)</f>
        <v>0</v>
      </c>
      <c r="BH140" s="109" t="n">
        <f aca="false">IF($U$140="sníž. přenesená",$N$140,0)</f>
        <v>0</v>
      </c>
      <c r="BI140" s="109" t="n">
        <f aca="false">IF($U$140="nulová",$N$140,0)</f>
        <v>0</v>
      </c>
      <c r="BJ140" s="12" t="s">
        <v>23</v>
      </c>
      <c r="BK140" s="179" t="n">
        <f aca="false">ROUND($L$140*$K$140,3)</f>
        <v>0</v>
      </c>
      <c r="BL140" s="12" t="s">
        <v>162</v>
      </c>
      <c r="BM140" s="12" t="s">
        <v>188</v>
      </c>
    </row>
    <row r="141" s="12" customFormat="true" ht="15.75" hidden="false" customHeight="true" outlineLevel="0" collapsed="false">
      <c r="B141" s="35"/>
      <c r="C141" s="170" t="s">
        <v>189</v>
      </c>
      <c r="D141" s="170" t="s">
        <v>158</v>
      </c>
      <c r="E141" s="171" t="s">
        <v>190</v>
      </c>
      <c r="F141" s="172" t="s">
        <v>191</v>
      </c>
      <c r="G141" s="172"/>
      <c r="H141" s="172"/>
      <c r="I141" s="172"/>
      <c r="J141" s="173" t="s">
        <v>192</v>
      </c>
      <c r="K141" s="174" t="n">
        <v>2723</v>
      </c>
      <c r="L141" s="174" t="n">
        <v>0</v>
      </c>
      <c r="M141" s="174"/>
      <c r="N141" s="175" t="n">
        <f aca="false">ROUND($L$141*$K$141,3)</f>
        <v>0</v>
      </c>
      <c r="O141" s="175"/>
      <c r="P141" s="175"/>
      <c r="Q141" s="175"/>
      <c r="R141" s="36"/>
      <c r="T141" s="176"/>
      <c r="U141" s="43" t="s">
        <v>45</v>
      </c>
      <c r="W141" s="177" t="n">
        <f aca="false">$V$141*$K$141</f>
        <v>0</v>
      </c>
      <c r="X141" s="177" t="n">
        <v>0</v>
      </c>
      <c r="Y141" s="177" t="n">
        <f aca="false">$X$141*$K$141</f>
        <v>0</v>
      </c>
      <c r="Z141" s="177" t="n">
        <v>0</v>
      </c>
      <c r="AA141" s="178" t="n">
        <f aca="false">$Z$141*$K$141</f>
        <v>0</v>
      </c>
      <c r="AR141" s="12" t="s">
        <v>162</v>
      </c>
      <c r="AT141" s="12" t="s">
        <v>158</v>
      </c>
      <c r="AU141" s="12" t="s">
        <v>109</v>
      </c>
      <c r="AY141" s="12" t="s">
        <v>157</v>
      </c>
      <c r="BE141" s="109" t="n">
        <f aca="false">IF($U$141="základní",$N$141,0)</f>
        <v>0</v>
      </c>
      <c r="BF141" s="109" t="n">
        <f aca="false">IF($U$141="snížená",$N$141,0)</f>
        <v>0</v>
      </c>
      <c r="BG141" s="109" t="n">
        <f aca="false">IF($U$141="zákl. přenesená",$N$141,0)</f>
        <v>0</v>
      </c>
      <c r="BH141" s="109" t="n">
        <f aca="false">IF($U$141="sníž. přenesená",$N$141,0)</f>
        <v>0</v>
      </c>
      <c r="BI141" s="109" t="n">
        <f aca="false">IF($U$141="nulová",$N$141,0)</f>
        <v>0</v>
      </c>
      <c r="BJ141" s="12" t="s">
        <v>23</v>
      </c>
      <c r="BK141" s="179" t="n">
        <f aca="false">ROUND($L$141*$K$141,3)</f>
        <v>0</v>
      </c>
      <c r="BL141" s="12" t="s">
        <v>162</v>
      </c>
      <c r="BM141" s="12" t="s">
        <v>193</v>
      </c>
    </row>
    <row r="142" s="12" customFormat="true" ht="27" hidden="false" customHeight="true" outlineLevel="0" collapsed="false">
      <c r="B142" s="35"/>
      <c r="C142" s="170" t="s">
        <v>194</v>
      </c>
      <c r="D142" s="170" t="s">
        <v>158</v>
      </c>
      <c r="E142" s="171" t="s">
        <v>195</v>
      </c>
      <c r="F142" s="172" t="s">
        <v>196</v>
      </c>
      <c r="G142" s="172"/>
      <c r="H142" s="172"/>
      <c r="I142" s="172"/>
      <c r="J142" s="173" t="s">
        <v>192</v>
      </c>
      <c r="K142" s="174" t="n">
        <v>2723</v>
      </c>
      <c r="L142" s="174" t="n">
        <v>0</v>
      </c>
      <c r="M142" s="174"/>
      <c r="N142" s="175" t="n">
        <f aca="false">ROUND($L$142*$K$142,3)</f>
        <v>0</v>
      </c>
      <c r="O142" s="175"/>
      <c r="P142" s="175"/>
      <c r="Q142" s="175"/>
      <c r="R142" s="36"/>
      <c r="T142" s="176"/>
      <c r="U142" s="43" t="s">
        <v>45</v>
      </c>
      <c r="W142" s="177" t="n">
        <f aca="false">$V$142*$K$142</f>
        <v>0</v>
      </c>
      <c r="X142" s="177" t="n">
        <v>0.00177</v>
      </c>
      <c r="Y142" s="177" t="n">
        <f aca="false">$X$142*$K$142</f>
        <v>4.81971</v>
      </c>
      <c r="Z142" s="177" t="n">
        <v>0</v>
      </c>
      <c r="AA142" s="178" t="n">
        <f aca="false">$Z$142*$K$142</f>
        <v>0</v>
      </c>
      <c r="AR142" s="12" t="s">
        <v>162</v>
      </c>
      <c r="AT142" s="12" t="s">
        <v>158</v>
      </c>
      <c r="AU142" s="12" t="s">
        <v>109</v>
      </c>
      <c r="AY142" s="12" t="s">
        <v>157</v>
      </c>
      <c r="BE142" s="109" t="n">
        <f aca="false">IF($U$142="základní",$N$142,0)</f>
        <v>0</v>
      </c>
      <c r="BF142" s="109" t="n">
        <f aca="false">IF($U$142="snížená",$N$142,0)</f>
        <v>0</v>
      </c>
      <c r="BG142" s="109" t="n">
        <f aca="false">IF($U$142="zákl. přenesená",$N$142,0)</f>
        <v>0</v>
      </c>
      <c r="BH142" s="109" t="n">
        <f aca="false">IF($U$142="sníž. přenesená",$N$142,0)</f>
        <v>0</v>
      </c>
      <c r="BI142" s="109" t="n">
        <f aca="false">IF($U$142="nulová",$N$142,0)</f>
        <v>0</v>
      </c>
      <c r="BJ142" s="12" t="s">
        <v>23</v>
      </c>
      <c r="BK142" s="179" t="n">
        <f aca="false">ROUND($L$142*$K$142,3)</f>
        <v>0</v>
      </c>
      <c r="BL142" s="12" t="s">
        <v>162</v>
      </c>
      <c r="BM142" s="12" t="s">
        <v>197</v>
      </c>
    </row>
    <row r="143" s="12" customFormat="true" ht="39" hidden="false" customHeight="true" outlineLevel="0" collapsed="false">
      <c r="B143" s="35"/>
      <c r="C143" s="170" t="s">
        <v>28</v>
      </c>
      <c r="D143" s="170" t="s">
        <v>158</v>
      </c>
      <c r="E143" s="171" t="s">
        <v>198</v>
      </c>
      <c r="F143" s="172" t="s">
        <v>199</v>
      </c>
      <c r="G143" s="172"/>
      <c r="H143" s="172"/>
      <c r="I143" s="172"/>
      <c r="J143" s="173" t="s">
        <v>200</v>
      </c>
      <c r="K143" s="174" t="n">
        <v>4.82</v>
      </c>
      <c r="L143" s="174" t="n">
        <v>0</v>
      </c>
      <c r="M143" s="174"/>
      <c r="N143" s="175" t="n">
        <f aca="false">ROUND($L$143*$K$143,3)</f>
        <v>0</v>
      </c>
      <c r="O143" s="175"/>
      <c r="P143" s="175"/>
      <c r="Q143" s="175"/>
      <c r="R143" s="36"/>
      <c r="T143" s="176"/>
      <c r="U143" s="43" t="s">
        <v>45</v>
      </c>
      <c r="W143" s="177" t="n">
        <f aca="false">$V$143*$K$143</f>
        <v>0</v>
      </c>
      <c r="X143" s="177" t="n">
        <v>0</v>
      </c>
      <c r="Y143" s="177" t="n">
        <f aca="false">$X$143*$K$143</f>
        <v>0</v>
      </c>
      <c r="Z143" s="177" t="n">
        <v>0</v>
      </c>
      <c r="AA143" s="178" t="n">
        <f aca="false">$Z$143*$K$143</f>
        <v>0</v>
      </c>
      <c r="AR143" s="12" t="s">
        <v>162</v>
      </c>
      <c r="AT143" s="12" t="s">
        <v>158</v>
      </c>
      <c r="AU143" s="12" t="s">
        <v>109</v>
      </c>
      <c r="AY143" s="12" t="s">
        <v>157</v>
      </c>
      <c r="BE143" s="109" t="n">
        <f aca="false">IF($U$143="základní",$N$143,0)</f>
        <v>0</v>
      </c>
      <c r="BF143" s="109" t="n">
        <f aca="false">IF($U$143="snížená",$N$143,0)</f>
        <v>0</v>
      </c>
      <c r="BG143" s="109" t="n">
        <f aca="false">IF($U$143="zákl. přenesená",$N$143,0)</f>
        <v>0</v>
      </c>
      <c r="BH143" s="109" t="n">
        <f aca="false">IF($U$143="sníž. přenesená",$N$143,0)</f>
        <v>0</v>
      </c>
      <c r="BI143" s="109" t="n">
        <f aca="false">IF($U$143="nulová",$N$143,0)</f>
        <v>0</v>
      </c>
      <c r="BJ143" s="12" t="s">
        <v>23</v>
      </c>
      <c r="BK143" s="179" t="n">
        <f aca="false">ROUND($L$143*$K$143,3)</f>
        <v>0</v>
      </c>
      <c r="BL143" s="12" t="s">
        <v>162</v>
      </c>
      <c r="BM143" s="12" t="s">
        <v>201</v>
      </c>
    </row>
    <row r="144" s="159" customFormat="true" ht="30.75" hidden="false" customHeight="true" outlineLevel="0" collapsed="false">
      <c r="B144" s="160"/>
      <c r="D144" s="168" t="s">
        <v>119</v>
      </c>
      <c r="E144" s="168"/>
      <c r="F144" s="168"/>
      <c r="G144" s="168"/>
      <c r="H144" s="168"/>
      <c r="I144" s="168"/>
      <c r="J144" s="168"/>
      <c r="K144" s="168"/>
      <c r="L144" s="168"/>
      <c r="M144" s="168"/>
      <c r="N144" s="169" t="n">
        <f aca="false">$BK$144</f>
        <v>0</v>
      </c>
      <c r="O144" s="169"/>
      <c r="P144" s="169"/>
      <c r="Q144" s="169"/>
      <c r="R144" s="162"/>
      <c r="T144" s="163"/>
      <c r="W144" s="164" t="n">
        <f aca="false">SUM($W$145:$W$148)</f>
        <v>0</v>
      </c>
      <c r="Y144" s="164" t="n">
        <f aca="false">SUM($Y$145:$Y$148)</f>
        <v>0.16338</v>
      </c>
      <c r="AA144" s="165" t="n">
        <f aca="false">SUM($AA$145:$AA$148)</f>
        <v>1661.594</v>
      </c>
      <c r="AR144" s="166" t="s">
        <v>23</v>
      </c>
      <c r="AT144" s="166" t="s">
        <v>79</v>
      </c>
      <c r="AU144" s="166" t="s">
        <v>23</v>
      </c>
      <c r="AY144" s="166" t="s">
        <v>157</v>
      </c>
      <c r="BK144" s="167" t="n">
        <f aca="false">SUM($BK$145:$BK$148)</f>
        <v>0</v>
      </c>
    </row>
    <row r="145" s="12" customFormat="true" ht="27" hidden="false" customHeight="true" outlineLevel="0" collapsed="false">
      <c r="B145" s="35"/>
      <c r="C145" s="170" t="s">
        <v>202</v>
      </c>
      <c r="D145" s="170" t="s">
        <v>158</v>
      </c>
      <c r="E145" s="171" t="s">
        <v>203</v>
      </c>
      <c r="F145" s="172" t="s">
        <v>204</v>
      </c>
      <c r="G145" s="172"/>
      <c r="H145" s="172"/>
      <c r="I145" s="172"/>
      <c r="J145" s="173" t="s">
        <v>192</v>
      </c>
      <c r="K145" s="174" t="n">
        <v>2723</v>
      </c>
      <c r="L145" s="174" t="n">
        <v>0</v>
      </c>
      <c r="M145" s="174"/>
      <c r="N145" s="175" t="n">
        <f aca="false">ROUND($L$145*$K$145,3)</f>
        <v>0</v>
      </c>
      <c r="O145" s="175"/>
      <c r="P145" s="175"/>
      <c r="Q145" s="175"/>
      <c r="R145" s="36"/>
      <c r="T145" s="176"/>
      <c r="U145" s="43" t="s">
        <v>45</v>
      </c>
      <c r="W145" s="177" t="n">
        <f aca="false">$V$145*$K$145</f>
        <v>0</v>
      </c>
      <c r="X145" s="177" t="n">
        <v>6E-005</v>
      </c>
      <c r="Y145" s="177" t="n">
        <f aca="false">$X$145*$K$145</f>
        <v>0.16338</v>
      </c>
      <c r="Z145" s="177" t="n">
        <v>0.103</v>
      </c>
      <c r="AA145" s="178" t="n">
        <f aca="false">$Z$145*$K$145</f>
        <v>280.469</v>
      </c>
      <c r="AR145" s="12" t="s">
        <v>162</v>
      </c>
      <c r="AT145" s="12" t="s">
        <v>158</v>
      </c>
      <c r="AU145" s="12" t="s">
        <v>109</v>
      </c>
      <c r="AY145" s="12" t="s">
        <v>157</v>
      </c>
      <c r="BE145" s="109" t="n">
        <f aca="false">IF($U$145="základní",$N$145,0)</f>
        <v>0</v>
      </c>
      <c r="BF145" s="109" t="n">
        <f aca="false">IF($U$145="snížená",$N$145,0)</f>
        <v>0</v>
      </c>
      <c r="BG145" s="109" t="n">
        <f aca="false">IF($U$145="zákl. přenesená",$N$145,0)</f>
        <v>0</v>
      </c>
      <c r="BH145" s="109" t="n">
        <f aca="false">IF($U$145="sníž. přenesená",$N$145,0)</f>
        <v>0</v>
      </c>
      <c r="BI145" s="109" t="n">
        <f aca="false">IF($U$145="nulová",$N$145,0)</f>
        <v>0</v>
      </c>
      <c r="BJ145" s="12" t="s">
        <v>23</v>
      </c>
      <c r="BK145" s="179" t="n">
        <f aca="false">ROUND($L$145*$K$145,3)</f>
        <v>0</v>
      </c>
      <c r="BL145" s="12" t="s">
        <v>162</v>
      </c>
      <c r="BM145" s="12" t="s">
        <v>205</v>
      </c>
    </row>
    <row r="146" s="12" customFormat="true" ht="27" hidden="false" customHeight="true" outlineLevel="0" collapsed="false">
      <c r="B146" s="35"/>
      <c r="C146" s="170" t="s">
        <v>206</v>
      </c>
      <c r="D146" s="170" t="s">
        <v>158</v>
      </c>
      <c r="E146" s="171" t="s">
        <v>207</v>
      </c>
      <c r="F146" s="172" t="s">
        <v>208</v>
      </c>
      <c r="G146" s="172"/>
      <c r="H146" s="172"/>
      <c r="I146" s="172"/>
      <c r="J146" s="173" t="s">
        <v>192</v>
      </c>
      <c r="K146" s="174" t="n">
        <v>2723</v>
      </c>
      <c r="L146" s="174" t="n">
        <v>0</v>
      </c>
      <c r="M146" s="174"/>
      <c r="N146" s="175" t="n">
        <f aca="false">ROUND($L$146*$K$146,3)</f>
        <v>0</v>
      </c>
      <c r="O146" s="175"/>
      <c r="P146" s="175"/>
      <c r="Q146" s="175"/>
      <c r="R146" s="36"/>
      <c r="T146" s="176"/>
      <c r="U146" s="43" t="s">
        <v>45</v>
      </c>
      <c r="W146" s="177" t="n">
        <f aca="false">$V$146*$K$146</f>
        <v>0</v>
      </c>
      <c r="X146" s="177" t="n">
        <v>0</v>
      </c>
      <c r="Y146" s="177" t="n">
        <f aca="false">$X$146*$K$146</f>
        <v>0</v>
      </c>
      <c r="Z146" s="177" t="n">
        <v>0.5</v>
      </c>
      <c r="AA146" s="178" t="n">
        <f aca="false">$Z$146*$K$146</f>
        <v>1361.5</v>
      </c>
      <c r="AR146" s="12" t="s">
        <v>162</v>
      </c>
      <c r="AT146" s="12" t="s">
        <v>158</v>
      </c>
      <c r="AU146" s="12" t="s">
        <v>109</v>
      </c>
      <c r="AY146" s="12" t="s">
        <v>157</v>
      </c>
      <c r="BE146" s="109" t="n">
        <f aca="false">IF($U$146="základní",$N$146,0)</f>
        <v>0</v>
      </c>
      <c r="BF146" s="109" t="n">
        <f aca="false">IF($U$146="snížená",$N$146,0)</f>
        <v>0</v>
      </c>
      <c r="BG146" s="109" t="n">
        <f aca="false">IF($U$146="zákl. přenesená",$N$146,0)</f>
        <v>0</v>
      </c>
      <c r="BH146" s="109" t="n">
        <f aca="false">IF($U$146="sníž. přenesená",$N$146,0)</f>
        <v>0</v>
      </c>
      <c r="BI146" s="109" t="n">
        <f aca="false">IF($U$146="nulová",$N$146,0)</f>
        <v>0</v>
      </c>
      <c r="BJ146" s="12" t="s">
        <v>23</v>
      </c>
      <c r="BK146" s="179" t="n">
        <f aca="false">ROUND($L$146*$K$146,3)</f>
        <v>0</v>
      </c>
      <c r="BL146" s="12" t="s">
        <v>162</v>
      </c>
      <c r="BM146" s="12" t="s">
        <v>209</v>
      </c>
    </row>
    <row r="147" s="12" customFormat="true" ht="15.75" hidden="false" customHeight="true" outlineLevel="0" collapsed="false">
      <c r="B147" s="35"/>
      <c r="C147" s="170" t="s">
        <v>210</v>
      </c>
      <c r="D147" s="170" t="s">
        <v>158</v>
      </c>
      <c r="E147" s="171" t="s">
        <v>211</v>
      </c>
      <c r="F147" s="172" t="s">
        <v>212</v>
      </c>
      <c r="G147" s="172"/>
      <c r="H147" s="172"/>
      <c r="I147" s="172"/>
      <c r="J147" s="173" t="s">
        <v>213</v>
      </c>
      <c r="K147" s="174" t="n">
        <v>25</v>
      </c>
      <c r="L147" s="174" t="n">
        <v>0</v>
      </c>
      <c r="M147" s="174"/>
      <c r="N147" s="175" t="n">
        <f aca="false">ROUND($L$147*$K$147,3)</f>
        <v>0</v>
      </c>
      <c r="O147" s="175"/>
      <c r="P147" s="175"/>
      <c r="Q147" s="175"/>
      <c r="R147" s="36"/>
      <c r="T147" s="176"/>
      <c r="U147" s="43" t="s">
        <v>45</v>
      </c>
      <c r="W147" s="177" t="n">
        <f aca="false">$V$147*$K$147</f>
        <v>0</v>
      </c>
      <c r="X147" s="177" t="n">
        <v>0</v>
      </c>
      <c r="Y147" s="177" t="n">
        <f aca="false">$X$147*$K$147</f>
        <v>0</v>
      </c>
      <c r="Z147" s="177" t="n">
        <v>0.205</v>
      </c>
      <c r="AA147" s="178" t="n">
        <f aca="false">$Z$147*$K$147</f>
        <v>5.125</v>
      </c>
      <c r="AR147" s="12" t="s">
        <v>162</v>
      </c>
      <c r="AT147" s="12" t="s">
        <v>158</v>
      </c>
      <c r="AU147" s="12" t="s">
        <v>109</v>
      </c>
      <c r="AY147" s="12" t="s">
        <v>157</v>
      </c>
      <c r="BE147" s="109" t="n">
        <f aca="false">IF($U$147="základní",$N$147,0)</f>
        <v>0</v>
      </c>
      <c r="BF147" s="109" t="n">
        <f aca="false">IF($U$147="snížená",$N$147,0)</f>
        <v>0</v>
      </c>
      <c r="BG147" s="109" t="n">
        <f aca="false">IF($U$147="zákl. přenesená",$N$147,0)</f>
        <v>0</v>
      </c>
      <c r="BH147" s="109" t="n">
        <f aca="false">IF($U$147="sníž. přenesená",$N$147,0)</f>
        <v>0</v>
      </c>
      <c r="BI147" s="109" t="n">
        <f aca="false">IF($U$147="nulová",$N$147,0)</f>
        <v>0</v>
      </c>
      <c r="BJ147" s="12" t="s">
        <v>23</v>
      </c>
      <c r="BK147" s="179" t="n">
        <f aca="false">ROUND($L$147*$K$147,3)</f>
        <v>0</v>
      </c>
      <c r="BL147" s="12" t="s">
        <v>162</v>
      </c>
      <c r="BM147" s="12" t="s">
        <v>214</v>
      </c>
    </row>
    <row r="148" s="12" customFormat="true" ht="15.75" hidden="false" customHeight="true" outlineLevel="0" collapsed="false">
      <c r="B148" s="35"/>
      <c r="C148" s="170" t="s">
        <v>215</v>
      </c>
      <c r="D148" s="170" t="s">
        <v>158</v>
      </c>
      <c r="E148" s="171" t="s">
        <v>216</v>
      </c>
      <c r="F148" s="172" t="s">
        <v>217</v>
      </c>
      <c r="G148" s="172"/>
      <c r="H148" s="172"/>
      <c r="I148" s="172"/>
      <c r="J148" s="173" t="s">
        <v>213</v>
      </c>
      <c r="K148" s="174" t="n">
        <v>50</v>
      </c>
      <c r="L148" s="174" t="n">
        <v>0</v>
      </c>
      <c r="M148" s="174"/>
      <c r="N148" s="175" t="n">
        <f aca="false">ROUND($L$148*$K$148,3)</f>
        <v>0</v>
      </c>
      <c r="O148" s="175"/>
      <c r="P148" s="175"/>
      <c r="Q148" s="175"/>
      <c r="R148" s="36"/>
      <c r="T148" s="176"/>
      <c r="U148" s="43" t="s">
        <v>45</v>
      </c>
      <c r="W148" s="177" t="n">
        <f aca="false">$V$148*$K$148</f>
        <v>0</v>
      </c>
      <c r="X148" s="177" t="n">
        <v>0</v>
      </c>
      <c r="Y148" s="177" t="n">
        <f aca="false">$X$148*$K$148</f>
        <v>0</v>
      </c>
      <c r="Z148" s="177" t="n">
        <v>0.29</v>
      </c>
      <c r="AA148" s="178" t="n">
        <f aca="false">$Z$148*$K$148</f>
        <v>14.5</v>
      </c>
      <c r="AR148" s="12" t="s">
        <v>162</v>
      </c>
      <c r="AT148" s="12" t="s">
        <v>158</v>
      </c>
      <c r="AU148" s="12" t="s">
        <v>109</v>
      </c>
      <c r="AY148" s="12" t="s">
        <v>157</v>
      </c>
      <c r="BE148" s="109" t="n">
        <f aca="false">IF($U$148="základní",$N$148,0)</f>
        <v>0</v>
      </c>
      <c r="BF148" s="109" t="n">
        <f aca="false">IF($U$148="snížená",$N$148,0)</f>
        <v>0</v>
      </c>
      <c r="BG148" s="109" t="n">
        <f aca="false">IF($U$148="zákl. přenesená",$N$148,0)</f>
        <v>0</v>
      </c>
      <c r="BH148" s="109" t="n">
        <f aca="false">IF($U$148="sníž. přenesená",$N$148,0)</f>
        <v>0</v>
      </c>
      <c r="BI148" s="109" t="n">
        <f aca="false">IF($U$148="nulová",$N$148,0)</f>
        <v>0</v>
      </c>
      <c r="BJ148" s="12" t="s">
        <v>23</v>
      </c>
      <c r="BK148" s="179" t="n">
        <f aca="false">ROUND($L$148*$K$148,3)</f>
        <v>0</v>
      </c>
      <c r="BL148" s="12" t="s">
        <v>162</v>
      </c>
      <c r="BM148" s="12" t="s">
        <v>218</v>
      </c>
    </row>
    <row r="149" s="159" customFormat="true" ht="30.75" hidden="false" customHeight="true" outlineLevel="0" collapsed="false">
      <c r="B149" s="160"/>
      <c r="D149" s="168" t="s">
        <v>120</v>
      </c>
      <c r="E149" s="168"/>
      <c r="F149" s="168"/>
      <c r="G149" s="168"/>
      <c r="H149" s="168"/>
      <c r="I149" s="168"/>
      <c r="J149" s="168"/>
      <c r="K149" s="168"/>
      <c r="L149" s="168"/>
      <c r="M149" s="168"/>
      <c r="N149" s="169" t="n">
        <f aca="false">$BK$149</f>
        <v>0</v>
      </c>
      <c r="O149" s="169"/>
      <c r="P149" s="169"/>
      <c r="Q149" s="169"/>
      <c r="R149" s="162"/>
      <c r="T149" s="163"/>
      <c r="W149" s="164" t="n">
        <f aca="false">SUM($W$150:$W$155)</f>
        <v>0</v>
      </c>
      <c r="Y149" s="164" t="n">
        <f aca="false">SUM($Y$150:$Y$155)</f>
        <v>0</v>
      </c>
      <c r="AA149" s="165" t="n">
        <f aca="false">SUM($AA$150:$AA$155)</f>
        <v>0</v>
      </c>
      <c r="AR149" s="166" t="s">
        <v>23</v>
      </c>
      <c r="AT149" s="166" t="s">
        <v>79</v>
      </c>
      <c r="AU149" s="166" t="s">
        <v>23</v>
      </c>
      <c r="AY149" s="166" t="s">
        <v>157</v>
      </c>
      <c r="BK149" s="167" t="n">
        <f aca="false">SUM($BK$150:$BK$155)</f>
        <v>0</v>
      </c>
    </row>
    <row r="150" s="12" customFormat="true" ht="39" hidden="false" customHeight="true" outlineLevel="0" collapsed="false">
      <c r="B150" s="35"/>
      <c r="C150" s="170" t="s">
        <v>10</v>
      </c>
      <c r="D150" s="170" t="s">
        <v>158</v>
      </c>
      <c r="E150" s="171" t="s">
        <v>219</v>
      </c>
      <c r="F150" s="172" t="s">
        <v>220</v>
      </c>
      <c r="G150" s="172"/>
      <c r="H150" s="172"/>
      <c r="I150" s="172"/>
      <c r="J150" s="173" t="s">
        <v>200</v>
      </c>
      <c r="K150" s="174" t="n">
        <v>1663.208</v>
      </c>
      <c r="L150" s="174" t="n">
        <v>0</v>
      </c>
      <c r="M150" s="174"/>
      <c r="N150" s="175" t="n">
        <f aca="false">ROUND($L$150*$K$150,3)</f>
        <v>0</v>
      </c>
      <c r="O150" s="175"/>
      <c r="P150" s="175"/>
      <c r="Q150" s="175"/>
      <c r="R150" s="36"/>
      <c r="T150" s="176"/>
      <c r="U150" s="43" t="s">
        <v>45</v>
      </c>
      <c r="W150" s="177" t="n">
        <f aca="false">$V$150*$K$150</f>
        <v>0</v>
      </c>
      <c r="X150" s="177" t="n">
        <v>0</v>
      </c>
      <c r="Y150" s="177" t="n">
        <f aca="false">$X$150*$K$150</f>
        <v>0</v>
      </c>
      <c r="Z150" s="177" t="n">
        <v>0</v>
      </c>
      <c r="AA150" s="178" t="n">
        <f aca="false">$Z$150*$K$150</f>
        <v>0</v>
      </c>
      <c r="AR150" s="12" t="s">
        <v>162</v>
      </c>
      <c r="AT150" s="12" t="s">
        <v>158</v>
      </c>
      <c r="AU150" s="12" t="s">
        <v>109</v>
      </c>
      <c r="AY150" s="12" t="s">
        <v>157</v>
      </c>
      <c r="BE150" s="109" t="n">
        <f aca="false">IF($U$150="základní",$N$150,0)</f>
        <v>0</v>
      </c>
      <c r="BF150" s="109" t="n">
        <f aca="false">IF($U$150="snížená",$N$150,0)</f>
        <v>0</v>
      </c>
      <c r="BG150" s="109" t="n">
        <f aca="false">IF($U$150="zákl. přenesená",$N$150,0)</f>
        <v>0</v>
      </c>
      <c r="BH150" s="109" t="n">
        <f aca="false">IF($U$150="sníž. přenesená",$N$150,0)</f>
        <v>0</v>
      </c>
      <c r="BI150" s="109" t="n">
        <f aca="false">IF($U$150="nulová",$N$150,0)</f>
        <v>0</v>
      </c>
      <c r="BJ150" s="12" t="s">
        <v>23</v>
      </c>
      <c r="BK150" s="179" t="n">
        <f aca="false">ROUND($L$150*$K$150,3)</f>
        <v>0</v>
      </c>
      <c r="BL150" s="12" t="s">
        <v>162</v>
      </c>
      <c r="BM150" s="12" t="s">
        <v>221</v>
      </c>
    </row>
    <row r="151" s="12" customFormat="true" ht="27" hidden="false" customHeight="true" outlineLevel="0" collapsed="false">
      <c r="B151" s="35"/>
      <c r="C151" s="170" t="s">
        <v>222</v>
      </c>
      <c r="D151" s="170" t="s">
        <v>158</v>
      </c>
      <c r="E151" s="171" t="s">
        <v>223</v>
      </c>
      <c r="F151" s="172" t="s">
        <v>224</v>
      </c>
      <c r="G151" s="172"/>
      <c r="H151" s="172"/>
      <c r="I151" s="172"/>
      <c r="J151" s="173" t="s">
        <v>200</v>
      </c>
      <c r="K151" s="174" t="n">
        <v>1663.208</v>
      </c>
      <c r="L151" s="174" t="n">
        <v>0</v>
      </c>
      <c r="M151" s="174"/>
      <c r="N151" s="175" t="n">
        <f aca="false">ROUND($L$151*$K$151,3)</f>
        <v>0</v>
      </c>
      <c r="O151" s="175"/>
      <c r="P151" s="175"/>
      <c r="Q151" s="175"/>
      <c r="R151" s="36"/>
      <c r="T151" s="176"/>
      <c r="U151" s="43" t="s">
        <v>45</v>
      </c>
      <c r="W151" s="177" t="n">
        <f aca="false">$V$151*$K$151</f>
        <v>0</v>
      </c>
      <c r="X151" s="177" t="n">
        <v>0</v>
      </c>
      <c r="Y151" s="177" t="n">
        <f aca="false">$X$151*$K$151</f>
        <v>0</v>
      </c>
      <c r="Z151" s="177" t="n">
        <v>0</v>
      </c>
      <c r="AA151" s="178" t="n">
        <f aca="false">$Z$151*$K$151</f>
        <v>0</v>
      </c>
      <c r="AR151" s="12" t="s">
        <v>162</v>
      </c>
      <c r="AT151" s="12" t="s">
        <v>158</v>
      </c>
      <c r="AU151" s="12" t="s">
        <v>109</v>
      </c>
      <c r="AY151" s="12" t="s">
        <v>157</v>
      </c>
      <c r="BE151" s="109" t="n">
        <f aca="false">IF($U$151="základní",$N$151,0)</f>
        <v>0</v>
      </c>
      <c r="BF151" s="109" t="n">
        <f aca="false">IF($U$151="snížená",$N$151,0)</f>
        <v>0</v>
      </c>
      <c r="BG151" s="109" t="n">
        <f aca="false">IF($U$151="zákl. přenesená",$N$151,0)</f>
        <v>0</v>
      </c>
      <c r="BH151" s="109" t="n">
        <f aca="false">IF($U$151="sníž. přenesená",$N$151,0)</f>
        <v>0</v>
      </c>
      <c r="BI151" s="109" t="n">
        <f aca="false">IF($U$151="nulová",$N$151,0)</f>
        <v>0</v>
      </c>
      <c r="BJ151" s="12" t="s">
        <v>23</v>
      </c>
      <c r="BK151" s="179" t="n">
        <f aca="false">ROUND($L$151*$K$151,3)</f>
        <v>0</v>
      </c>
      <c r="BL151" s="12" t="s">
        <v>162</v>
      </c>
      <c r="BM151" s="12" t="s">
        <v>225</v>
      </c>
    </row>
    <row r="152" s="12" customFormat="true" ht="15.75" hidden="false" customHeight="true" outlineLevel="0" collapsed="false">
      <c r="B152" s="35"/>
      <c r="C152" s="170" t="s">
        <v>226</v>
      </c>
      <c r="D152" s="170" t="s">
        <v>158</v>
      </c>
      <c r="E152" s="171" t="s">
        <v>227</v>
      </c>
      <c r="F152" s="172" t="s">
        <v>228</v>
      </c>
      <c r="G152" s="172"/>
      <c r="H152" s="172"/>
      <c r="I152" s="172"/>
      <c r="J152" s="173" t="s">
        <v>200</v>
      </c>
      <c r="K152" s="174" t="n">
        <v>1663.208</v>
      </c>
      <c r="L152" s="174" t="n">
        <v>0</v>
      </c>
      <c r="M152" s="174"/>
      <c r="N152" s="175" t="n">
        <f aca="false">ROUND($L$152*$K$152,3)</f>
        <v>0</v>
      </c>
      <c r="O152" s="175"/>
      <c r="P152" s="175"/>
      <c r="Q152" s="175"/>
      <c r="R152" s="36"/>
      <c r="T152" s="176"/>
      <c r="U152" s="43" t="s">
        <v>45</v>
      </c>
      <c r="W152" s="177" t="n">
        <f aca="false">$V$152*$K$152</f>
        <v>0</v>
      </c>
      <c r="X152" s="177" t="n">
        <v>0</v>
      </c>
      <c r="Y152" s="177" t="n">
        <f aca="false">$X$152*$K$152</f>
        <v>0</v>
      </c>
      <c r="Z152" s="177" t="n">
        <v>0</v>
      </c>
      <c r="AA152" s="178" t="n">
        <f aca="false">$Z$152*$K$152</f>
        <v>0</v>
      </c>
      <c r="AR152" s="12" t="s">
        <v>162</v>
      </c>
      <c r="AT152" s="12" t="s">
        <v>158</v>
      </c>
      <c r="AU152" s="12" t="s">
        <v>109</v>
      </c>
      <c r="AY152" s="12" t="s">
        <v>157</v>
      </c>
      <c r="BE152" s="109" t="n">
        <f aca="false">IF($U$152="základní",$N$152,0)</f>
        <v>0</v>
      </c>
      <c r="BF152" s="109" t="n">
        <f aca="false">IF($U$152="snížená",$N$152,0)</f>
        <v>0</v>
      </c>
      <c r="BG152" s="109" t="n">
        <f aca="false">IF($U$152="zákl. přenesená",$N$152,0)</f>
        <v>0</v>
      </c>
      <c r="BH152" s="109" t="n">
        <f aca="false">IF($U$152="sníž. přenesená",$N$152,0)</f>
        <v>0</v>
      </c>
      <c r="BI152" s="109" t="n">
        <f aca="false">IF($U$152="nulová",$N$152,0)</f>
        <v>0</v>
      </c>
      <c r="BJ152" s="12" t="s">
        <v>23</v>
      </c>
      <c r="BK152" s="179" t="n">
        <f aca="false">ROUND($L$152*$K$152,3)</f>
        <v>0</v>
      </c>
      <c r="BL152" s="12" t="s">
        <v>162</v>
      </c>
      <c r="BM152" s="12" t="s">
        <v>229</v>
      </c>
    </row>
    <row r="153" s="12" customFormat="true" ht="27" hidden="false" customHeight="true" outlineLevel="0" collapsed="false">
      <c r="B153" s="35"/>
      <c r="C153" s="170" t="s">
        <v>230</v>
      </c>
      <c r="D153" s="170" t="s">
        <v>158</v>
      </c>
      <c r="E153" s="171" t="s">
        <v>231</v>
      </c>
      <c r="F153" s="172" t="s">
        <v>232</v>
      </c>
      <c r="G153" s="172"/>
      <c r="H153" s="172"/>
      <c r="I153" s="172"/>
      <c r="J153" s="173" t="s">
        <v>200</v>
      </c>
      <c r="K153" s="174" t="n">
        <v>1382.739</v>
      </c>
      <c r="L153" s="174" t="n">
        <v>0</v>
      </c>
      <c r="M153" s="174"/>
      <c r="N153" s="175" t="n">
        <f aca="false">ROUND($L$153*$K$153,3)</f>
        <v>0</v>
      </c>
      <c r="O153" s="175"/>
      <c r="P153" s="175"/>
      <c r="Q153" s="175"/>
      <c r="R153" s="36"/>
      <c r="T153" s="176"/>
      <c r="U153" s="43" t="s">
        <v>45</v>
      </c>
      <c r="W153" s="177" t="n">
        <f aca="false">$V$153*$K$153</f>
        <v>0</v>
      </c>
      <c r="X153" s="177" t="n">
        <v>0</v>
      </c>
      <c r="Y153" s="177" t="n">
        <f aca="false">$X$153*$K$153</f>
        <v>0</v>
      </c>
      <c r="Z153" s="177" t="n">
        <v>0</v>
      </c>
      <c r="AA153" s="178" t="n">
        <f aca="false">$Z$153*$K$153</f>
        <v>0</v>
      </c>
      <c r="AR153" s="12" t="s">
        <v>162</v>
      </c>
      <c r="AT153" s="12" t="s">
        <v>158</v>
      </c>
      <c r="AU153" s="12" t="s">
        <v>109</v>
      </c>
      <c r="AY153" s="12" t="s">
        <v>157</v>
      </c>
      <c r="BE153" s="109" t="n">
        <f aca="false">IF($U$153="základní",$N$153,0)</f>
        <v>0</v>
      </c>
      <c r="BF153" s="109" t="n">
        <f aca="false">IF($U$153="snížená",$N$153,0)</f>
        <v>0</v>
      </c>
      <c r="BG153" s="109" t="n">
        <f aca="false">IF($U$153="zákl. přenesená",$N$153,0)</f>
        <v>0</v>
      </c>
      <c r="BH153" s="109" t="n">
        <f aca="false">IF($U$153="sníž. přenesená",$N$153,0)</f>
        <v>0</v>
      </c>
      <c r="BI153" s="109" t="n">
        <f aca="false">IF($U$153="nulová",$N$153,0)</f>
        <v>0</v>
      </c>
      <c r="BJ153" s="12" t="s">
        <v>23</v>
      </c>
      <c r="BK153" s="179" t="n">
        <f aca="false">ROUND($L$153*$K$153,3)</f>
        <v>0</v>
      </c>
      <c r="BL153" s="12" t="s">
        <v>162</v>
      </c>
      <c r="BM153" s="12" t="s">
        <v>233</v>
      </c>
    </row>
    <row r="154" s="12" customFormat="true" ht="18.75" hidden="false" customHeight="true" outlineLevel="0" collapsed="false">
      <c r="B154" s="180"/>
      <c r="E154" s="181"/>
      <c r="F154" s="182" t="s">
        <v>234</v>
      </c>
      <c r="G154" s="182"/>
      <c r="H154" s="182"/>
      <c r="I154" s="182"/>
      <c r="K154" s="183" t="n">
        <v>1382.739</v>
      </c>
      <c r="R154" s="184"/>
      <c r="T154" s="185"/>
      <c r="AA154" s="186"/>
      <c r="AT154" s="181" t="s">
        <v>165</v>
      </c>
      <c r="AU154" s="181" t="s">
        <v>109</v>
      </c>
      <c r="AV154" s="181" t="s">
        <v>109</v>
      </c>
      <c r="AW154" s="181" t="s">
        <v>116</v>
      </c>
      <c r="AX154" s="181" t="s">
        <v>23</v>
      </c>
      <c r="AY154" s="181" t="s">
        <v>157</v>
      </c>
    </row>
    <row r="155" s="12" customFormat="true" ht="27" hidden="false" customHeight="true" outlineLevel="0" collapsed="false">
      <c r="B155" s="35"/>
      <c r="C155" s="170" t="s">
        <v>235</v>
      </c>
      <c r="D155" s="170" t="s">
        <v>158</v>
      </c>
      <c r="E155" s="171" t="s">
        <v>236</v>
      </c>
      <c r="F155" s="172" t="s">
        <v>237</v>
      </c>
      <c r="G155" s="172"/>
      <c r="H155" s="172"/>
      <c r="I155" s="172"/>
      <c r="J155" s="173" t="s">
        <v>200</v>
      </c>
      <c r="K155" s="174" t="n">
        <v>280.469</v>
      </c>
      <c r="L155" s="174" t="n">
        <v>0</v>
      </c>
      <c r="M155" s="174"/>
      <c r="N155" s="175" t="n">
        <f aca="false">ROUND($L$155*$K$155,3)</f>
        <v>0</v>
      </c>
      <c r="O155" s="175"/>
      <c r="P155" s="175"/>
      <c r="Q155" s="175"/>
      <c r="R155" s="36"/>
      <c r="T155" s="176"/>
      <c r="U155" s="43" t="s">
        <v>45</v>
      </c>
      <c r="W155" s="177" t="n">
        <f aca="false">$V$155*$K$155</f>
        <v>0</v>
      </c>
      <c r="X155" s="177" t="n">
        <v>0</v>
      </c>
      <c r="Y155" s="177" t="n">
        <f aca="false">$X$155*$K$155</f>
        <v>0</v>
      </c>
      <c r="Z155" s="177" t="n">
        <v>0</v>
      </c>
      <c r="AA155" s="178" t="n">
        <f aca="false">$Z$155*$K$155</f>
        <v>0</v>
      </c>
      <c r="AR155" s="12" t="s">
        <v>162</v>
      </c>
      <c r="AT155" s="12" t="s">
        <v>158</v>
      </c>
      <c r="AU155" s="12" t="s">
        <v>109</v>
      </c>
      <c r="AY155" s="12" t="s">
        <v>157</v>
      </c>
      <c r="BE155" s="109" t="n">
        <f aca="false">IF($U$155="základní",$N$155,0)</f>
        <v>0</v>
      </c>
      <c r="BF155" s="109" t="n">
        <f aca="false">IF($U$155="snížená",$N$155,0)</f>
        <v>0</v>
      </c>
      <c r="BG155" s="109" t="n">
        <f aca="false">IF($U$155="zákl. přenesená",$N$155,0)</f>
        <v>0</v>
      </c>
      <c r="BH155" s="109" t="n">
        <f aca="false">IF($U$155="sníž. přenesená",$N$155,0)</f>
        <v>0</v>
      </c>
      <c r="BI155" s="109" t="n">
        <f aca="false">IF($U$155="nulová",$N$155,0)</f>
        <v>0</v>
      </c>
      <c r="BJ155" s="12" t="s">
        <v>23</v>
      </c>
      <c r="BK155" s="179" t="n">
        <f aca="false">ROUND($L$155*$K$155,3)</f>
        <v>0</v>
      </c>
      <c r="BL155" s="12" t="s">
        <v>162</v>
      </c>
      <c r="BM155" s="12" t="s">
        <v>238</v>
      </c>
    </row>
    <row r="156" s="159" customFormat="true" ht="30.75" hidden="false" customHeight="true" outlineLevel="0" collapsed="false">
      <c r="B156" s="160"/>
      <c r="D156" s="168" t="s">
        <v>121</v>
      </c>
      <c r="E156" s="168"/>
      <c r="F156" s="168"/>
      <c r="G156" s="168"/>
      <c r="H156" s="168"/>
      <c r="I156" s="168"/>
      <c r="J156" s="168"/>
      <c r="K156" s="168"/>
      <c r="L156" s="168"/>
      <c r="M156" s="168"/>
      <c r="N156" s="169" t="n">
        <f aca="false">$BK$156</f>
        <v>0</v>
      </c>
      <c r="O156" s="169"/>
      <c r="P156" s="169"/>
      <c r="Q156" s="169"/>
      <c r="R156" s="162"/>
      <c r="T156" s="163"/>
      <c r="W156" s="164" t="n">
        <f aca="false">SUM($W$157:$W$166)</f>
        <v>0</v>
      </c>
      <c r="Y156" s="164" t="n">
        <f aca="false">SUM($Y$157:$Y$166)</f>
        <v>2773.94733</v>
      </c>
      <c r="AA156" s="165" t="n">
        <f aca="false">SUM($AA$157:$AA$166)</f>
        <v>0</v>
      </c>
      <c r="AR156" s="166" t="s">
        <v>23</v>
      </c>
      <c r="AT156" s="166" t="s">
        <v>79</v>
      </c>
      <c r="AU156" s="166" t="s">
        <v>23</v>
      </c>
      <c r="AY156" s="166" t="s">
        <v>157</v>
      </c>
      <c r="BK156" s="167" t="n">
        <f aca="false">SUM($BK$157:$BK$166)</f>
        <v>0</v>
      </c>
    </row>
    <row r="157" s="12" customFormat="true" ht="27" hidden="false" customHeight="true" outlineLevel="0" collapsed="false">
      <c r="B157" s="35"/>
      <c r="C157" s="170" t="s">
        <v>239</v>
      </c>
      <c r="D157" s="170" t="s">
        <v>158</v>
      </c>
      <c r="E157" s="171" t="s">
        <v>240</v>
      </c>
      <c r="F157" s="172" t="s">
        <v>241</v>
      </c>
      <c r="G157" s="172"/>
      <c r="H157" s="172"/>
      <c r="I157" s="172"/>
      <c r="J157" s="173" t="s">
        <v>192</v>
      </c>
      <c r="K157" s="174" t="n">
        <v>2723</v>
      </c>
      <c r="L157" s="174" t="n">
        <v>0</v>
      </c>
      <c r="M157" s="174"/>
      <c r="N157" s="175" t="n">
        <f aca="false">ROUND($L$157*$K$157,3)</f>
        <v>0</v>
      </c>
      <c r="O157" s="175"/>
      <c r="P157" s="175"/>
      <c r="Q157" s="175"/>
      <c r="R157" s="36"/>
      <c r="T157" s="176"/>
      <c r="U157" s="43" t="s">
        <v>45</v>
      </c>
      <c r="W157" s="177" t="n">
        <f aca="false">$V$157*$K$157</f>
        <v>0</v>
      </c>
      <c r="X157" s="177" t="n">
        <v>0.10373</v>
      </c>
      <c r="Y157" s="177" t="n">
        <f aca="false">$X$157*$K$157</f>
        <v>282.45679</v>
      </c>
      <c r="Z157" s="177" t="n">
        <v>0</v>
      </c>
      <c r="AA157" s="178" t="n">
        <f aca="false">$Z$157*$K$157</f>
        <v>0</v>
      </c>
      <c r="AR157" s="12" t="s">
        <v>162</v>
      </c>
      <c r="AT157" s="12" t="s">
        <v>158</v>
      </c>
      <c r="AU157" s="12" t="s">
        <v>109</v>
      </c>
      <c r="AY157" s="12" t="s">
        <v>157</v>
      </c>
      <c r="BE157" s="109" t="n">
        <f aca="false">IF($U$157="základní",$N$157,0)</f>
        <v>0</v>
      </c>
      <c r="BF157" s="109" t="n">
        <f aca="false">IF($U$157="snížená",$N$157,0)</f>
        <v>0</v>
      </c>
      <c r="BG157" s="109" t="n">
        <f aca="false">IF($U$157="zákl. přenesená",$N$157,0)</f>
        <v>0</v>
      </c>
      <c r="BH157" s="109" t="n">
        <f aca="false">IF($U$157="sníž. přenesená",$N$157,0)</f>
        <v>0</v>
      </c>
      <c r="BI157" s="109" t="n">
        <f aca="false">IF($U$157="nulová",$N$157,0)</f>
        <v>0</v>
      </c>
      <c r="BJ157" s="12" t="s">
        <v>23</v>
      </c>
      <c r="BK157" s="179" t="n">
        <f aca="false">ROUND($L$157*$K$157,3)</f>
        <v>0</v>
      </c>
      <c r="BL157" s="12" t="s">
        <v>162</v>
      </c>
      <c r="BM157" s="12" t="s">
        <v>242</v>
      </c>
    </row>
    <row r="158" s="12" customFormat="true" ht="27" hidden="false" customHeight="true" outlineLevel="0" collapsed="false">
      <c r="B158" s="35"/>
      <c r="C158" s="170" t="s">
        <v>9</v>
      </c>
      <c r="D158" s="170" t="s">
        <v>158</v>
      </c>
      <c r="E158" s="171" t="s">
        <v>243</v>
      </c>
      <c r="F158" s="172" t="s">
        <v>244</v>
      </c>
      <c r="G158" s="172"/>
      <c r="H158" s="172"/>
      <c r="I158" s="172"/>
      <c r="J158" s="173" t="s">
        <v>192</v>
      </c>
      <c r="K158" s="174" t="n">
        <v>2723</v>
      </c>
      <c r="L158" s="174" t="n">
        <v>0</v>
      </c>
      <c r="M158" s="174"/>
      <c r="N158" s="175" t="n">
        <f aca="false">ROUND($L$158*$K$158,3)</f>
        <v>0</v>
      </c>
      <c r="O158" s="175"/>
      <c r="P158" s="175"/>
      <c r="Q158" s="175"/>
      <c r="R158" s="36"/>
      <c r="T158" s="176"/>
      <c r="U158" s="43" t="s">
        <v>45</v>
      </c>
      <c r="W158" s="177" t="n">
        <f aca="false">$V$158*$K$158</f>
        <v>0</v>
      </c>
      <c r="X158" s="177" t="n">
        <v>0.00061</v>
      </c>
      <c r="Y158" s="177" t="n">
        <f aca="false">$X$158*$K$158</f>
        <v>1.66103</v>
      </c>
      <c r="Z158" s="177" t="n">
        <v>0</v>
      </c>
      <c r="AA158" s="178" t="n">
        <f aca="false">$Z$158*$K$158</f>
        <v>0</v>
      </c>
      <c r="AR158" s="12" t="s">
        <v>162</v>
      </c>
      <c r="AT158" s="12" t="s">
        <v>158</v>
      </c>
      <c r="AU158" s="12" t="s">
        <v>109</v>
      </c>
      <c r="AY158" s="12" t="s">
        <v>157</v>
      </c>
      <c r="BE158" s="109" t="n">
        <f aca="false">IF($U$158="základní",$N$158,0)</f>
        <v>0</v>
      </c>
      <c r="BF158" s="109" t="n">
        <f aca="false">IF($U$158="snížená",$N$158,0)</f>
        <v>0</v>
      </c>
      <c r="BG158" s="109" t="n">
        <f aca="false">IF($U$158="zákl. přenesená",$N$158,0)</f>
        <v>0</v>
      </c>
      <c r="BH158" s="109" t="n">
        <f aca="false">IF($U$158="sníž. přenesená",$N$158,0)</f>
        <v>0</v>
      </c>
      <c r="BI158" s="109" t="n">
        <f aca="false">IF($U$158="nulová",$N$158,0)</f>
        <v>0</v>
      </c>
      <c r="BJ158" s="12" t="s">
        <v>23</v>
      </c>
      <c r="BK158" s="179" t="n">
        <f aca="false">ROUND($L$158*$K$158,3)</f>
        <v>0</v>
      </c>
      <c r="BL158" s="12" t="s">
        <v>162</v>
      </c>
      <c r="BM158" s="12" t="s">
        <v>245</v>
      </c>
    </row>
    <row r="159" s="12" customFormat="true" ht="27" hidden="false" customHeight="true" outlineLevel="0" collapsed="false">
      <c r="B159" s="35"/>
      <c r="C159" s="170" t="s">
        <v>246</v>
      </c>
      <c r="D159" s="170" t="s">
        <v>158</v>
      </c>
      <c r="E159" s="171" t="s">
        <v>247</v>
      </c>
      <c r="F159" s="172" t="s">
        <v>248</v>
      </c>
      <c r="G159" s="172"/>
      <c r="H159" s="172"/>
      <c r="I159" s="172"/>
      <c r="J159" s="173" t="s">
        <v>192</v>
      </c>
      <c r="K159" s="174" t="n">
        <v>2723</v>
      </c>
      <c r="L159" s="174" t="n">
        <v>0</v>
      </c>
      <c r="M159" s="174"/>
      <c r="N159" s="175" t="n">
        <f aca="false">ROUND($L$159*$K$159,3)</f>
        <v>0</v>
      </c>
      <c r="O159" s="175"/>
      <c r="P159" s="175"/>
      <c r="Q159" s="175"/>
      <c r="R159" s="36"/>
      <c r="T159" s="176"/>
      <c r="U159" s="43" t="s">
        <v>45</v>
      </c>
      <c r="W159" s="177" t="n">
        <f aca="false">$V$159*$K$159</f>
        <v>0</v>
      </c>
      <c r="X159" s="177" t="n">
        <v>0.15826</v>
      </c>
      <c r="Y159" s="177" t="n">
        <f aca="false">$X$159*$K$159</f>
        <v>430.94198</v>
      </c>
      <c r="Z159" s="177" t="n">
        <v>0</v>
      </c>
      <c r="AA159" s="178" t="n">
        <f aca="false">$Z$159*$K$159</f>
        <v>0</v>
      </c>
      <c r="AR159" s="12" t="s">
        <v>162</v>
      </c>
      <c r="AT159" s="12" t="s">
        <v>158</v>
      </c>
      <c r="AU159" s="12" t="s">
        <v>109</v>
      </c>
      <c r="AY159" s="12" t="s">
        <v>157</v>
      </c>
      <c r="BE159" s="109" t="n">
        <f aca="false">IF($U$159="základní",$N$159,0)</f>
        <v>0</v>
      </c>
      <c r="BF159" s="109" t="n">
        <f aca="false">IF($U$159="snížená",$N$159,0)</f>
        <v>0</v>
      </c>
      <c r="BG159" s="109" t="n">
        <f aca="false">IF($U$159="zákl. přenesená",$N$159,0)</f>
        <v>0</v>
      </c>
      <c r="BH159" s="109" t="n">
        <f aca="false">IF($U$159="sníž. přenesená",$N$159,0)</f>
        <v>0</v>
      </c>
      <c r="BI159" s="109" t="n">
        <f aca="false">IF($U$159="nulová",$N$159,0)</f>
        <v>0</v>
      </c>
      <c r="BJ159" s="12" t="s">
        <v>23</v>
      </c>
      <c r="BK159" s="179" t="n">
        <f aca="false">ROUND($L$159*$K$159,3)</f>
        <v>0</v>
      </c>
      <c r="BL159" s="12" t="s">
        <v>162</v>
      </c>
      <c r="BM159" s="12" t="s">
        <v>249</v>
      </c>
    </row>
    <row r="160" s="12" customFormat="true" ht="27" hidden="false" customHeight="true" outlineLevel="0" collapsed="false">
      <c r="B160" s="35"/>
      <c r="C160" s="170" t="s">
        <v>250</v>
      </c>
      <c r="D160" s="170" t="s">
        <v>158</v>
      </c>
      <c r="E160" s="171" t="s">
        <v>251</v>
      </c>
      <c r="F160" s="172" t="s">
        <v>252</v>
      </c>
      <c r="G160" s="172"/>
      <c r="H160" s="172"/>
      <c r="I160" s="172"/>
      <c r="J160" s="173" t="s">
        <v>192</v>
      </c>
      <c r="K160" s="174" t="n">
        <v>2723</v>
      </c>
      <c r="L160" s="174" t="n">
        <v>0</v>
      </c>
      <c r="M160" s="174"/>
      <c r="N160" s="175" t="n">
        <f aca="false">ROUND($L$160*$K$160,3)</f>
        <v>0</v>
      </c>
      <c r="O160" s="175"/>
      <c r="P160" s="175"/>
      <c r="Q160" s="175"/>
      <c r="R160" s="36"/>
      <c r="T160" s="176"/>
      <c r="U160" s="43" t="s">
        <v>45</v>
      </c>
      <c r="W160" s="177" t="n">
        <f aca="false">$V$160*$K$160</f>
        <v>0</v>
      </c>
      <c r="X160" s="177" t="n">
        <v>0.00601</v>
      </c>
      <c r="Y160" s="177" t="n">
        <f aca="false">$X$160*$K$160</f>
        <v>16.36523</v>
      </c>
      <c r="Z160" s="177" t="n">
        <v>0</v>
      </c>
      <c r="AA160" s="178" t="n">
        <f aca="false">$Z$160*$K$160</f>
        <v>0</v>
      </c>
      <c r="AR160" s="12" t="s">
        <v>162</v>
      </c>
      <c r="AT160" s="12" t="s">
        <v>158</v>
      </c>
      <c r="AU160" s="12" t="s">
        <v>109</v>
      </c>
      <c r="AY160" s="12" t="s">
        <v>157</v>
      </c>
      <c r="BE160" s="109" t="n">
        <f aca="false">IF($U$160="základní",$N$160,0)</f>
        <v>0</v>
      </c>
      <c r="BF160" s="109" t="n">
        <f aca="false">IF($U$160="snížená",$N$160,0)</f>
        <v>0</v>
      </c>
      <c r="BG160" s="109" t="n">
        <f aca="false">IF($U$160="zákl. přenesená",$N$160,0)</f>
        <v>0</v>
      </c>
      <c r="BH160" s="109" t="n">
        <f aca="false">IF($U$160="sníž. přenesená",$N$160,0)</f>
        <v>0</v>
      </c>
      <c r="BI160" s="109" t="n">
        <f aca="false">IF($U$160="nulová",$N$160,0)</f>
        <v>0</v>
      </c>
      <c r="BJ160" s="12" t="s">
        <v>23</v>
      </c>
      <c r="BK160" s="179" t="n">
        <f aca="false">ROUND($L$160*$K$160,3)</f>
        <v>0</v>
      </c>
      <c r="BL160" s="12" t="s">
        <v>162</v>
      </c>
      <c r="BM160" s="12" t="s">
        <v>253</v>
      </c>
    </row>
    <row r="161" s="12" customFormat="true" ht="27" hidden="false" customHeight="true" outlineLevel="0" collapsed="false">
      <c r="B161" s="35"/>
      <c r="C161" s="170" t="s">
        <v>254</v>
      </c>
      <c r="D161" s="170" t="s">
        <v>158</v>
      </c>
      <c r="E161" s="171" t="s">
        <v>255</v>
      </c>
      <c r="F161" s="172" t="s">
        <v>256</v>
      </c>
      <c r="G161" s="172"/>
      <c r="H161" s="172"/>
      <c r="I161" s="172"/>
      <c r="J161" s="173" t="s">
        <v>192</v>
      </c>
      <c r="K161" s="174" t="n">
        <v>2723</v>
      </c>
      <c r="L161" s="174" t="n">
        <v>0</v>
      </c>
      <c r="M161" s="174"/>
      <c r="N161" s="175" t="n">
        <f aca="false">ROUND($L$161*$K$161,3)</f>
        <v>0</v>
      </c>
      <c r="O161" s="175"/>
      <c r="P161" s="175"/>
      <c r="Q161" s="175"/>
      <c r="R161" s="36"/>
      <c r="T161" s="176"/>
      <c r="U161" s="43" t="s">
        <v>45</v>
      </c>
      <c r="W161" s="177" t="n">
        <f aca="false">$V$161*$K$161</f>
        <v>0</v>
      </c>
      <c r="X161" s="177" t="n">
        <v>0.3719</v>
      </c>
      <c r="Y161" s="177" t="n">
        <f aca="false">$X$161*$K$161</f>
        <v>1012.6837</v>
      </c>
      <c r="Z161" s="177" t="n">
        <v>0</v>
      </c>
      <c r="AA161" s="178" t="n">
        <f aca="false">$Z$161*$K$161</f>
        <v>0</v>
      </c>
      <c r="AR161" s="12" t="s">
        <v>162</v>
      </c>
      <c r="AT161" s="12" t="s">
        <v>158</v>
      </c>
      <c r="AU161" s="12" t="s">
        <v>109</v>
      </c>
      <c r="AY161" s="12" t="s">
        <v>157</v>
      </c>
      <c r="BE161" s="109" t="n">
        <f aca="false">IF($U$161="základní",$N$161,0)</f>
        <v>0</v>
      </c>
      <c r="BF161" s="109" t="n">
        <f aca="false">IF($U$161="snížená",$N$161,0)</f>
        <v>0</v>
      </c>
      <c r="BG161" s="109" t="n">
        <f aca="false">IF($U$161="zákl. přenesená",$N$161,0)</f>
        <v>0</v>
      </c>
      <c r="BH161" s="109" t="n">
        <f aca="false">IF($U$161="sníž. přenesená",$N$161,0)</f>
        <v>0</v>
      </c>
      <c r="BI161" s="109" t="n">
        <f aca="false">IF($U$161="nulová",$N$161,0)</f>
        <v>0</v>
      </c>
      <c r="BJ161" s="12" t="s">
        <v>23</v>
      </c>
      <c r="BK161" s="179" t="n">
        <f aca="false">ROUND($L$161*$K$161,3)</f>
        <v>0</v>
      </c>
      <c r="BL161" s="12" t="s">
        <v>162</v>
      </c>
      <c r="BM161" s="12" t="s">
        <v>257</v>
      </c>
    </row>
    <row r="162" s="12" customFormat="true" ht="15.75" hidden="false" customHeight="true" outlineLevel="0" collapsed="false">
      <c r="B162" s="35"/>
      <c r="C162" s="170" t="s">
        <v>258</v>
      </c>
      <c r="D162" s="170" t="s">
        <v>158</v>
      </c>
      <c r="E162" s="171" t="s">
        <v>259</v>
      </c>
      <c r="F162" s="172" t="s">
        <v>260</v>
      </c>
      <c r="G162" s="172"/>
      <c r="H162" s="172"/>
      <c r="I162" s="172"/>
      <c r="J162" s="173" t="s">
        <v>192</v>
      </c>
      <c r="K162" s="174" t="n">
        <v>2723</v>
      </c>
      <c r="L162" s="174" t="n">
        <v>0</v>
      </c>
      <c r="M162" s="174"/>
      <c r="N162" s="175" t="n">
        <f aca="false">ROUND($L$162*$K$162,3)</f>
        <v>0</v>
      </c>
      <c r="O162" s="175"/>
      <c r="P162" s="175"/>
      <c r="Q162" s="175"/>
      <c r="R162" s="36"/>
      <c r="T162" s="176"/>
      <c r="U162" s="43" t="s">
        <v>45</v>
      </c>
      <c r="W162" s="177" t="n">
        <f aca="false">$V$162*$K$162</f>
        <v>0</v>
      </c>
      <c r="X162" s="177" t="n">
        <v>0.378</v>
      </c>
      <c r="Y162" s="177" t="n">
        <f aca="false">$X$162*$K$162</f>
        <v>1029.294</v>
      </c>
      <c r="Z162" s="177" t="n">
        <v>0</v>
      </c>
      <c r="AA162" s="178" t="n">
        <f aca="false">$Z$162*$K$162</f>
        <v>0</v>
      </c>
      <c r="AR162" s="12" t="s">
        <v>162</v>
      </c>
      <c r="AT162" s="12" t="s">
        <v>158</v>
      </c>
      <c r="AU162" s="12" t="s">
        <v>109</v>
      </c>
      <c r="AY162" s="12" t="s">
        <v>157</v>
      </c>
      <c r="BE162" s="109" t="n">
        <f aca="false">IF($U$162="základní",$N$162,0)</f>
        <v>0</v>
      </c>
      <c r="BF162" s="109" t="n">
        <f aca="false">IF($U$162="snížená",$N$162,0)</f>
        <v>0</v>
      </c>
      <c r="BG162" s="109" t="n">
        <f aca="false">IF($U$162="zákl. přenesená",$N$162,0)</f>
        <v>0</v>
      </c>
      <c r="BH162" s="109" t="n">
        <f aca="false">IF($U$162="sníž. přenesená",$N$162,0)</f>
        <v>0</v>
      </c>
      <c r="BI162" s="109" t="n">
        <f aca="false">IF($U$162="nulová",$N$162,0)</f>
        <v>0</v>
      </c>
      <c r="BJ162" s="12" t="s">
        <v>23</v>
      </c>
      <c r="BK162" s="179" t="n">
        <f aca="false">ROUND($L$162*$K$162,3)</f>
        <v>0</v>
      </c>
      <c r="BL162" s="12" t="s">
        <v>162</v>
      </c>
      <c r="BM162" s="12" t="s">
        <v>261</v>
      </c>
    </row>
    <row r="163" s="12" customFormat="true" ht="15.75" hidden="false" customHeight="true" outlineLevel="0" collapsed="false">
      <c r="B163" s="35"/>
      <c r="C163" s="170" t="s">
        <v>262</v>
      </c>
      <c r="D163" s="170" t="s">
        <v>158</v>
      </c>
      <c r="E163" s="171" t="s">
        <v>263</v>
      </c>
      <c r="F163" s="172" t="s">
        <v>264</v>
      </c>
      <c r="G163" s="172"/>
      <c r="H163" s="172"/>
      <c r="I163" s="172"/>
      <c r="J163" s="173" t="s">
        <v>192</v>
      </c>
      <c r="K163" s="174" t="n">
        <v>2723</v>
      </c>
      <c r="L163" s="174" t="n">
        <v>0</v>
      </c>
      <c r="M163" s="174"/>
      <c r="N163" s="175" t="n">
        <f aca="false">ROUND($L$163*$K$163,3)</f>
        <v>0</v>
      </c>
      <c r="O163" s="175"/>
      <c r="P163" s="175"/>
      <c r="Q163" s="175"/>
      <c r="R163" s="36"/>
      <c r="T163" s="176"/>
      <c r="U163" s="43" t="s">
        <v>45</v>
      </c>
      <c r="W163" s="177" t="n">
        <f aca="false">$V$163*$K$163</f>
        <v>0</v>
      </c>
      <c r="X163" s="177" t="n">
        <v>0</v>
      </c>
      <c r="Y163" s="177" t="n">
        <f aca="false">$X$163*$K$163</f>
        <v>0</v>
      </c>
      <c r="Z163" s="177" t="n">
        <v>0</v>
      </c>
      <c r="AA163" s="178" t="n">
        <f aca="false">$Z$163*$K$163</f>
        <v>0</v>
      </c>
      <c r="AR163" s="12" t="s">
        <v>162</v>
      </c>
      <c r="AT163" s="12" t="s">
        <v>158</v>
      </c>
      <c r="AU163" s="12" t="s">
        <v>109</v>
      </c>
      <c r="AY163" s="12" t="s">
        <v>157</v>
      </c>
      <c r="BE163" s="109" t="n">
        <f aca="false">IF($U$163="základní",$N$163,0)</f>
        <v>0</v>
      </c>
      <c r="BF163" s="109" t="n">
        <f aca="false">IF($U$163="snížená",$N$163,0)</f>
        <v>0</v>
      </c>
      <c r="BG163" s="109" t="n">
        <f aca="false">IF($U$163="zákl. přenesená",$N$163,0)</f>
        <v>0</v>
      </c>
      <c r="BH163" s="109" t="n">
        <f aca="false">IF($U$163="sníž. přenesená",$N$163,0)</f>
        <v>0</v>
      </c>
      <c r="BI163" s="109" t="n">
        <f aca="false">IF($U$163="nulová",$N$163,0)</f>
        <v>0</v>
      </c>
      <c r="BJ163" s="12" t="s">
        <v>23</v>
      </c>
      <c r="BK163" s="179" t="n">
        <f aca="false">ROUND($L$163*$K$163,3)</f>
        <v>0</v>
      </c>
      <c r="BL163" s="12" t="s">
        <v>162</v>
      </c>
      <c r="BM163" s="12" t="s">
        <v>265</v>
      </c>
    </row>
    <row r="164" s="12" customFormat="true" ht="27" hidden="false" customHeight="true" outlineLevel="0" collapsed="false">
      <c r="B164" s="35"/>
      <c r="C164" s="170" t="s">
        <v>266</v>
      </c>
      <c r="D164" s="170" t="s">
        <v>158</v>
      </c>
      <c r="E164" s="171" t="s">
        <v>267</v>
      </c>
      <c r="F164" s="172" t="s">
        <v>268</v>
      </c>
      <c r="G164" s="172"/>
      <c r="H164" s="172"/>
      <c r="I164" s="172"/>
      <c r="J164" s="173" t="s">
        <v>192</v>
      </c>
      <c r="K164" s="174" t="n">
        <v>2723</v>
      </c>
      <c r="L164" s="174" t="n">
        <v>0</v>
      </c>
      <c r="M164" s="174"/>
      <c r="N164" s="175" t="n">
        <f aca="false">ROUND($L$164*$K$164,3)</f>
        <v>0</v>
      </c>
      <c r="O164" s="175"/>
      <c r="P164" s="175"/>
      <c r="Q164" s="175"/>
      <c r="R164" s="36"/>
      <c r="T164" s="176"/>
      <c r="U164" s="43" t="s">
        <v>45</v>
      </c>
      <c r="W164" s="177" t="n">
        <f aca="false">$V$164*$K$164</f>
        <v>0</v>
      </c>
      <c r="X164" s="177" t="n">
        <v>0.0001</v>
      </c>
      <c r="Y164" s="177" t="n">
        <f aca="false">$X$164*$K$164</f>
        <v>0.2723</v>
      </c>
      <c r="Z164" s="177" t="n">
        <v>0</v>
      </c>
      <c r="AA164" s="178" t="n">
        <f aca="false">$Z$164*$K$164</f>
        <v>0</v>
      </c>
      <c r="AR164" s="12" t="s">
        <v>162</v>
      </c>
      <c r="AT164" s="12" t="s">
        <v>158</v>
      </c>
      <c r="AU164" s="12" t="s">
        <v>109</v>
      </c>
      <c r="AY164" s="12" t="s">
        <v>157</v>
      </c>
      <c r="BE164" s="109" t="n">
        <f aca="false">IF($U$164="základní",$N$164,0)</f>
        <v>0</v>
      </c>
      <c r="BF164" s="109" t="n">
        <f aca="false">IF($U$164="snížená",$N$164,0)</f>
        <v>0</v>
      </c>
      <c r="BG164" s="109" t="n">
        <f aca="false">IF($U$164="zákl. přenesená",$N$164,0)</f>
        <v>0</v>
      </c>
      <c r="BH164" s="109" t="n">
        <f aca="false">IF($U$164="sníž. přenesená",$N$164,0)</f>
        <v>0</v>
      </c>
      <c r="BI164" s="109" t="n">
        <f aca="false">IF($U$164="nulová",$N$164,0)</f>
        <v>0</v>
      </c>
      <c r="BJ164" s="12" t="s">
        <v>23</v>
      </c>
      <c r="BK164" s="179" t="n">
        <f aca="false">ROUND($L$164*$K$164,3)</f>
        <v>0</v>
      </c>
      <c r="BL164" s="12" t="s">
        <v>162</v>
      </c>
      <c r="BM164" s="12" t="s">
        <v>269</v>
      </c>
    </row>
    <row r="165" s="12" customFormat="true" ht="27" hidden="false" customHeight="true" outlineLevel="0" collapsed="false">
      <c r="B165" s="35"/>
      <c r="C165" s="187" t="s">
        <v>270</v>
      </c>
      <c r="D165" s="187" t="s">
        <v>271</v>
      </c>
      <c r="E165" s="188" t="s">
        <v>272</v>
      </c>
      <c r="F165" s="189" t="s">
        <v>273</v>
      </c>
      <c r="G165" s="189"/>
      <c r="H165" s="189"/>
      <c r="I165" s="189"/>
      <c r="J165" s="190" t="s">
        <v>192</v>
      </c>
      <c r="K165" s="191" t="n">
        <v>2723</v>
      </c>
      <c r="L165" s="191" t="n">
        <v>0</v>
      </c>
      <c r="M165" s="191"/>
      <c r="N165" s="192" t="n">
        <f aca="false">ROUND($L$165*$K$165,3)</f>
        <v>0</v>
      </c>
      <c r="O165" s="192"/>
      <c r="P165" s="192"/>
      <c r="Q165" s="192"/>
      <c r="R165" s="36"/>
      <c r="T165" s="176"/>
      <c r="U165" s="43" t="s">
        <v>45</v>
      </c>
      <c r="W165" s="177" t="n">
        <f aca="false">$V$165*$K$165</f>
        <v>0</v>
      </c>
      <c r="X165" s="177" t="n">
        <v>0.0001</v>
      </c>
      <c r="Y165" s="177" t="n">
        <f aca="false">$X$165*$K$165</f>
        <v>0.2723</v>
      </c>
      <c r="Z165" s="177" t="n">
        <v>0</v>
      </c>
      <c r="AA165" s="178" t="n">
        <f aca="false">$Z$165*$K$165</f>
        <v>0</v>
      </c>
      <c r="AR165" s="12" t="s">
        <v>189</v>
      </c>
      <c r="AT165" s="12" t="s">
        <v>271</v>
      </c>
      <c r="AU165" s="12" t="s">
        <v>109</v>
      </c>
      <c r="AY165" s="12" t="s">
        <v>157</v>
      </c>
      <c r="BE165" s="109" t="n">
        <f aca="false">IF($U$165="základní",$N$165,0)</f>
        <v>0</v>
      </c>
      <c r="BF165" s="109" t="n">
        <f aca="false">IF($U$165="snížená",$N$165,0)</f>
        <v>0</v>
      </c>
      <c r="BG165" s="109" t="n">
        <f aca="false">IF($U$165="zákl. přenesená",$N$165,0)</f>
        <v>0</v>
      </c>
      <c r="BH165" s="109" t="n">
        <f aca="false">IF($U$165="sníž. přenesená",$N$165,0)</f>
        <v>0</v>
      </c>
      <c r="BI165" s="109" t="n">
        <f aca="false">IF($U$165="nulová",$N$165,0)</f>
        <v>0</v>
      </c>
      <c r="BJ165" s="12" t="s">
        <v>23</v>
      </c>
      <c r="BK165" s="179" t="n">
        <f aca="false">ROUND($L$165*$K$165,3)</f>
        <v>0</v>
      </c>
      <c r="BL165" s="12" t="s">
        <v>162</v>
      </c>
      <c r="BM165" s="12" t="s">
        <v>274</v>
      </c>
    </row>
    <row r="166" s="12" customFormat="true" ht="39" hidden="false" customHeight="true" outlineLevel="0" collapsed="false">
      <c r="B166" s="35"/>
      <c r="C166" s="170" t="s">
        <v>275</v>
      </c>
      <c r="D166" s="170" t="s">
        <v>158</v>
      </c>
      <c r="E166" s="171" t="s">
        <v>198</v>
      </c>
      <c r="F166" s="172" t="s">
        <v>199</v>
      </c>
      <c r="G166" s="172"/>
      <c r="H166" s="172"/>
      <c r="I166" s="172"/>
      <c r="J166" s="173" t="s">
        <v>200</v>
      </c>
      <c r="K166" s="174" t="n">
        <v>2773.95</v>
      </c>
      <c r="L166" s="174" t="n">
        <v>0</v>
      </c>
      <c r="M166" s="174"/>
      <c r="N166" s="175" t="n">
        <f aca="false">ROUND($L$166*$K$166,3)</f>
        <v>0</v>
      </c>
      <c r="O166" s="175"/>
      <c r="P166" s="175"/>
      <c r="Q166" s="175"/>
      <c r="R166" s="36"/>
      <c r="T166" s="176"/>
      <c r="U166" s="43" t="s">
        <v>45</v>
      </c>
      <c r="W166" s="177" t="n">
        <f aca="false">$V$166*$K$166</f>
        <v>0</v>
      </c>
      <c r="X166" s="177" t="n">
        <v>0</v>
      </c>
      <c r="Y166" s="177" t="n">
        <f aca="false">$X$166*$K$166</f>
        <v>0</v>
      </c>
      <c r="Z166" s="177" t="n">
        <v>0</v>
      </c>
      <c r="AA166" s="178" t="n">
        <f aca="false">$Z$166*$K$166</f>
        <v>0</v>
      </c>
      <c r="AR166" s="12" t="s">
        <v>162</v>
      </c>
      <c r="AT166" s="12" t="s">
        <v>158</v>
      </c>
      <c r="AU166" s="12" t="s">
        <v>109</v>
      </c>
      <c r="AY166" s="12" t="s">
        <v>157</v>
      </c>
      <c r="BE166" s="109" t="n">
        <f aca="false">IF($U$166="základní",$N$166,0)</f>
        <v>0</v>
      </c>
      <c r="BF166" s="109" t="n">
        <f aca="false">IF($U$166="snížená",$N$166,0)</f>
        <v>0</v>
      </c>
      <c r="BG166" s="109" t="n">
        <f aca="false">IF($U$166="zákl. přenesená",$N$166,0)</f>
        <v>0</v>
      </c>
      <c r="BH166" s="109" t="n">
        <f aca="false">IF($U$166="sníž. přenesená",$N$166,0)</f>
        <v>0</v>
      </c>
      <c r="BI166" s="109" t="n">
        <f aca="false">IF($U$166="nulová",$N$166,0)</f>
        <v>0</v>
      </c>
      <c r="BJ166" s="12" t="s">
        <v>23</v>
      </c>
      <c r="BK166" s="179" t="n">
        <f aca="false">ROUND($L$166*$K$166,3)</f>
        <v>0</v>
      </c>
      <c r="BL166" s="12" t="s">
        <v>162</v>
      </c>
      <c r="BM166" s="12" t="s">
        <v>276</v>
      </c>
    </row>
    <row r="167" s="159" customFormat="true" ht="30.75" hidden="false" customHeight="true" outlineLevel="0" collapsed="false">
      <c r="B167" s="160"/>
      <c r="D167" s="168" t="s">
        <v>122</v>
      </c>
      <c r="E167" s="168"/>
      <c r="F167" s="168"/>
      <c r="G167" s="168"/>
      <c r="H167" s="168"/>
      <c r="I167" s="168"/>
      <c r="J167" s="168"/>
      <c r="K167" s="168"/>
      <c r="L167" s="168"/>
      <c r="M167" s="168"/>
      <c r="N167" s="169" t="n">
        <f aca="false">$BK$167</f>
        <v>0</v>
      </c>
      <c r="O167" s="169"/>
      <c r="P167" s="169"/>
      <c r="Q167" s="169"/>
      <c r="R167" s="162"/>
      <c r="T167" s="163"/>
      <c r="W167" s="164" t="n">
        <f aca="false">SUM($W$168:$W$171)</f>
        <v>0</v>
      </c>
      <c r="Y167" s="164" t="n">
        <f aca="false">SUM($Y$168:$Y$171)</f>
        <v>11.329</v>
      </c>
      <c r="AA167" s="165" t="n">
        <f aca="false">SUM($AA$168:$AA$171)</f>
        <v>0</v>
      </c>
      <c r="AR167" s="166" t="s">
        <v>23</v>
      </c>
      <c r="AT167" s="166" t="s">
        <v>79</v>
      </c>
      <c r="AU167" s="166" t="s">
        <v>23</v>
      </c>
      <c r="AY167" s="166" t="s">
        <v>157</v>
      </c>
      <c r="BK167" s="167" t="n">
        <f aca="false">SUM($BK$168:$BK$171)</f>
        <v>0</v>
      </c>
    </row>
    <row r="168" s="12" customFormat="true" ht="39" hidden="false" customHeight="true" outlineLevel="0" collapsed="false">
      <c r="B168" s="35"/>
      <c r="C168" s="170" t="s">
        <v>277</v>
      </c>
      <c r="D168" s="170" t="s">
        <v>158</v>
      </c>
      <c r="E168" s="171" t="s">
        <v>278</v>
      </c>
      <c r="F168" s="172" t="s">
        <v>279</v>
      </c>
      <c r="G168" s="172"/>
      <c r="H168" s="172"/>
      <c r="I168" s="172"/>
      <c r="J168" s="173" t="s">
        <v>213</v>
      </c>
      <c r="K168" s="174" t="n">
        <v>50</v>
      </c>
      <c r="L168" s="174" t="n">
        <v>0</v>
      </c>
      <c r="M168" s="174"/>
      <c r="N168" s="175" t="n">
        <f aca="false">ROUND($L$168*$K$168,3)</f>
        <v>0</v>
      </c>
      <c r="O168" s="175"/>
      <c r="P168" s="175"/>
      <c r="Q168" s="175"/>
      <c r="R168" s="36"/>
      <c r="T168" s="176"/>
      <c r="U168" s="43" t="s">
        <v>45</v>
      </c>
      <c r="W168" s="177" t="n">
        <f aca="false">$V$168*$K$168</f>
        <v>0</v>
      </c>
      <c r="X168" s="177" t="n">
        <v>0.16858</v>
      </c>
      <c r="Y168" s="177" t="n">
        <f aca="false">$X$168*$K$168</f>
        <v>8.429</v>
      </c>
      <c r="Z168" s="177" t="n">
        <v>0</v>
      </c>
      <c r="AA168" s="178" t="n">
        <f aca="false">$Z$168*$K$168</f>
        <v>0</v>
      </c>
      <c r="AR168" s="12" t="s">
        <v>162</v>
      </c>
      <c r="AT168" s="12" t="s">
        <v>158</v>
      </c>
      <c r="AU168" s="12" t="s">
        <v>109</v>
      </c>
      <c r="AY168" s="12" t="s">
        <v>157</v>
      </c>
      <c r="BE168" s="109" t="n">
        <f aca="false">IF($U$168="základní",$N$168,0)</f>
        <v>0</v>
      </c>
      <c r="BF168" s="109" t="n">
        <f aca="false">IF($U$168="snížená",$N$168,0)</f>
        <v>0</v>
      </c>
      <c r="BG168" s="109" t="n">
        <f aca="false">IF($U$168="zákl. přenesená",$N$168,0)</f>
        <v>0</v>
      </c>
      <c r="BH168" s="109" t="n">
        <f aca="false">IF($U$168="sníž. přenesená",$N$168,0)</f>
        <v>0</v>
      </c>
      <c r="BI168" s="109" t="n">
        <f aca="false">IF($U$168="nulová",$N$168,0)</f>
        <v>0</v>
      </c>
      <c r="BJ168" s="12" t="s">
        <v>23</v>
      </c>
      <c r="BK168" s="179" t="n">
        <f aca="false">ROUND($L$168*$K$168,3)</f>
        <v>0</v>
      </c>
      <c r="BL168" s="12" t="s">
        <v>162</v>
      </c>
      <c r="BM168" s="12" t="s">
        <v>280</v>
      </c>
    </row>
    <row r="169" s="12" customFormat="true" ht="27" hidden="false" customHeight="true" outlineLevel="0" collapsed="false">
      <c r="B169" s="35"/>
      <c r="C169" s="187" t="s">
        <v>281</v>
      </c>
      <c r="D169" s="187" t="s">
        <v>271</v>
      </c>
      <c r="E169" s="188" t="s">
        <v>282</v>
      </c>
      <c r="F169" s="189" t="s">
        <v>283</v>
      </c>
      <c r="G169" s="189"/>
      <c r="H169" s="189"/>
      <c r="I169" s="189"/>
      <c r="J169" s="190" t="s">
        <v>284</v>
      </c>
      <c r="K169" s="191" t="n">
        <v>50</v>
      </c>
      <c r="L169" s="191" t="n">
        <v>0</v>
      </c>
      <c r="M169" s="191"/>
      <c r="N169" s="192" t="n">
        <f aca="false">ROUND($L$169*$K$169,3)</f>
        <v>0</v>
      </c>
      <c r="O169" s="192"/>
      <c r="P169" s="192"/>
      <c r="Q169" s="192"/>
      <c r="R169" s="36"/>
      <c r="T169" s="176"/>
      <c r="U169" s="43" t="s">
        <v>45</v>
      </c>
      <c r="W169" s="177" t="n">
        <f aca="false">$V$169*$K$169</f>
        <v>0</v>
      </c>
      <c r="X169" s="177" t="n">
        <v>0.058</v>
      </c>
      <c r="Y169" s="177" t="n">
        <f aca="false">$X$169*$K$169</f>
        <v>2.9</v>
      </c>
      <c r="Z169" s="177" t="n">
        <v>0</v>
      </c>
      <c r="AA169" s="178" t="n">
        <f aca="false">$Z$169*$K$169</f>
        <v>0</v>
      </c>
      <c r="AR169" s="12" t="s">
        <v>189</v>
      </c>
      <c r="AT169" s="12" t="s">
        <v>271</v>
      </c>
      <c r="AU169" s="12" t="s">
        <v>109</v>
      </c>
      <c r="AY169" s="12" t="s">
        <v>157</v>
      </c>
      <c r="BE169" s="109" t="n">
        <f aca="false">IF($U$169="základní",$N$169,0)</f>
        <v>0</v>
      </c>
      <c r="BF169" s="109" t="n">
        <f aca="false">IF($U$169="snížená",$N$169,0)</f>
        <v>0</v>
      </c>
      <c r="BG169" s="109" t="n">
        <f aca="false">IF($U$169="zákl. přenesená",$N$169,0)</f>
        <v>0</v>
      </c>
      <c r="BH169" s="109" t="n">
        <f aca="false">IF($U$169="sníž. přenesená",$N$169,0)</f>
        <v>0</v>
      </c>
      <c r="BI169" s="109" t="n">
        <f aca="false">IF($U$169="nulová",$N$169,0)</f>
        <v>0</v>
      </c>
      <c r="BJ169" s="12" t="s">
        <v>23</v>
      </c>
      <c r="BK169" s="179" t="n">
        <f aca="false">ROUND($L$169*$K$169,3)</f>
        <v>0</v>
      </c>
      <c r="BL169" s="12" t="s">
        <v>162</v>
      </c>
      <c r="BM169" s="12" t="s">
        <v>285</v>
      </c>
    </row>
    <row r="170" s="12" customFormat="true" ht="27" hidden="false" customHeight="true" outlineLevel="0" collapsed="false">
      <c r="B170" s="35"/>
      <c r="C170" s="170" t="s">
        <v>286</v>
      </c>
      <c r="D170" s="170" t="s">
        <v>158</v>
      </c>
      <c r="E170" s="171" t="s">
        <v>287</v>
      </c>
      <c r="F170" s="172" t="s">
        <v>288</v>
      </c>
      <c r="G170" s="172"/>
      <c r="H170" s="172"/>
      <c r="I170" s="172"/>
      <c r="J170" s="173" t="s">
        <v>213</v>
      </c>
      <c r="K170" s="174" t="n">
        <v>50</v>
      </c>
      <c r="L170" s="174" t="n">
        <v>0</v>
      </c>
      <c r="M170" s="174"/>
      <c r="N170" s="175" t="n">
        <f aca="false">ROUND($L$170*$K$170,3)</f>
        <v>0</v>
      </c>
      <c r="O170" s="175"/>
      <c r="P170" s="175"/>
      <c r="Q170" s="175"/>
      <c r="R170" s="36"/>
      <c r="T170" s="176"/>
      <c r="U170" s="43" t="s">
        <v>45</v>
      </c>
      <c r="W170" s="177" t="n">
        <f aca="false">$V$170*$K$170</f>
        <v>0</v>
      </c>
      <c r="X170" s="177" t="n">
        <v>0</v>
      </c>
      <c r="Y170" s="177" t="n">
        <f aca="false">$X$170*$K$170</f>
        <v>0</v>
      </c>
      <c r="Z170" s="177" t="n">
        <v>0</v>
      </c>
      <c r="AA170" s="178" t="n">
        <f aca="false">$Z$170*$K$170</f>
        <v>0</v>
      </c>
      <c r="AR170" s="12" t="s">
        <v>162</v>
      </c>
      <c r="AT170" s="12" t="s">
        <v>158</v>
      </c>
      <c r="AU170" s="12" t="s">
        <v>109</v>
      </c>
      <c r="AY170" s="12" t="s">
        <v>157</v>
      </c>
      <c r="BE170" s="109" t="n">
        <f aca="false">IF($U$170="základní",$N$170,0)</f>
        <v>0</v>
      </c>
      <c r="BF170" s="109" t="n">
        <f aca="false">IF($U$170="snížená",$N$170,0)</f>
        <v>0</v>
      </c>
      <c r="BG170" s="109" t="n">
        <f aca="false">IF($U$170="zákl. přenesená",$N$170,0)</f>
        <v>0</v>
      </c>
      <c r="BH170" s="109" t="n">
        <f aca="false">IF($U$170="sníž. přenesená",$N$170,0)</f>
        <v>0</v>
      </c>
      <c r="BI170" s="109" t="n">
        <f aca="false">IF($U$170="nulová",$N$170,0)</f>
        <v>0</v>
      </c>
      <c r="BJ170" s="12" t="s">
        <v>23</v>
      </c>
      <c r="BK170" s="179" t="n">
        <f aca="false">ROUND($L$170*$K$170,3)</f>
        <v>0</v>
      </c>
      <c r="BL170" s="12" t="s">
        <v>162</v>
      </c>
      <c r="BM170" s="12" t="s">
        <v>289</v>
      </c>
    </row>
    <row r="171" s="12" customFormat="true" ht="27" hidden="false" customHeight="true" outlineLevel="0" collapsed="false">
      <c r="B171" s="35"/>
      <c r="C171" s="170" t="s">
        <v>290</v>
      </c>
      <c r="D171" s="170" t="s">
        <v>158</v>
      </c>
      <c r="E171" s="171" t="s">
        <v>291</v>
      </c>
      <c r="F171" s="172" t="s">
        <v>292</v>
      </c>
      <c r="G171" s="172"/>
      <c r="H171" s="172"/>
      <c r="I171" s="172"/>
      <c r="J171" s="173" t="s">
        <v>200</v>
      </c>
      <c r="K171" s="174" t="n">
        <v>11.329</v>
      </c>
      <c r="L171" s="174" t="n">
        <v>0</v>
      </c>
      <c r="M171" s="174"/>
      <c r="N171" s="175" t="n">
        <f aca="false">ROUND($L$171*$K$171,3)</f>
        <v>0</v>
      </c>
      <c r="O171" s="175"/>
      <c r="P171" s="175"/>
      <c r="Q171" s="175"/>
      <c r="R171" s="36"/>
      <c r="T171" s="176"/>
      <c r="U171" s="43" t="s">
        <v>45</v>
      </c>
      <c r="W171" s="177" t="n">
        <f aca="false">$V$171*$K$171</f>
        <v>0</v>
      </c>
      <c r="X171" s="177" t="n">
        <v>0</v>
      </c>
      <c r="Y171" s="177" t="n">
        <f aca="false">$X$171*$K$171</f>
        <v>0</v>
      </c>
      <c r="Z171" s="177" t="n">
        <v>0</v>
      </c>
      <c r="AA171" s="178" t="n">
        <f aca="false">$Z$171*$K$171</f>
        <v>0</v>
      </c>
      <c r="AR171" s="12" t="s">
        <v>162</v>
      </c>
      <c r="AT171" s="12" t="s">
        <v>158</v>
      </c>
      <c r="AU171" s="12" t="s">
        <v>109</v>
      </c>
      <c r="AY171" s="12" t="s">
        <v>157</v>
      </c>
      <c r="BE171" s="109" t="n">
        <f aca="false">IF($U$171="základní",$N$171,0)</f>
        <v>0</v>
      </c>
      <c r="BF171" s="109" t="n">
        <f aca="false">IF($U$171="snížená",$N$171,0)</f>
        <v>0</v>
      </c>
      <c r="BG171" s="109" t="n">
        <f aca="false">IF($U$171="zákl. přenesená",$N$171,0)</f>
        <v>0</v>
      </c>
      <c r="BH171" s="109" t="n">
        <f aca="false">IF($U$171="sníž. přenesená",$N$171,0)</f>
        <v>0</v>
      </c>
      <c r="BI171" s="109" t="n">
        <f aca="false">IF($U$171="nulová",$N$171,0)</f>
        <v>0</v>
      </c>
      <c r="BJ171" s="12" t="s">
        <v>23</v>
      </c>
      <c r="BK171" s="179" t="n">
        <f aca="false">ROUND($L$171*$K$171,3)</f>
        <v>0</v>
      </c>
      <c r="BL171" s="12" t="s">
        <v>162</v>
      </c>
      <c r="BM171" s="12" t="s">
        <v>293</v>
      </c>
    </row>
    <row r="172" s="159" customFormat="true" ht="30.75" hidden="false" customHeight="true" outlineLevel="0" collapsed="false">
      <c r="B172" s="160"/>
      <c r="D172" s="168" t="s">
        <v>123</v>
      </c>
      <c r="E172" s="168"/>
      <c r="F172" s="168"/>
      <c r="G172" s="168"/>
      <c r="H172" s="168"/>
      <c r="I172" s="168"/>
      <c r="J172" s="168"/>
      <c r="K172" s="168"/>
      <c r="L172" s="168"/>
      <c r="M172" s="168"/>
      <c r="N172" s="169" t="n">
        <f aca="false">$BK$172</f>
        <v>0</v>
      </c>
      <c r="O172" s="169"/>
      <c r="P172" s="169"/>
      <c r="Q172" s="169"/>
      <c r="R172" s="162"/>
      <c r="T172" s="163"/>
      <c r="W172" s="164" t="n">
        <f aca="false">SUM($W$173:$W$177)</f>
        <v>0</v>
      </c>
      <c r="Y172" s="164" t="n">
        <f aca="false">SUM($Y$173:$Y$177)</f>
        <v>4.322</v>
      </c>
      <c r="AA172" s="165" t="n">
        <f aca="false">SUM($AA$173:$AA$177)</f>
        <v>0</v>
      </c>
      <c r="AR172" s="166" t="s">
        <v>23</v>
      </c>
      <c r="AT172" s="166" t="s">
        <v>79</v>
      </c>
      <c r="AU172" s="166" t="s">
        <v>23</v>
      </c>
      <c r="AY172" s="166" t="s">
        <v>157</v>
      </c>
      <c r="BK172" s="167" t="n">
        <f aca="false">SUM($BK$173:$BK$177)</f>
        <v>0</v>
      </c>
    </row>
    <row r="173" s="12" customFormat="true" ht="27" hidden="false" customHeight="true" outlineLevel="0" collapsed="false">
      <c r="B173" s="35"/>
      <c r="C173" s="170" t="s">
        <v>294</v>
      </c>
      <c r="D173" s="170" t="s">
        <v>158</v>
      </c>
      <c r="E173" s="171" t="s">
        <v>295</v>
      </c>
      <c r="F173" s="172" t="s">
        <v>296</v>
      </c>
      <c r="G173" s="172"/>
      <c r="H173" s="172"/>
      <c r="I173" s="172"/>
      <c r="J173" s="173" t="s">
        <v>213</v>
      </c>
      <c r="K173" s="174" t="n">
        <v>25</v>
      </c>
      <c r="L173" s="174" t="n">
        <v>0</v>
      </c>
      <c r="M173" s="174"/>
      <c r="N173" s="175" t="n">
        <f aca="false">ROUND($L$173*$K$173,3)</f>
        <v>0</v>
      </c>
      <c r="O173" s="175"/>
      <c r="P173" s="175"/>
      <c r="Q173" s="175"/>
      <c r="R173" s="36"/>
      <c r="T173" s="176"/>
      <c r="U173" s="43" t="s">
        <v>45</v>
      </c>
      <c r="W173" s="177" t="n">
        <f aca="false">$V$173*$K$173</f>
        <v>0</v>
      </c>
      <c r="X173" s="177" t="n">
        <v>0.08088</v>
      </c>
      <c r="Y173" s="177" t="n">
        <f aca="false">$X$173*$K$173</f>
        <v>2.022</v>
      </c>
      <c r="Z173" s="177" t="n">
        <v>0</v>
      </c>
      <c r="AA173" s="178" t="n">
        <f aca="false">$Z$173*$K$173</f>
        <v>0</v>
      </c>
      <c r="AR173" s="12" t="s">
        <v>162</v>
      </c>
      <c r="AT173" s="12" t="s">
        <v>158</v>
      </c>
      <c r="AU173" s="12" t="s">
        <v>109</v>
      </c>
      <c r="AY173" s="12" t="s">
        <v>157</v>
      </c>
      <c r="BE173" s="109" t="n">
        <f aca="false">IF($U$173="základní",$N$173,0)</f>
        <v>0</v>
      </c>
      <c r="BF173" s="109" t="n">
        <f aca="false">IF($U$173="snížená",$N$173,0)</f>
        <v>0</v>
      </c>
      <c r="BG173" s="109" t="n">
        <f aca="false">IF($U$173="zákl. přenesená",$N$173,0)</f>
        <v>0</v>
      </c>
      <c r="BH173" s="109" t="n">
        <f aca="false">IF($U$173="sníž. přenesená",$N$173,0)</f>
        <v>0</v>
      </c>
      <c r="BI173" s="109" t="n">
        <f aca="false">IF($U$173="nulová",$N$173,0)</f>
        <v>0</v>
      </c>
      <c r="BJ173" s="12" t="s">
        <v>23</v>
      </c>
      <c r="BK173" s="179" t="n">
        <f aca="false">ROUND($L$173*$K$173,3)</f>
        <v>0</v>
      </c>
      <c r="BL173" s="12" t="s">
        <v>162</v>
      </c>
      <c r="BM173" s="12" t="s">
        <v>297</v>
      </c>
    </row>
    <row r="174" s="12" customFormat="true" ht="18.75" hidden="false" customHeight="true" outlineLevel="0" collapsed="false">
      <c r="B174" s="180"/>
      <c r="E174" s="181"/>
      <c r="F174" s="182" t="s">
        <v>258</v>
      </c>
      <c r="G174" s="182"/>
      <c r="H174" s="182"/>
      <c r="I174" s="182"/>
      <c r="K174" s="183" t="n">
        <v>25</v>
      </c>
      <c r="R174" s="184"/>
      <c r="T174" s="185"/>
      <c r="AA174" s="186"/>
      <c r="AT174" s="181" t="s">
        <v>165</v>
      </c>
      <c r="AU174" s="181" t="s">
        <v>109</v>
      </c>
      <c r="AV174" s="181" t="s">
        <v>109</v>
      </c>
      <c r="AW174" s="181" t="s">
        <v>116</v>
      </c>
      <c r="AX174" s="181" t="s">
        <v>23</v>
      </c>
      <c r="AY174" s="181" t="s">
        <v>157</v>
      </c>
    </row>
    <row r="175" s="12" customFormat="true" ht="15.75" hidden="false" customHeight="true" outlineLevel="0" collapsed="false">
      <c r="B175" s="35"/>
      <c r="C175" s="187" t="s">
        <v>298</v>
      </c>
      <c r="D175" s="187" t="s">
        <v>271</v>
      </c>
      <c r="E175" s="188" t="s">
        <v>299</v>
      </c>
      <c r="F175" s="189" t="s">
        <v>300</v>
      </c>
      <c r="G175" s="189"/>
      <c r="H175" s="189"/>
      <c r="I175" s="189"/>
      <c r="J175" s="190" t="s">
        <v>284</v>
      </c>
      <c r="K175" s="191" t="n">
        <v>100</v>
      </c>
      <c r="L175" s="191" t="n">
        <v>0</v>
      </c>
      <c r="M175" s="191"/>
      <c r="N175" s="192" t="n">
        <f aca="false">ROUND($L$175*$K$175,3)</f>
        <v>0</v>
      </c>
      <c r="O175" s="192"/>
      <c r="P175" s="192"/>
      <c r="Q175" s="192"/>
      <c r="R175" s="36"/>
      <c r="T175" s="176"/>
      <c r="U175" s="43" t="s">
        <v>45</v>
      </c>
      <c r="W175" s="177" t="n">
        <f aca="false">$V$175*$K$175</f>
        <v>0</v>
      </c>
      <c r="X175" s="177" t="n">
        <v>0.023</v>
      </c>
      <c r="Y175" s="177" t="n">
        <f aca="false">$X$175*$K$175</f>
        <v>2.3</v>
      </c>
      <c r="Z175" s="177" t="n">
        <v>0</v>
      </c>
      <c r="AA175" s="178" t="n">
        <f aca="false">$Z$175*$K$175</f>
        <v>0</v>
      </c>
      <c r="AR175" s="12" t="s">
        <v>189</v>
      </c>
      <c r="AT175" s="12" t="s">
        <v>271</v>
      </c>
      <c r="AU175" s="12" t="s">
        <v>109</v>
      </c>
      <c r="AY175" s="12" t="s">
        <v>157</v>
      </c>
      <c r="BE175" s="109" t="n">
        <f aca="false">IF($U$175="základní",$N$175,0)</f>
        <v>0</v>
      </c>
      <c r="BF175" s="109" t="n">
        <f aca="false">IF($U$175="snížená",$N$175,0)</f>
        <v>0</v>
      </c>
      <c r="BG175" s="109" t="n">
        <f aca="false">IF($U$175="zákl. přenesená",$N$175,0)</f>
        <v>0</v>
      </c>
      <c r="BH175" s="109" t="n">
        <f aca="false">IF($U$175="sníž. přenesená",$N$175,0)</f>
        <v>0</v>
      </c>
      <c r="BI175" s="109" t="n">
        <f aca="false">IF($U$175="nulová",$N$175,0)</f>
        <v>0</v>
      </c>
      <c r="BJ175" s="12" t="s">
        <v>23</v>
      </c>
      <c r="BK175" s="179" t="n">
        <f aca="false">ROUND($L$175*$K$175,3)</f>
        <v>0</v>
      </c>
      <c r="BL175" s="12" t="s">
        <v>162</v>
      </c>
      <c r="BM175" s="12" t="s">
        <v>301</v>
      </c>
    </row>
    <row r="176" s="12" customFormat="true" ht="27" hidden="false" customHeight="true" outlineLevel="0" collapsed="false">
      <c r="B176" s="35"/>
      <c r="C176" s="170" t="s">
        <v>302</v>
      </c>
      <c r="D176" s="170" t="s">
        <v>158</v>
      </c>
      <c r="E176" s="171" t="s">
        <v>303</v>
      </c>
      <c r="F176" s="172" t="s">
        <v>288</v>
      </c>
      <c r="G176" s="172"/>
      <c r="H176" s="172"/>
      <c r="I176" s="172"/>
      <c r="J176" s="173" t="s">
        <v>213</v>
      </c>
      <c r="K176" s="174" t="n">
        <v>25</v>
      </c>
      <c r="L176" s="174" t="n">
        <v>0</v>
      </c>
      <c r="M176" s="174"/>
      <c r="N176" s="175" t="n">
        <f aca="false">ROUND($L$176*$K$176,3)</f>
        <v>0</v>
      </c>
      <c r="O176" s="175"/>
      <c r="P176" s="175"/>
      <c r="Q176" s="175"/>
      <c r="R176" s="36"/>
      <c r="T176" s="176"/>
      <c r="U176" s="43" t="s">
        <v>45</v>
      </c>
      <c r="W176" s="177" t="n">
        <f aca="false">$V$176*$K$176</f>
        <v>0</v>
      </c>
      <c r="X176" s="177" t="n">
        <v>0</v>
      </c>
      <c r="Y176" s="177" t="n">
        <f aca="false">$X$176*$K$176</f>
        <v>0</v>
      </c>
      <c r="Z176" s="177" t="n">
        <v>0</v>
      </c>
      <c r="AA176" s="178" t="n">
        <f aca="false">$Z$176*$K$176</f>
        <v>0</v>
      </c>
      <c r="AR176" s="12" t="s">
        <v>162</v>
      </c>
      <c r="AT176" s="12" t="s">
        <v>158</v>
      </c>
      <c r="AU176" s="12" t="s">
        <v>109</v>
      </c>
      <c r="AY176" s="12" t="s">
        <v>157</v>
      </c>
      <c r="BE176" s="109" t="n">
        <f aca="false">IF($U$176="základní",$N$176,0)</f>
        <v>0</v>
      </c>
      <c r="BF176" s="109" t="n">
        <f aca="false">IF($U$176="snížená",$N$176,0)</f>
        <v>0</v>
      </c>
      <c r="BG176" s="109" t="n">
        <f aca="false">IF($U$176="zákl. přenesená",$N$176,0)</f>
        <v>0</v>
      </c>
      <c r="BH176" s="109" t="n">
        <f aca="false">IF($U$176="sníž. přenesená",$N$176,0)</f>
        <v>0</v>
      </c>
      <c r="BI176" s="109" t="n">
        <f aca="false">IF($U$176="nulová",$N$176,0)</f>
        <v>0</v>
      </c>
      <c r="BJ176" s="12" t="s">
        <v>23</v>
      </c>
      <c r="BK176" s="179" t="n">
        <f aca="false">ROUND($L$176*$K$176,3)</f>
        <v>0</v>
      </c>
      <c r="BL176" s="12" t="s">
        <v>162</v>
      </c>
      <c r="BM176" s="12" t="s">
        <v>304</v>
      </c>
    </row>
    <row r="177" s="12" customFormat="true" ht="27" hidden="false" customHeight="true" outlineLevel="0" collapsed="false">
      <c r="B177" s="35"/>
      <c r="C177" s="170" t="s">
        <v>305</v>
      </c>
      <c r="D177" s="170" t="s">
        <v>158</v>
      </c>
      <c r="E177" s="171" t="s">
        <v>306</v>
      </c>
      <c r="F177" s="172" t="s">
        <v>292</v>
      </c>
      <c r="G177" s="172"/>
      <c r="H177" s="172"/>
      <c r="I177" s="172"/>
      <c r="J177" s="173" t="s">
        <v>200</v>
      </c>
      <c r="K177" s="174" t="n">
        <v>4.322</v>
      </c>
      <c r="L177" s="174" t="n">
        <v>0</v>
      </c>
      <c r="M177" s="174"/>
      <c r="N177" s="175" t="n">
        <f aca="false">ROUND($L$177*$K$177,3)</f>
        <v>0</v>
      </c>
      <c r="O177" s="175"/>
      <c r="P177" s="175"/>
      <c r="Q177" s="175"/>
      <c r="R177" s="36"/>
      <c r="T177" s="176"/>
      <c r="U177" s="43" t="s">
        <v>45</v>
      </c>
      <c r="W177" s="177" t="n">
        <f aca="false">$V$177*$K$177</f>
        <v>0</v>
      </c>
      <c r="X177" s="177" t="n">
        <v>0</v>
      </c>
      <c r="Y177" s="177" t="n">
        <f aca="false">$X$177*$K$177</f>
        <v>0</v>
      </c>
      <c r="Z177" s="177" t="n">
        <v>0</v>
      </c>
      <c r="AA177" s="178" t="n">
        <f aca="false">$Z$177*$K$177</f>
        <v>0</v>
      </c>
      <c r="AR177" s="12" t="s">
        <v>162</v>
      </c>
      <c r="AT177" s="12" t="s">
        <v>158</v>
      </c>
      <c r="AU177" s="12" t="s">
        <v>109</v>
      </c>
      <c r="AY177" s="12" t="s">
        <v>157</v>
      </c>
      <c r="BE177" s="109" t="n">
        <f aca="false">IF($U$177="základní",$N$177,0)</f>
        <v>0</v>
      </c>
      <c r="BF177" s="109" t="n">
        <f aca="false">IF($U$177="snížená",$N$177,0)</f>
        <v>0</v>
      </c>
      <c r="BG177" s="109" t="n">
        <f aca="false">IF($U$177="zákl. přenesená",$N$177,0)</f>
        <v>0</v>
      </c>
      <c r="BH177" s="109" t="n">
        <f aca="false">IF($U$177="sníž. přenesená",$N$177,0)</f>
        <v>0</v>
      </c>
      <c r="BI177" s="109" t="n">
        <f aca="false">IF($U$177="nulová",$N$177,0)</f>
        <v>0</v>
      </c>
      <c r="BJ177" s="12" t="s">
        <v>23</v>
      </c>
      <c r="BK177" s="179" t="n">
        <f aca="false">ROUND($L$177*$K$177,3)</f>
        <v>0</v>
      </c>
      <c r="BL177" s="12" t="s">
        <v>162</v>
      </c>
      <c r="BM177" s="12" t="s">
        <v>307</v>
      </c>
    </row>
    <row r="178" s="159" customFormat="true" ht="30.75" hidden="false" customHeight="true" outlineLevel="0" collapsed="false">
      <c r="B178" s="160"/>
      <c r="D178" s="168" t="s">
        <v>124</v>
      </c>
      <c r="E178" s="168"/>
      <c r="F178" s="168"/>
      <c r="G178" s="168"/>
      <c r="H178" s="168"/>
      <c r="I178" s="168"/>
      <c r="J178" s="168"/>
      <c r="K178" s="168"/>
      <c r="L178" s="168"/>
      <c r="M178" s="168"/>
      <c r="N178" s="169" t="n">
        <f aca="false">$BK$178</f>
        <v>0</v>
      </c>
      <c r="O178" s="169"/>
      <c r="P178" s="169"/>
      <c r="Q178" s="169"/>
      <c r="R178" s="162"/>
      <c r="T178" s="163"/>
      <c r="W178" s="164" t="n">
        <f aca="false">SUM($W$179:$W$183)</f>
        <v>0</v>
      </c>
      <c r="Y178" s="164" t="n">
        <f aca="false">SUM($Y$179:$Y$183)</f>
        <v>4.96485</v>
      </c>
      <c r="AA178" s="165" t="n">
        <f aca="false">SUM($AA$179:$AA$183)</f>
        <v>0</v>
      </c>
      <c r="AR178" s="166" t="s">
        <v>23</v>
      </c>
      <c r="AT178" s="166" t="s">
        <v>79</v>
      </c>
      <c r="AU178" s="166" t="s">
        <v>23</v>
      </c>
      <c r="AY178" s="166" t="s">
        <v>157</v>
      </c>
      <c r="BK178" s="167" t="n">
        <f aca="false">SUM($BK$179:$BK$183)</f>
        <v>0</v>
      </c>
    </row>
    <row r="179" s="12" customFormat="true" ht="27" hidden="false" customHeight="true" outlineLevel="0" collapsed="false">
      <c r="B179" s="35"/>
      <c r="C179" s="170" t="s">
        <v>308</v>
      </c>
      <c r="D179" s="170" t="s">
        <v>158</v>
      </c>
      <c r="E179" s="171" t="s">
        <v>309</v>
      </c>
      <c r="F179" s="172" t="s">
        <v>310</v>
      </c>
      <c r="G179" s="172"/>
      <c r="H179" s="172"/>
      <c r="I179" s="172"/>
      <c r="J179" s="173" t="s">
        <v>213</v>
      </c>
      <c r="K179" s="174" t="n">
        <v>33</v>
      </c>
      <c r="L179" s="174" t="n">
        <v>0</v>
      </c>
      <c r="M179" s="174"/>
      <c r="N179" s="175" t="n">
        <f aca="false">ROUND($L$179*$K$179,3)</f>
        <v>0</v>
      </c>
      <c r="O179" s="175"/>
      <c r="P179" s="175"/>
      <c r="Q179" s="175"/>
      <c r="R179" s="36"/>
      <c r="T179" s="176"/>
      <c r="U179" s="43" t="s">
        <v>45</v>
      </c>
      <c r="W179" s="177" t="n">
        <f aca="false">$V$179*$K$179</f>
        <v>0</v>
      </c>
      <c r="X179" s="177" t="n">
        <v>0.05845</v>
      </c>
      <c r="Y179" s="177" t="n">
        <f aca="false">$X$179*$K$179</f>
        <v>1.92885</v>
      </c>
      <c r="Z179" s="177" t="n">
        <v>0</v>
      </c>
      <c r="AA179" s="178" t="n">
        <f aca="false">$Z$179*$K$179</f>
        <v>0</v>
      </c>
      <c r="AR179" s="12" t="s">
        <v>162</v>
      </c>
      <c r="AT179" s="12" t="s">
        <v>158</v>
      </c>
      <c r="AU179" s="12" t="s">
        <v>109</v>
      </c>
      <c r="AY179" s="12" t="s">
        <v>157</v>
      </c>
      <c r="BE179" s="109" t="n">
        <f aca="false">IF($U$179="základní",$N$179,0)</f>
        <v>0</v>
      </c>
      <c r="BF179" s="109" t="n">
        <f aca="false">IF($U$179="snížená",$N$179,0)</f>
        <v>0</v>
      </c>
      <c r="BG179" s="109" t="n">
        <f aca="false">IF($U$179="zákl. přenesená",$N$179,0)</f>
        <v>0</v>
      </c>
      <c r="BH179" s="109" t="n">
        <f aca="false">IF($U$179="sníž. přenesená",$N$179,0)</f>
        <v>0</v>
      </c>
      <c r="BI179" s="109" t="n">
        <f aca="false">IF($U$179="nulová",$N$179,0)</f>
        <v>0</v>
      </c>
      <c r="BJ179" s="12" t="s">
        <v>23</v>
      </c>
      <c r="BK179" s="179" t="n">
        <f aca="false">ROUND($L$179*$K$179,3)</f>
        <v>0</v>
      </c>
      <c r="BL179" s="12" t="s">
        <v>162</v>
      </c>
      <c r="BM179" s="12" t="s">
        <v>311</v>
      </c>
    </row>
    <row r="180" s="12" customFormat="true" ht="27" hidden="false" customHeight="true" outlineLevel="0" collapsed="false">
      <c r="B180" s="35"/>
      <c r="C180" s="187" t="s">
        <v>312</v>
      </c>
      <c r="D180" s="187" t="s">
        <v>271</v>
      </c>
      <c r="E180" s="188" t="s">
        <v>313</v>
      </c>
      <c r="F180" s="189" t="s">
        <v>314</v>
      </c>
      <c r="G180" s="189"/>
      <c r="H180" s="189"/>
      <c r="I180" s="189"/>
      <c r="J180" s="190" t="s">
        <v>284</v>
      </c>
      <c r="K180" s="191" t="n">
        <v>132</v>
      </c>
      <c r="L180" s="191" t="n">
        <v>0</v>
      </c>
      <c r="M180" s="191"/>
      <c r="N180" s="192" t="n">
        <f aca="false">ROUND($L$180*$K$180,3)</f>
        <v>0</v>
      </c>
      <c r="O180" s="192"/>
      <c r="P180" s="192"/>
      <c r="Q180" s="192"/>
      <c r="R180" s="36"/>
      <c r="T180" s="176"/>
      <c r="U180" s="43" t="s">
        <v>45</v>
      </c>
      <c r="W180" s="177" t="n">
        <f aca="false">$V$180*$K$180</f>
        <v>0</v>
      </c>
      <c r="X180" s="177" t="n">
        <v>0.023</v>
      </c>
      <c r="Y180" s="177" t="n">
        <f aca="false">$X$180*$K$180</f>
        <v>3.036</v>
      </c>
      <c r="Z180" s="177" t="n">
        <v>0</v>
      </c>
      <c r="AA180" s="178" t="n">
        <f aca="false">$Z$180*$K$180</f>
        <v>0</v>
      </c>
      <c r="AR180" s="12" t="s">
        <v>189</v>
      </c>
      <c r="AT180" s="12" t="s">
        <v>271</v>
      </c>
      <c r="AU180" s="12" t="s">
        <v>109</v>
      </c>
      <c r="AY180" s="12" t="s">
        <v>157</v>
      </c>
      <c r="BE180" s="109" t="n">
        <f aca="false">IF($U$180="základní",$N$180,0)</f>
        <v>0</v>
      </c>
      <c r="BF180" s="109" t="n">
        <f aca="false">IF($U$180="snížená",$N$180,0)</f>
        <v>0</v>
      </c>
      <c r="BG180" s="109" t="n">
        <f aca="false">IF($U$180="zákl. přenesená",$N$180,0)</f>
        <v>0</v>
      </c>
      <c r="BH180" s="109" t="n">
        <f aca="false">IF($U$180="sníž. přenesená",$N$180,0)</f>
        <v>0</v>
      </c>
      <c r="BI180" s="109" t="n">
        <f aca="false">IF($U$180="nulová",$N$180,0)</f>
        <v>0</v>
      </c>
      <c r="BJ180" s="12" t="s">
        <v>23</v>
      </c>
      <c r="BK180" s="179" t="n">
        <f aca="false">ROUND($L$180*$K$180,3)</f>
        <v>0</v>
      </c>
      <c r="BL180" s="12" t="s">
        <v>162</v>
      </c>
      <c r="BM180" s="12" t="s">
        <v>315</v>
      </c>
    </row>
    <row r="181" s="12" customFormat="true" ht="18.75" hidden="false" customHeight="true" outlineLevel="0" collapsed="false">
      <c r="B181" s="180"/>
      <c r="E181" s="181"/>
      <c r="F181" s="182" t="s">
        <v>316</v>
      </c>
      <c r="G181" s="182"/>
      <c r="H181" s="182"/>
      <c r="I181" s="182"/>
      <c r="K181" s="183" t="n">
        <v>132</v>
      </c>
      <c r="R181" s="184"/>
      <c r="T181" s="185"/>
      <c r="AA181" s="186"/>
      <c r="AT181" s="181" t="s">
        <v>165</v>
      </c>
      <c r="AU181" s="181" t="s">
        <v>109</v>
      </c>
      <c r="AV181" s="181" t="s">
        <v>109</v>
      </c>
      <c r="AW181" s="181" t="s">
        <v>116</v>
      </c>
      <c r="AX181" s="181" t="s">
        <v>23</v>
      </c>
      <c r="AY181" s="181" t="s">
        <v>157</v>
      </c>
    </row>
    <row r="182" s="12" customFormat="true" ht="27" hidden="false" customHeight="true" outlineLevel="0" collapsed="false">
      <c r="B182" s="35"/>
      <c r="C182" s="170" t="s">
        <v>317</v>
      </c>
      <c r="D182" s="170" t="s">
        <v>158</v>
      </c>
      <c r="E182" s="171" t="s">
        <v>303</v>
      </c>
      <c r="F182" s="172" t="s">
        <v>288</v>
      </c>
      <c r="G182" s="172"/>
      <c r="H182" s="172"/>
      <c r="I182" s="172"/>
      <c r="J182" s="173" t="s">
        <v>213</v>
      </c>
      <c r="K182" s="174" t="n">
        <v>58</v>
      </c>
      <c r="L182" s="174" t="n">
        <v>0</v>
      </c>
      <c r="M182" s="174"/>
      <c r="N182" s="175" t="n">
        <f aca="false">ROUND($L$182*$K$182,3)</f>
        <v>0</v>
      </c>
      <c r="O182" s="175"/>
      <c r="P182" s="175"/>
      <c r="Q182" s="175"/>
      <c r="R182" s="36"/>
      <c r="T182" s="176"/>
      <c r="U182" s="43" t="s">
        <v>45</v>
      </c>
      <c r="W182" s="177" t="n">
        <f aca="false">$V$182*$K$182</f>
        <v>0</v>
      </c>
      <c r="X182" s="177" t="n">
        <v>0</v>
      </c>
      <c r="Y182" s="177" t="n">
        <f aca="false">$X$182*$K$182</f>
        <v>0</v>
      </c>
      <c r="Z182" s="177" t="n">
        <v>0</v>
      </c>
      <c r="AA182" s="178" t="n">
        <f aca="false">$Z$182*$K$182</f>
        <v>0</v>
      </c>
      <c r="AR182" s="12" t="s">
        <v>162</v>
      </c>
      <c r="AT182" s="12" t="s">
        <v>158</v>
      </c>
      <c r="AU182" s="12" t="s">
        <v>109</v>
      </c>
      <c r="AY182" s="12" t="s">
        <v>157</v>
      </c>
      <c r="BE182" s="109" t="n">
        <f aca="false">IF($U$182="základní",$N$182,0)</f>
        <v>0</v>
      </c>
      <c r="BF182" s="109" t="n">
        <f aca="false">IF($U$182="snížená",$N$182,0)</f>
        <v>0</v>
      </c>
      <c r="BG182" s="109" t="n">
        <f aca="false">IF($U$182="zákl. přenesená",$N$182,0)</f>
        <v>0</v>
      </c>
      <c r="BH182" s="109" t="n">
        <f aca="false">IF($U$182="sníž. přenesená",$N$182,0)</f>
        <v>0</v>
      </c>
      <c r="BI182" s="109" t="n">
        <f aca="false">IF($U$182="nulová",$N$182,0)</f>
        <v>0</v>
      </c>
      <c r="BJ182" s="12" t="s">
        <v>23</v>
      </c>
      <c r="BK182" s="179" t="n">
        <f aca="false">ROUND($L$182*$K$182,3)</f>
        <v>0</v>
      </c>
      <c r="BL182" s="12" t="s">
        <v>162</v>
      </c>
      <c r="BM182" s="12" t="s">
        <v>318</v>
      </c>
    </row>
    <row r="183" s="12" customFormat="true" ht="27" hidden="false" customHeight="true" outlineLevel="0" collapsed="false">
      <c r="B183" s="35"/>
      <c r="C183" s="170" t="s">
        <v>319</v>
      </c>
      <c r="D183" s="170" t="s">
        <v>158</v>
      </c>
      <c r="E183" s="171" t="s">
        <v>306</v>
      </c>
      <c r="F183" s="172" t="s">
        <v>292</v>
      </c>
      <c r="G183" s="172"/>
      <c r="H183" s="172"/>
      <c r="I183" s="172"/>
      <c r="J183" s="173" t="s">
        <v>200</v>
      </c>
      <c r="K183" s="174" t="n">
        <v>7.359</v>
      </c>
      <c r="L183" s="174" t="n">
        <v>0</v>
      </c>
      <c r="M183" s="174"/>
      <c r="N183" s="175" t="n">
        <f aca="false">ROUND($L$183*$K$183,3)</f>
        <v>0</v>
      </c>
      <c r="O183" s="175"/>
      <c r="P183" s="175"/>
      <c r="Q183" s="175"/>
      <c r="R183" s="36"/>
      <c r="T183" s="176"/>
      <c r="U183" s="43" t="s">
        <v>45</v>
      </c>
      <c r="W183" s="177" t="n">
        <f aca="false">$V$183*$K$183</f>
        <v>0</v>
      </c>
      <c r="X183" s="177" t="n">
        <v>0</v>
      </c>
      <c r="Y183" s="177" t="n">
        <f aca="false">$X$183*$K$183</f>
        <v>0</v>
      </c>
      <c r="Z183" s="177" t="n">
        <v>0</v>
      </c>
      <c r="AA183" s="178" t="n">
        <f aca="false">$Z$183*$K$183</f>
        <v>0</v>
      </c>
      <c r="AR183" s="12" t="s">
        <v>162</v>
      </c>
      <c r="AT183" s="12" t="s">
        <v>158</v>
      </c>
      <c r="AU183" s="12" t="s">
        <v>109</v>
      </c>
      <c r="AY183" s="12" t="s">
        <v>157</v>
      </c>
      <c r="BE183" s="109" t="n">
        <f aca="false">IF($U$183="základní",$N$183,0)</f>
        <v>0</v>
      </c>
      <c r="BF183" s="109" t="n">
        <f aca="false">IF($U$183="snížená",$N$183,0)</f>
        <v>0</v>
      </c>
      <c r="BG183" s="109" t="n">
        <f aca="false">IF($U$183="zákl. přenesená",$N$183,0)</f>
        <v>0</v>
      </c>
      <c r="BH183" s="109" t="n">
        <f aca="false">IF($U$183="sníž. přenesená",$N$183,0)</f>
        <v>0</v>
      </c>
      <c r="BI183" s="109" t="n">
        <f aca="false">IF($U$183="nulová",$N$183,0)</f>
        <v>0</v>
      </c>
      <c r="BJ183" s="12" t="s">
        <v>23</v>
      </c>
      <c r="BK183" s="179" t="n">
        <f aca="false">ROUND($L$183*$K$183,3)</f>
        <v>0</v>
      </c>
      <c r="BL183" s="12" t="s">
        <v>162</v>
      </c>
      <c r="BM183" s="12" t="s">
        <v>320</v>
      </c>
    </row>
    <row r="184" s="159" customFormat="true" ht="30.75" hidden="false" customHeight="true" outlineLevel="0" collapsed="false">
      <c r="B184" s="160"/>
      <c r="D184" s="168" t="s">
        <v>125</v>
      </c>
      <c r="E184" s="168"/>
      <c r="F184" s="168"/>
      <c r="G184" s="168"/>
      <c r="H184" s="168"/>
      <c r="I184" s="168"/>
      <c r="J184" s="168"/>
      <c r="K184" s="168"/>
      <c r="L184" s="168"/>
      <c r="M184" s="168"/>
      <c r="N184" s="169" t="n">
        <f aca="false">$BK$184</f>
        <v>0</v>
      </c>
      <c r="O184" s="169"/>
      <c r="P184" s="169"/>
      <c r="Q184" s="169"/>
      <c r="R184" s="162"/>
      <c r="T184" s="163"/>
      <c r="W184" s="164" t="n">
        <f aca="false">SUM($W$185:$W$206)</f>
        <v>0</v>
      </c>
      <c r="Y184" s="164" t="n">
        <f aca="false">SUM($Y$185:$Y$206)</f>
        <v>29.06579886</v>
      </c>
      <c r="AA184" s="165" t="n">
        <f aca="false">SUM($AA$185:$AA$206)</f>
        <v>0</v>
      </c>
      <c r="AR184" s="166" t="s">
        <v>23</v>
      </c>
      <c r="AT184" s="166" t="s">
        <v>79</v>
      </c>
      <c r="AU184" s="166" t="s">
        <v>23</v>
      </c>
      <c r="AY184" s="166" t="s">
        <v>157</v>
      </c>
      <c r="BK184" s="167" t="n">
        <f aca="false">SUM($BK$185:$BK$206)</f>
        <v>0</v>
      </c>
    </row>
    <row r="185" s="12" customFormat="true" ht="27" hidden="false" customHeight="true" outlineLevel="0" collapsed="false">
      <c r="B185" s="35"/>
      <c r="C185" s="170" t="s">
        <v>321</v>
      </c>
      <c r="D185" s="170" t="s">
        <v>158</v>
      </c>
      <c r="E185" s="171" t="s">
        <v>322</v>
      </c>
      <c r="F185" s="172" t="s">
        <v>323</v>
      </c>
      <c r="G185" s="172"/>
      <c r="H185" s="172"/>
      <c r="I185" s="172"/>
      <c r="J185" s="173" t="s">
        <v>161</v>
      </c>
      <c r="K185" s="174" t="n">
        <v>30.4</v>
      </c>
      <c r="L185" s="174" t="n">
        <v>0</v>
      </c>
      <c r="M185" s="174"/>
      <c r="N185" s="175" t="n">
        <f aca="false">ROUND($L$185*$K$185,3)</f>
        <v>0</v>
      </c>
      <c r="O185" s="175"/>
      <c r="P185" s="175"/>
      <c r="Q185" s="175"/>
      <c r="R185" s="36"/>
      <c r="T185" s="176"/>
      <c r="U185" s="43" t="s">
        <v>45</v>
      </c>
      <c r="W185" s="177" t="n">
        <f aca="false">$V$185*$K$185</f>
        <v>0</v>
      </c>
      <c r="X185" s="177" t="n">
        <v>0</v>
      </c>
      <c r="Y185" s="177" t="n">
        <f aca="false">$X$185*$K$185</f>
        <v>0</v>
      </c>
      <c r="Z185" s="177" t="n">
        <v>0</v>
      </c>
      <c r="AA185" s="178" t="n">
        <f aca="false">$Z$185*$K$185</f>
        <v>0</v>
      </c>
      <c r="AR185" s="12" t="s">
        <v>162</v>
      </c>
      <c r="AT185" s="12" t="s">
        <v>158</v>
      </c>
      <c r="AU185" s="12" t="s">
        <v>109</v>
      </c>
      <c r="AY185" s="12" t="s">
        <v>157</v>
      </c>
      <c r="BE185" s="109" t="n">
        <f aca="false">IF($U$185="základní",$N$185,0)</f>
        <v>0</v>
      </c>
      <c r="BF185" s="109" t="n">
        <f aca="false">IF($U$185="snížená",$N$185,0)</f>
        <v>0</v>
      </c>
      <c r="BG185" s="109" t="n">
        <f aca="false">IF($U$185="zákl. přenesená",$N$185,0)</f>
        <v>0</v>
      </c>
      <c r="BH185" s="109" t="n">
        <f aca="false">IF($U$185="sníž. přenesená",$N$185,0)</f>
        <v>0</v>
      </c>
      <c r="BI185" s="109" t="n">
        <f aca="false">IF($U$185="nulová",$N$185,0)</f>
        <v>0</v>
      </c>
      <c r="BJ185" s="12" t="s">
        <v>23</v>
      </c>
      <c r="BK185" s="179" t="n">
        <f aca="false">ROUND($L$185*$K$185,3)</f>
        <v>0</v>
      </c>
      <c r="BL185" s="12" t="s">
        <v>162</v>
      </c>
      <c r="BM185" s="12" t="s">
        <v>324</v>
      </c>
    </row>
    <row r="186" s="12" customFormat="true" ht="18.75" hidden="false" customHeight="true" outlineLevel="0" collapsed="false">
      <c r="B186" s="180"/>
      <c r="E186" s="181"/>
      <c r="F186" s="182" t="s">
        <v>325</v>
      </c>
      <c r="G186" s="182"/>
      <c r="H186" s="182"/>
      <c r="I186" s="182"/>
      <c r="K186" s="183" t="n">
        <v>30.4</v>
      </c>
      <c r="R186" s="184"/>
      <c r="T186" s="185"/>
      <c r="AA186" s="186"/>
      <c r="AT186" s="181" t="s">
        <v>165</v>
      </c>
      <c r="AU186" s="181" t="s">
        <v>109</v>
      </c>
      <c r="AV186" s="181" t="s">
        <v>109</v>
      </c>
      <c r="AW186" s="181" t="s">
        <v>116</v>
      </c>
      <c r="AX186" s="181" t="s">
        <v>23</v>
      </c>
      <c r="AY186" s="181" t="s">
        <v>157</v>
      </c>
    </row>
    <row r="187" s="12" customFormat="true" ht="27" hidden="false" customHeight="true" outlineLevel="0" collapsed="false">
      <c r="B187" s="35"/>
      <c r="C187" s="170" t="s">
        <v>326</v>
      </c>
      <c r="D187" s="170" t="s">
        <v>158</v>
      </c>
      <c r="E187" s="171" t="s">
        <v>327</v>
      </c>
      <c r="F187" s="172" t="s">
        <v>328</v>
      </c>
      <c r="G187" s="172"/>
      <c r="H187" s="172"/>
      <c r="I187" s="172"/>
      <c r="J187" s="173" t="s">
        <v>161</v>
      </c>
      <c r="K187" s="174" t="n">
        <v>30.4</v>
      </c>
      <c r="L187" s="174" t="n">
        <v>0</v>
      </c>
      <c r="M187" s="174"/>
      <c r="N187" s="175" t="n">
        <f aca="false">ROUND($L$187*$K$187,3)</f>
        <v>0</v>
      </c>
      <c r="O187" s="175"/>
      <c r="P187" s="175"/>
      <c r="Q187" s="175"/>
      <c r="R187" s="36"/>
      <c r="T187" s="176"/>
      <c r="U187" s="43" t="s">
        <v>45</v>
      </c>
      <c r="W187" s="177" t="n">
        <f aca="false">$V$187*$K$187</f>
        <v>0</v>
      </c>
      <c r="X187" s="177" t="n">
        <v>0</v>
      </c>
      <c r="Y187" s="177" t="n">
        <f aca="false">$X$187*$K$187</f>
        <v>0</v>
      </c>
      <c r="Z187" s="177" t="n">
        <v>0</v>
      </c>
      <c r="AA187" s="178" t="n">
        <f aca="false">$Z$187*$K$187</f>
        <v>0</v>
      </c>
      <c r="AR187" s="12" t="s">
        <v>162</v>
      </c>
      <c r="AT187" s="12" t="s">
        <v>158</v>
      </c>
      <c r="AU187" s="12" t="s">
        <v>109</v>
      </c>
      <c r="AY187" s="12" t="s">
        <v>157</v>
      </c>
      <c r="BE187" s="109" t="n">
        <f aca="false">IF($U$187="základní",$N$187,0)</f>
        <v>0</v>
      </c>
      <c r="BF187" s="109" t="n">
        <f aca="false">IF($U$187="snížená",$N$187,0)</f>
        <v>0</v>
      </c>
      <c r="BG187" s="109" t="n">
        <f aca="false">IF($U$187="zákl. přenesená",$N$187,0)</f>
        <v>0</v>
      </c>
      <c r="BH187" s="109" t="n">
        <f aca="false">IF($U$187="sníž. přenesená",$N$187,0)</f>
        <v>0</v>
      </c>
      <c r="BI187" s="109" t="n">
        <f aca="false">IF($U$187="nulová",$N$187,0)</f>
        <v>0</v>
      </c>
      <c r="BJ187" s="12" t="s">
        <v>23</v>
      </c>
      <c r="BK187" s="179" t="n">
        <f aca="false">ROUND($L$187*$K$187,3)</f>
        <v>0</v>
      </c>
      <c r="BL187" s="12" t="s">
        <v>162</v>
      </c>
      <c r="BM187" s="12" t="s">
        <v>329</v>
      </c>
    </row>
    <row r="188" s="12" customFormat="true" ht="15.75" hidden="false" customHeight="true" outlineLevel="0" collapsed="false">
      <c r="B188" s="35"/>
      <c r="C188" s="170" t="s">
        <v>330</v>
      </c>
      <c r="D188" s="170" t="s">
        <v>158</v>
      </c>
      <c r="E188" s="171" t="s">
        <v>331</v>
      </c>
      <c r="F188" s="172" t="s">
        <v>332</v>
      </c>
      <c r="G188" s="172"/>
      <c r="H188" s="172"/>
      <c r="I188" s="172"/>
      <c r="J188" s="173" t="s">
        <v>161</v>
      </c>
      <c r="K188" s="174" t="n">
        <v>15.2</v>
      </c>
      <c r="L188" s="174" t="n">
        <v>0</v>
      </c>
      <c r="M188" s="174"/>
      <c r="N188" s="175" t="n">
        <f aca="false">ROUND($L$188*$K$188,3)</f>
        <v>0</v>
      </c>
      <c r="O188" s="175"/>
      <c r="P188" s="175"/>
      <c r="Q188" s="175"/>
      <c r="R188" s="36"/>
      <c r="T188" s="176"/>
      <c r="U188" s="43" t="s">
        <v>45</v>
      </c>
      <c r="W188" s="177" t="n">
        <f aca="false">$V$188*$K$188</f>
        <v>0</v>
      </c>
      <c r="X188" s="177" t="n">
        <v>1.89077</v>
      </c>
      <c r="Y188" s="177" t="n">
        <f aca="false">$X$188*$K$188</f>
        <v>28.739704</v>
      </c>
      <c r="Z188" s="177" t="n">
        <v>0</v>
      </c>
      <c r="AA188" s="178" t="n">
        <f aca="false">$Z$188*$K$188</f>
        <v>0</v>
      </c>
      <c r="AR188" s="12" t="s">
        <v>162</v>
      </c>
      <c r="AT188" s="12" t="s">
        <v>158</v>
      </c>
      <c r="AU188" s="12" t="s">
        <v>109</v>
      </c>
      <c r="AY188" s="12" t="s">
        <v>157</v>
      </c>
      <c r="BE188" s="109" t="n">
        <f aca="false">IF($U$188="základní",$N$188,0)</f>
        <v>0</v>
      </c>
      <c r="BF188" s="109" t="n">
        <f aca="false">IF($U$188="snížená",$N$188,0)</f>
        <v>0</v>
      </c>
      <c r="BG188" s="109" t="n">
        <f aca="false">IF($U$188="zákl. přenesená",$N$188,0)</f>
        <v>0</v>
      </c>
      <c r="BH188" s="109" t="n">
        <f aca="false">IF($U$188="sníž. přenesená",$N$188,0)</f>
        <v>0</v>
      </c>
      <c r="BI188" s="109" t="n">
        <f aca="false">IF($U$188="nulová",$N$188,0)</f>
        <v>0</v>
      </c>
      <c r="BJ188" s="12" t="s">
        <v>23</v>
      </c>
      <c r="BK188" s="179" t="n">
        <f aca="false">ROUND($L$188*$K$188,3)</f>
        <v>0</v>
      </c>
      <c r="BL188" s="12" t="s">
        <v>162</v>
      </c>
      <c r="BM188" s="12" t="s">
        <v>333</v>
      </c>
    </row>
    <row r="189" s="12" customFormat="true" ht="18.75" hidden="false" customHeight="true" outlineLevel="0" collapsed="false">
      <c r="B189" s="180"/>
      <c r="E189" s="181"/>
      <c r="F189" s="182" t="s">
        <v>334</v>
      </c>
      <c r="G189" s="182"/>
      <c r="H189" s="182"/>
      <c r="I189" s="182"/>
      <c r="K189" s="183" t="n">
        <v>15.2</v>
      </c>
      <c r="R189" s="184"/>
      <c r="T189" s="185"/>
      <c r="AA189" s="186"/>
      <c r="AT189" s="181" t="s">
        <v>165</v>
      </c>
      <c r="AU189" s="181" t="s">
        <v>109</v>
      </c>
      <c r="AV189" s="181" t="s">
        <v>109</v>
      </c>
      <c r="AW189" s="181" t="s">
        <v>116</v>
      </c>
      <c r="AX189" s="181" t="s">
        <v>23</v>
      </c>
      <c r="AY189" s="181" t="s">
        <v>157</v>
      </c>
    </row>
    <row r="190" s="12" customFormat="true" ht="27" hidden="false" customHeight="true" outlineLevel="0" collapsed="false">
      <c r="B190" s="35"/>
      <c r="C190" s="170" t="s">
        <v>335</v>
      </c>
      <c r="D190" s="170" t="s">
        <v>158</v>
      </c>
      <c r="E190" s="171" t="s">
        <v>170</v>
      </c>
      <c r="F190" s="172" t="s">
        <v>171</v>
      </c>
      <c r="G190" s="172"/>
      <c r="H190" s="172"/>
      <c r="I190" s="172"/>
      <c r="J190" s="173" t="s">
        <v>161</v>
      </c>
      <c r="K190" s="174" t="n">
        <v>15.2</v>
      </c>
      <c r="L190" s="174" t="n">
        <v>0</v>
      </c>
      <c r="M190" s="174"/>
      <c r="N190" s="175" t="n">
        <f aca="false">ROUND($L$190*$K$190,3)</f>
        <v>0</v>
      </c>
      <c r="O190" s="175"/>
      <c r="P190" s="175"/>
      <c r="Q190" s="175"/>
      <c r="R190" s="36"/>
      <c r="T190" s="176"/>
      <c r="U190" s="43" t="s">
        <v>45</v>
      </c>
      <c r="W190" s="177" t="n">
        <f aca="false">$V$190*$K$190</f>
        <v>0</v>
      </c>
      <c r="X190" s="177" t="n">
        <v>0</v>
      </c>
      <c r="Y190" s="177" t="n">
        <f aca="false">$X$190*$K$190</f>
        <v>0</v>
      </c>
      <c r="Z190" s="177" t="n">
        <v>0</v>
      </c>
      <c r="AA190" s="178" t="n">
        <f aca="false">$Z$190*$K$190</f>
        <v>0</v>
      </c>
      <c r="AR190" s="12" t="s">
        <v>162</v>
      </c>
      <c r="AT190" s="12" t="s">
        <v>158</v>
      </c>
      <c r="AU190" s="12" t="s">
        <v>109</v>
      </c>
      <c r="AY190" s="12" t="s">
        <v>157</v>
      </c>
      <c r="BE190" s="109" t="n">
        <f aca="false">IF($U$190="základní",$N$190,0)</f>
        <v>0</v>
      </c>
      <c r="BF190" s="109" t="n">
        <f aca="false">IF($U$190="snížená",$N$190,0)</f>
        <v>0</v>
      </c>
      <c r="BG190" s="109" t="n">
        <f aca="false">IF($U$190="zákl. přenesená",$N$190,0)</f>
        <v>0</v>
      </c>
      <c r="BH190" s="109" t="n">
        <f aca="false">IF($U$190="sníž. přenesená",$N$190,0)</f>
        <v>0</v>
      </c>
      <c r="BI190" s="109" t="n">
        <f aca="false">IF($U$190="nulová",$N$190,0)</f>
        <v>0</v>
      </c>
      <c r="BJ190" s="12" t="s">
        <v>23</v>
      </c>
      <c r="BK190" s="179" t="n">
        <f aca="false">ROUND($L$190*$K$190,3)</f>
        <v>0</v>
      </c>
      <c r="BL190" s="12" t="s">
        <v>162</v>
      </c>
      <c r="BM190" s="12" t="s">
        <v>336</v>
      </c>
    </row>
    <row r="191" s="12" customFormat="true" ht="39" hidden="false" customHeight="true" outlineLevel="0" collapsed="false">
      <c r="B191" s="35"/>
      <c r="C191" s="170" t="s">
        <v>337</v>
      </c>
      <c r="D191" s="170" t="s">
        <v>158</v>
      </c>
      <c r="E191" s="171" t="s">
        <v>173</v>
      </c>
      <c r="F191" s="172" t="s">
        <v>174</v>
      </c>
      <c r="G191" s="172"/>
      <c r="H191" s="172"/>
      <c r="I191" s="172"/>
      <c r="J191" s="173" t="s">
        <v>161</v>
      </c>
      <c r="K191" s="174" t="n">
        <v>304</v>
      </c>
      <c r="L191" s="174" t="n">
        <v>0</v>
      </c>
      <c r="M191" s="174"/>
      <c r="N191" s="175" t="n">
        <f aca="false">ROUND($L$191*$K$191,3)</f>
        <v>0</v>
      </c>
      <c r="O191" s="175"/>
      <c r="P191" s="175"/>
      <c r="Q191" s="175"/>
      <c r="R191" s="36"/>
      <c r="T191" s="176"/>
      <c r="U191" s="43" t="s">
        <v>45</v>
      </c>
      <c r="W191" s="177" t="n">
        <f aca="false">$V$191*$K$191</f>
        <v>0</v>
      </c>
      <c r="X191" s="177" t="n">
        <v>0</v>
      </c>
      <c r="Y191" s="177" t="n">
        <f aca="false">$X$191*$K$191</f>
        <v>0</v>
      </c>
      <c r="Z191" s="177" t="n">
        <v>0</v>
      </c>
      <c r="AA191" s="178" t="n">
        <f aca="false">$Z$191*$K$191</f>
        <v>0</v>
      </c>
      <c r="AR191" s="12" t="s">
        <v>162</v>
      </c>
      <c r="AT191" s="12" t="s">
        <v>158</v>
      </c>
      <c r="AU191" s="12" t="s">
        <v>109</v>
      </c>
      <c r="AY191" s="12" t="s">
        <v>157</v>
      </c>
      <c r="BE191" s="109" t="n">
        <f aca="false">IF($U$191="základní",$N$191,0)</f>
        <v>0</v>
      </c>
      <c r="BF191" s="109" t="n">
        <f aca="false">IF($U$191="snížená",$N$191,0)</f>
        <v>0</v>
      </c>
      <c r="BG191" s="109" t="n">
        <f aca="false">IF($U$191="zákl. přenesená",$N$191,0)</f>
        <v>0</v>
      </c>
      <c r="BH191" s="109" t="n">
        <f aca="false">IF($U$191="sníž. přenesená",$N$191,0)</f>
        <v>0</v>
      </c>
      <c r="BI191" s="109" t="n">
        <f aca="false">IF($U$191="nulová",$N$191,0)</f>
        <v>0</v>
      </c>
      <c r="BJ191" s="12" t="s">
        <v>23</v>
      </c>
      <c r="BK191" s="179" t="n">
        <f aca="false">ROUND($L$191*$K$191,3)</f>
        <v>0</v>
      </c>
      <c r="BL191" s="12" t="s">
        <v>162</v>
      </c>
      <c r="BM191" s="12" t="s">
        <v>338</v>
      </c>
    </row>
    <row r="192" s="12" customFormat="true" ht="18.75" hidden="false" customHeight="true" outlineLevel="0" collapsed="false">
      <c r="B192" s="180"/>
      <c r="E192" s="181"/>
      <c r="F192" s="182" t="s">
        <v>339</v>
      </c>
      <c r="G192" s="182"/>
      <c r="H192" s="182"/>
      <c r="I192" s="182"/>
      <c r="K192" s="183" t="n">
        <v>304</v>
      </c>
      <c r="R192" s="184"/>
      <c r="T192" s="185"/>
      <c r="AA192" s="186"/>
      <c r="AT192" s="181" t="s">
        <v>165</v>
      </c>
      <c r="AU192" s="181" t="s">
        <v>109</v>
      </c>
      <c r="AV192" s="181" t="s">
        <v>109</v>
      </c>
      <c r="AW192" s="181" t="s">
        <v>116</v>
      </c>
      <c r="AX192" s="181" t="s">
        <v>23</v>
      </c>
      <c r="AY192" s="181" t="s">
        <v>157</v>
      </c>
    </row>
    <row r="193" s="12" customFormat="true" ht="15.75" hidden="false" customHeight="true" outlineLevel="0" collapsed="false">
      <c r="B193" s="35"/>
      <c r="C193" s="170" t="s">
        <v>340</v>
      </c>
      <c r="D193" s="170" t="s">
        <v>158</v>
      </c>
      <c r="E193" s="171" t="s">
        <v>341</v>
      </c>
      <c r="F193" s="172" t="s">
        <v>342</v>
      </c>
      <c r="G193" s="172"/>
      <c r="H193" s="172"/>
      <c r="I193" s="172"/>
      <c r="J193" s="173" t="s">
        <v>161</v>
      </c>
      <c r="K193" s="174" t="n">
        <v>15.2</v>
      </c>
      <c r="L193" s="174" t="n">
        <v>0</v>
      </c>
      <c r="M193" s="174"/>
      <c r="N193" s="175" t="n">
        <f aca="false">ROUND($L$193*$K$193,3)</f>
        <v>0</v>
      </c>
      <c r="O193" s="175"/>
      <c r="P193" s="175"/>
      <c r="Q193" s="175"/>
      <c r="R193" s="36"/>
      <c r="T193" s="176"/>
      <c r="U193" s="43" t="s">
        <v>45</v>
      </c>
      <c r="W193" s="177" t="n">
        <f aca="false">$V$193*$K$193</f>
        <v>0</v>
      </c>
      <c r="X193" s="177" t="n">
        <v>0</v>
      </c>
      <c r="Y193" s="177" t="n">
        <f aca="false">$X$193*$K$193</f>
        <v>0</v>
      </c>
      <c r="Z193" s="177" t="n">
        <v>0</v>
      </c>
      <c r="AA193" s="178" t="n">
        <f aca="false">$Z$193*$K$193</f>
        <v>0</v>
      </c>
      <c r="AR193" s="12" t="s">
        <v>162</v>
      </c>
      <c r="AT193" s="12" t="s">
        <v>158</v>
      </c>
      <c r="AU193" s="12" t="s">
        <v>109</v>
      </c>
      <c r="AY193" s="12" t="s">
        <v>157</v>
      </c>
      <c r="BE193" s="109" t="n">
        <f aca="false">IF($U$193="základní",$N$193,0)</f>
        <v>0</v>
      </c>
      <c r="BF193" s="109" t="n">
        <f aca="false">IF($U$193="snížená",$N$193,0)</f>
        <v>0</v>
      </c>
      <c r="BG193" s="109" t="n">
        <f aca="false">IF($U$193="zákl. přenesená",$N$193,0)</f>
        <v>0</v>
      </c>
      <c r="BH193" s="109" t="n">
        <f aca="false">IF($U$193="sníž. přenesená",$N$193,0)</f>
        <v>0</v>
      </c>
      <c r="BI193" s="109" t="n">
        <f aca="false">IF($U$193="nulová",$N$193,0)</f>
        <v>0</v>
      </c>
      <c r="BJ193" s="12" t="s">
        <v>23</v>
      </c>
      <c r="BK193" s="179" t="n">
        <f aca="false">ROUND($L$193*$K$193,3)</f>
        <v>0</v>
      </c>
      <c r="BL193" s="12" t="s">
        <v>162</v>
      </c>
      <c r="BM193" s="12" t="s">
        <v>343</v>
      </c>
    </row>
    <row r="194" s="12" customFormat="true" ht="15.75" hidden="false" customHeight="true" outlineLevel="0" collapsed="false">
      <c r="B194" s="35"/>
      <c r="C194" s="170" t="s">
        <v>344</v>
      </c>
      <c r="D194" s="170" t="s">
        <v>158</v>
      </c>
      <c r="E194" s="171" t="s">
        <v>182</v>
      </c>
      <c r="F194" s="172" t="s">
        <v>183</v>
      </c>
      <c r="G194" s="172"/>
      <c r="H194" s="172"/>
      <c r="I194" s="172"/>
      <c r="J194" s="173" t="s">
        <v>161</v>
      </c>
      <c r="K194" s="174" t="n">
        <v>15.2</v>
      </c>
      <c r="L194" s="174" t="n">
        <v>0</v>
      </c>
      <c r="M194" s="174"/>
      <c r="N194" s="175" t="n">
        <f aca="false">ROUND($L$194*$K$194,3)</f>
        <v>0</v>
      </c>
      <c r="O194" s="175"/>
      <c r="P194" s="175"/>
      <c r="Q194" s="175"/>
      <c r="R194" s="36"/>
      <c r="T194" s="176"/>
      <c r="U194" s="43" t="s">
        <v>45</v>
      </c>
      <c r="W194" s="177" t="n">
        <f aca="false">$V$194*$K$194</f>
        <v>0</v>
      </c>
      <c r="X194" s="177" t="n">
        <v>0</v>
      </c>
      <c r="Y194" s="177" t="n">
        <f aca="false">$X$194*$K$194</f>
        <v>0</v>
      </c>
      <c r="Z194" s="177" t="n">
        <v>0</v>
      </c>
      <c r="AA194" s="178" t="n">
        <f aca="false">$Z$194*$K$194</f>
        <v>0</v>
      </c>
      <c r="AR194" s="12" t="s">
        <v>162</v>
      </c>
      <c r="AT194" s="12" t="s">
        <v>158</v>
      </c>
      <c r="AU194" s="12" t="s">
        <v>109</v>
      </c>
      <c r="AY194" s="12" t="s">
        <v>157</v>
      </c>
      <c r="BE194" s="109" t="n">
        <f aca="false">IF($U$194="základní",$N$194,0)</f>
        <v>0</v>
      </c>
      <c r="BF194" s="109" t="n">
        <f aca="false">IF($U$194="snížená",$N$194,0)</f>
        <v>0</v>
      </c>
      <c r="BG194" s="109" t="n">
        <f aca="false">IF($U$194="zákl. přenesená",$N$194,0)</f>
        <v>0</v>
      </c>
      <c r="BH194" s="109" t="n">
        <f aca="false">IF($U$194="sníž. přenesená",$N$194,0)</f>
        <v>0</v>
      </c>
      <c r="BI194" s="109" t="n">
        <f aca="false">IF($U$194="nulová",$N$194,0)</f>
        <v>0</v>
      </c>
      <c r="BJ194" s="12" t="s">
        <v>23</v>
      </c>
      <c r="BK194" s="179" t="n">
        <f aca="false">ROUND($L$194*$K$194,3)</f>
        <v>0</v>
      </c>
      <c r="BL194" s="12" t="s">
        <v>162</v>
      </c>
      <c r="BM194" s="12" t="s">
        <v>345</v>
      </c>
    </row>
    <row r="195" s="12" customFormat="true" ht="27" hidden="false" customHeight="true" outlineLevel="0" collapsed="false">
      <c r="B195" s="35"/>
      <c r="C195" s="170" t="s">
        <v>346</v>
      </c>
      <c r="D195" s="170" t="s">
        <v>158</v>
      </c>
      <c r="E195" s="171" t="s">
        <v>186</v>
      </c>
      <c r="F195" s="172" t="s">
        <v>187</v>
      </c>
      <c r="G195" s="172"/>
      <c r="H195" s="172"/>
      <c r="I195" s="172"/>
      <c r="J195" s="173" t="s">
        <v>161</v>
      </c>
      <c r="K195" s="174" t="n">
        <v>15.2</v>
      </c>
      <c r="L195" s="174" t="n">
        <v>0</v>
      </c>
      <c r="M195" s="174"/>
      <c r="N195" s="175" t="n">
        <f aca="false">ROUND($L$195*$K$195,3)</f>
        <v>0</v>
      </c>
      <c r="O195" s="175"/>
      <c r="P195" s="175"/>
      <c r="Q195" s="175"/>
      <c r="R195" s="36"/>
      <c r="T195" s="176"/>
      <c r="U195" s="43" t="s">
        <v>45</v>
      </c>
      <c r="W195" s="177" t="n">
        <f aca="false">$V$195*$K$195</f>
        <v>0</v>
      </c>
      <c r="X195" s="177" t="n">
        <v>0</v>
      </c>
      <c r="Y195" s="177" t="n">
        <f aca="false">$X$195*$K$195</f>
        <v>0</v>
      </c>
      <c r="Z195" s="177" t="n">
        <v>0</v>
      </c>
      <c r="AA195" s="178" t="n">
        <f aca="false">$Z$195*$K$195</f>
        <v>0</v>
      </c>
      <c r="AR195" s="12" t="s">
        <v>162</v>
      </c>
      <c r="AT195" s="12" t="s">
        <v>158</v>
      </c>
      <c r="AU195" s="12" t="s">
        <v>109</v>
      </c>
      <c r="AY195" s="12" t="s">
        <v>157</v>
      </c>
      <c r="BE195" s="109" t="n">
        <f aca="false">IF($U$195="základní",$N$195,0)</f>
        <v>0</v>
      </c>
      <c r="BF195" s="109" t="n">
        <f aca="false">IF($U$195="snížená",$N$195,0)</f>
        <v>0</v>
      </c>
      <c r="BG195" s="109" t="n">
        <f aca="false">IF($U$195="zákl. přenesená",$N$195,0)</f>
        <v>0</v>
      </c>
      <c r="BH195" s="109" t="n">
        <f aca="false">IF($U$195="sníž. přenesená",$N$195,0)</f>
        <v>0</v>
      </c>
      <c r="BI195" s="109" t="n">
        <f aca="false">IF($U$195="nulová",$N$195,0)</f>
        <v>0</v>
      </c>
      <c r="BJ195" s="12" t="s">
        <v>23</v>
      </c>
      <c r="BK195" s="179" t="n">
        <f aca="false">ROUND($L$195*$K$195,3)</f>
        <v>0</v>
      </c>
      <c r="BL195" s="12" t="s">
        <v>162</v>
      </c>
      <c r="BM195" s="12" t="s">
        <v>347</v>
      </c>
    </row>
    <row r="196" s="12" customFormat="true" ht="27" hidden="false" customHeight="true" outlineLevel="0" collapsed="false">
      <c r="B196" s="35"/>
      <c r="C196" s="170" t="s">
        <v>348</v>
      </c>
      <c r="D196" s="170" t="s">
        <v>158</v>
      </c>
      <c r="E196" s="171" t="s">
        <v>349</v>
      </c>
      <c r="F196" s="172" t="s">
        <v>350</v>
      </c>
      <c r="G196" s="172"/>
      <c r="H196" s="172"/>
      <c r="I196" s="172"/>
      <c r="J196" s="173" t="s">
        <v>161</v>
      </c>
      <c r="K196" s="174" t="n">
        <v>15.2</v>
      </c>
      <c r="L196" s="174" t="n">
        <v>0</v>
      </c>
      <c r="M196" s="174"/>
      <c r="N196" s="175" t="n">
        <f aca="false">ROUND($L$196*$K$196,3)</f>
        <v>0</v>
      </c>
      <c r="O196" s="175"/>
      <c r="P196" s="175"/>
      <c r="Q196" s="175"/>
      <c r="R196" s="36"/>
      <c r="T196" s="176"/>
      <c r="U196" s="43" t="s">
        <v>45</v>
      </c>
      <c r="W196" s="177" t="n">
        <f aca="false">$V$196*$K$196</f>
        <v>0</v>
      </c>
      <c r="X196" s="177" t="n">
        <v>0</v>
      </c>
      <c r="Y196" s="177" t="n">
        <f aca="false">$X$196*$K$196</f>
        <v>0</v>
      </c>
      <c r="Z196" s="177" t="n">
        <v>0</v>
      </c>
      <c r="AA196" s="178" t="n">
        <f aca="false">$Z$196*$K$196</f>
        <v>0</v>
      </c>
      <c r="AR196" s="12" t="s">
        <v>162</v>
      </c>
      <c r="AT196" s="12" t="s">
        <v>158</v>
      </c>
      <c r="AU196" s="12" t="s">
        <v>109</v>
      </c>
      <c r="AY196" s="12" t="s">
        <v>157</v>
      </c>
      <c r="BE196" s="109" t="n">
        <f aca="false">IF($U$196="základní",$N$196,0)</f>
        <v>0</v>
      </c>
      <c r="BF196" s="109" t="n">
        <f aca="false">IF($U$196="snížená",$N$196,0)</f>
        <v>0</v>
      </c>
      <c r="BG196" s="109" t="n">
        <f aca="false">IF($U$196="zákl. přenesená",$N$196,0)</f>
        <v>0</v>
      </c>
      <c r="BH196" s="109" t="n">
        <f aca="false">IF($U$196="sníž. přenesená",$N$196,0)</f>
        <v>0</v>
      </c>
      <c r="BI196" s="109" t="n">
        <f aca="false">IF($U$196="nulová",$N$196,0)</f>
        <v>0</v>
      </c>
      <c r="BJ196" s="12" t="s">
        <v>23</v>
      </c>
      <c r="BK196" s="179" t="n">
        <f aca="false">ROUND($L$196*$K$196,3)</f>
        <v>0</v>
      </c>
      <c r="BL196" s="12" t="s">
        <v>162</v>
      </c>
      <c r="BM196" s="12" t="s">
        <v>351</v>
      </c>
    </row>
    <row r="197" s="12" customFormat="true" ht="27" hidden="false" customHeight="true" outlineLevel="0" collapsed="false">
      <c r="B197" s="35"/>
      <c r="C197" s="170" t="s">
        <v>352</v>
      </c>
      <c r="D197" s="170" t="s">
        <v>158</v>
      </c>
      <c r="E197" s="171" t="s">
        <v>353</v>
      </c>
      <c r="F197" s="172" t="s">
        <v>354</v>
      </c>
      <c r="G197" s="172"/>
      <c r="H197" s="172"/>
      <c r="I197" s="172"/>
      <c r="J197" s="173" t="s">
        <v>192</v>
      </c>
      <c r="K197" s="174" t="n">
        <v>47.728</v>
      </c>
      <c r="L197" s="174" t="n">
        <v>0</v>
      </c>
      <c r="M197" s="174"/>
      <c r="N197" s="175" t="n">
        <f aca="false">ROUND($L$197*$K$197,3)</f>
        <v>0</v>
      </c>
      <c r="O197" s="175"/>
      <c r="P197" s="175"/>
      <c r="Q197" s="175"/>
      <c r="R197" s="36"/>
      <c r="T197" s="176"/>
      <c r="U197" s="43" t="s">
        <v>45</v>
      </c>
      <c r="W197" s="177" t="n">
        <f aca="false">$V$197*$K$197</f>
        <v>0</v>
      </c>
      <c r="X197" s="177" t="n">
        <v>0.00017</v>
      </c>
      <c r="Y197" s="177" t="n">
        <f aca="false">$X$197*$K$197</f>
        <v>0.00811376</v>
      </c>
      <c r="Z197" s="177" t="n">
        <v>0</v>
      </c>
      <c r="AA197" s="178" t="n">
        <f aca="false">$Z$197*$K$197</f>
        <v>0</v>
      </c>
      <c r="AR197" s="12" t="s">
        <v>162</v>
      </c>
      <c r="AT197" s="12" t="s">
        <v>158</v>
      </c>
      <c r="AU197" s="12" t="s">
        <v>109</v>
      </c>
      <c r="AY197" s="12" t="s">
        <v>157</v>
      </c>
      <c r="BE197" s="109" t="n">
        <f aca="false">IF($U$197="základní",$N$197,0)</f>
        <v>0</v>
      </c>
      <c r="BF197" s="109" t="n">
        <f aca="false">IF($U$197="snížená",$N$197,0)</f>
        <v>0</v>
      </c>
      <c r="BG197" s="109" t="n">
        <f aca="false">IF($U$197="zákl. přenesená",$N$197,0)</f>
        <v>0</v>
      </c>
      <c r="BH197" s="109" t="n">
        <f aca="false">IF($U$197="sníž. přenesená",$N$197,0)</f>
        <v>0</v>
      </c>
      <c r="BI197" s="109" t="n">
        <f aca="false">IF($U$197="nulová",$N$197,0)</f>
        <v>0</v>
      </c>
      <c r="BJ197" s="12" t="s">
        <v>23</v>
      </c>
      <c r="BK197" s="179" t="n">
        <f aca="false">ROUND($L$197*$K$197,3)</f>
        <v>0</v>
      </c>
      <c r="BL197" s="12" t="s">
        <v>162</v>
      </c>
      <c r="BM197" s="12" t="s">
        <v>355</v>
      </c>
    </row>
    <row r="198" s="12" customFormat="true" ht="18.75" hidden="false" customHeight="true" outlineLevel="0" collapsed="false">
      <c r="B198" s="180"/>
      <c r="E198" s="181"/>
      <c r="F198" s="182" t="s">
        <v>356</v>
      </c>
      <c r="G198" s="182"/>
      <c r="H198" s="182"/>
      <c r="I198" s="182"/>
      <c r="K198" s="183" t="n">
        <v>47.728</v>
      </c>
      <c r="R198" s="184"/>
      <c r="T198" s="185"/>
      <c r="AA198" s="186"/>
      <c r="AT198" s="181" t="s">
        <v>165</v>
      </c>
      <c r="AU198" s="181" t="s">
        <v>109</v>
      </c>
      <c r="AV198" s="181" t="s">
        <v>109</v>
      </c>
      <c r="AW198" s="181" t="s">
        <v>116</v>
      </c>
      <c r="AX198" s="181" t="s">
        <v>23</v>
      </c>
      <c r="AY198" s="181" t="s">
        <v>157</v>
      </c>
    </row>
    <row r="199" s="12" customFormat="true" ht="27" hidden="false" customHeight="true" outlineLevel="0" collapsed="false">
      <c r="B199" s="35"/>
      <c r="C199" s="187" t="s">
        <v>357</v>
      </c>
      <c r="D199" s="187" t="s">
        <v>271</v>
      </c>
      <c r="E199" s="188" t="s">
        <v>358</v>
      </c>
      <c r="F199" s="189" t="s">
        <v>359</v>
      </c>
      <c r="G199" s="189"/>
      <c r="H199" s="189"/>
      <c r="I199" s="189"/>
      <c r="J199" s="190" t="s">
        <v>192</v>
      </c>
      <c r="K199" s="191" t="n">
        <v>57.274</v>
      </c>
      <c r="L199" s="191" t="n">
        <v>0</v>
      </c>
      <c r="M199" s="191"/>
      <c r="N199" s="192" t="n">
        <f aca="false">ROUND($L$199*$K$199,3)</f>
        <v>0</v>
      </c>
      <c r="O199" s="192"/>
      <c r="P199" s="192"/>
      <c r="Q199" s="192"/>
      <c r="R199" s="36"/>
      <c r="T199" s="176"/>
      <c r="U199" s="43" t="s">
        <v>45</v>
      </c>
      <c r="W199" s="177" t="n">
        <f aca="false">$V$199*$K$199</f>
        <v>0</v>
      </c>
      <c r="X199" s="177" t="n">
        <v>0.00015</v>
      </c>
      <c r="Y199" s="177" t="n">
        <f aca="false">$X$199*$K$199</f>
        <v>0.0085911</v>
      </c>
      <c r="Z199" s="177" t="n">
        <v>0</v>
      </c>
      <c r="AA199" s="178" t="n">
        <f aca="false">$Z$199*$K$199</f>
        <v>0</v>
      </c>
      <c r="AR199" s="12" t="s">
        <v>189</v>
      </c>
      <c r="AT199" s="12" t="s">
        <v>271</v>
      </c>
      <c r="AU199" s="12" t="s">
        <v>109</v>
      </c>
      <c r="AY199" s="12" t="s">
        <v>157</v>
      </c>
      <c r="BE199" s="109" t="n">
        <f aca="false">IF($U$199="základní",$N$199,0)</f>
        <v>0</v>
      </c>
      <c r="BF199" s="109" t="n">
        <f aca="false">IF($U$199="snížená",$N$199,0)</f>
        <v>0</v>
      </c>
      <c r="BG199" s="109" t="n">
        <f aca="false">IF($U$199="zákl. přenesená",$N$199,0)</f>
        <v>0</v>
      </c>
      <c r="BH199" s="109" t="n">
        <f aca="false">IF($U$199="sníž. přenesená",$N$199,0)</f>
        <v>0</v>
      </c>
      <c r="BI199" s="109" t="n">
        <f aca="false">IF($U$199="nulová",$N$199,0)</f>
        <v>0</v>
      </c>
      <c r="BJ199" s="12" t="s">
        <v>23</v>
      </c>
      <c r="BK199" s="179" t="n">
        <f aca="false">ROUND($L$199*$K$199,3)</f>
        <v>0</v>
      </c>
      <c r="BL199" s="12" t="s">
        <v>162</v>
      </c>
      <c r="BM199" s="12" t="s">
        <v>360</v>
      </c>
    </row>
    <row r="200" s="12" customFormat="true" ht="18.75" hidden="false" customHeight="true" outlineLevel="0" collapsed="false">
      <c r="B200" s="180"/>
      <c r="E200" s="181"/>
      <c r="F200" s="182" t="s">
        <v>361</v>
      </c>
      <c r="G200" s="182"/>
      <c r="H200" s="182"/>
      <c r="I200" s="182"/>
      <c r="K200" s="183" t="n">
        <v>57.274</v>
      </c>
      <c r="R200" s="184"/>
      <c r="T200" s="185"/>
      <c r="AA200" s="186"/>
      <c r="AT200" s="181" t="s">
        <v>165</v>
      </c>
      <c r="AU200" s="181" t="s">
        <v>109</v>
      </c>
      <c r="AV200" s="181" t="s">
        <v>109</v>
      </c>
      <c r="AW200" s="181" t="s">
        <v>116</v>
      </c>
      <c r="AX200" s="181" t="s">
        <v>23</v>
      </c>
      <c r="AY200" s="181" t="s">
        <v>157</v>
      </c>
    </row>
    <row r="201" s="12" customFormat="true" ht="27" hidden="false" customHeight="true" outlineLevel="0" collapsed="false">
      <c r="B201" s="35"/>
      <c r="C201" s="170" t="s">
        <v>362</v>
      </c>
      <c r="D201" s="170" t="s">
        <v>158</v>
      </c>
      <c r="E201" s="171" t="s">
        <v>363</v>
      </c>
      <c r="F201" s="172" t="s">
        <v>364</v>
      </c>
      <c r="G201" s="172"/>
      <c r="H201" s="172"/>
      <c r="I201" s="172"/>
      <c r="J201" s="173" t="s">
        <v>284</v>
      </c>
      <c r="K201" s="174" t="n">
        <v>6</v>
      </c>
      <c r="L201" s="174" t="n">
        <v>0</v>
      </c>
      <c r="M201" s="174"/>
      <c r="N201" s="175" t="n">
        <f aca="false">ROUND($L$201*$K$201,3)</f>
        <v>0</v>
      </c>
      <c r="O201" s="175"/>
      <c r="P201" s="175"/>
      <c r="Q201" s="175"/>
      <c r="R201" s="36"/>
      <c r="T201" s="176"/>
      <c r="U201" s="43" t="s">
        <v>45</v>
      </c>
      <c r="W201" s="177" t="n">
        <f aca="false">$V$201*$K$201</f>
        <v>0</v>
      </c>
      <c r="X201" s="177" t="n">
        <v>0</v>
      </c>
      <c r="Y201" s="177" t="n">
        <f aca="false">$X$201*$K$201</f>
        <v>0</v>
      </c>
      <c r="Z201" s="177" t="n">
        <v>0</v>
      </c>
      <c r="AA201" s="178" t="n">
        <f aca="false">$Z$201*$K$201</f>
        <v>0</v>
      </c>
      <c r="AR201" s="12" t="s">
        <v>162</v>
      </c>
      <c r="AT201" s="12" t="s">
        <v>158</v>
      </c>
      <c r="AU201" s="12" t="s">
        <v>109</v>
      </c>
      <c r="AY201" s="12" t="s">
        <v>157</v>
      </c>
      <c r="BE201" s="109" t="n">
        <f aca="false">IF($U$201="základní",$N$201,0)</f>
        <v>0</v>
      </c>
      <c r="BF201" s="109" t="n">
        <f aca="false">IF($U$201="snížená",$N$201,0)</f>
        <v>0</v>
      </c>
      <c r="BG201" s="109" t="n">
        <f aca="false">IF($U$201="zákl. přenesená",$N$201,0)</f>
        <v>0</v>
      </c>
      <c r="BH201" s="109" t="n">
        <f aca="false">IF($U$201="sníž. přenesená",$N$201,0)</f>
        <v>0</v>
      </c>
      <c r="BI201" s="109" t="n">
        <f aca="false">IF($U$201="nulová",$N$201,0)</f>
        <v>0</v>
      </c>
      <c r="BJ201" s="12" t="s">
        <v>23</v>
      </c>
      <c r="BK201" s="179" t="n">
        <f aca="false">ROUND($L$201*$K$201,3)</f>
        <v>0</v>
      </c>
      <c r="BL201" s="12" t="s">
        <v>162</v>
      </c>
      <c r="BM201" s="12" t="s">
        <v>365</v>
      </c>
    </row>
    <row r="202" s="12" customFormat="true" ht="27" hidden="false" customHeight="true" outlineLevel="0" collapsed="false">
      <c r="B202" s="35"/>
      <c r="C202" s="187" t="s">
        <v>366</v>
      </c>
      <c r="D202" s="187" t="s">
        <v>271</v>
      </c>
      <c r="E202" s="188" t="s">
        <v>367</v>
      </c>
      <c r="F202" s="189" t="s">
        <v>368</v>
      </c>
      <c r="G202" s="189"/>
      <c r="H202" s="189"/>
      <c r="I202" s="189"/>
      <c r="J202" s="190" t="s">
        <v>284</v>
      </c>
      <c r="K202" s="191" t="n">
        <v>6</v>
      </c>
      <c r="L202" s="191" t="n">
        <v>0</v>
      </c>
      <c r="M202" s="191"/>
      <c r="N202" s="192" t="n">
        <f aca="false">ROUND($L$202*$K$202,3)</f>
        <v>0</v>
      </c>
      <c r="O202" s="192"/>
      <c r="P202" s="192"/>
      <c r="Q202" s="192"/>
      <c r="R202" s="36"/>
      <c r="T202" s="176"/>
      <c r="U202" s="43" t="s">
        <v>45</v>
      </c>
      <c r="W202" s="177" t="n">
        <f aca="false">$V$202*$K$202</f>
        <v>0</v>
      </c>
      <c r="X202" s="177" t="n">
        <v>0.0063</v>
      </c>
      <c r="Y202" s="177" t="n">
        <f aca="false">$X$202*$K$202</f>
        <v>0.0378</v>
      </c>
      <c r="Z202" s="177" t="n">
        <v>0</v>
      </c>
      <c r="AA202" s="178" t="n">
        <f aca="false">$Z$202*$K$202</f>
        <v>0</v>
      </c>
      <c r="AR202" s="12" t="s">
        <v>189</v>
      </c>
      <c r="AT202" s="12" t="s">
        <v>271</v>
      </c>
      <c r="AU202" s="12" t="s">
        <v>109</v>
      </c>
      <c r="AY202" s="12" t="s">
        <v>157</v>
      </c>
      <c r="BE202" s="109" t="n">
        <f aca="false">IF($U$202="základní",$N$202,0)</f>
        <v>0</v>
      </c>
      <c r="BF202" s="109" t="n">
        <f aca="false">IF($U$202="snížená",$N$202,0)</f>
        <v>0</v>
      </c>
      <c r="BG202" s="109" t="n">
        <f aca="false">IF($U$202="zákl. přenesená",$N$202,0)</f>
        <v>0</v>
      </c>
      <c r="BH202" s="109" t="n">
        <f aca="false">IF($U$202="sníž. přenesená",$N$202,0)</f>
        <v>0</v>
      </c>
      <c r="BI202" s="109" t="n">
        <f aca="false">IF($U$202="nulová",$N$202,0)</f>
        <v>0</v>
      </c>
      <c r="BJ202" s="12" t="s">
        <v>23</v>
      </c>
      <c r="BK202" s="179" t="n">
        <f aca="false">ROUND($L$202*$K$202,3)</f>
        <v>0</v>
      </c>
      <c r="BL202" s="12" t="s">
        <v>162</v>
      </c>
      <c r="BM202" s="12" t="s">
        <v>369</v>
      </c>
    </row>
    <row r="203" s="12" customFormat="true" ht="15.75" hidden="false" customHeight="true" outlineLevel="0" collapsed="false">
      <c r="B203" s="35"/>
      <c r="C203" s="170" t="s">
        <v>370</v>
      </c>
      <c r="D203" s="170" t="s">
        <v>158</v>
      </c>
      <c r="E203" s="171" t="s">
        <v>371</v>
      </c>
      <c r="F203" s="172" t="s">
        <v>372</v>
      </c>
      <c r="G203" s="172"/>
      <c r="H203" s="172"/>
      <c r="I203" s="172"/>
      <c r="J203" s="173" t="s">
        <v>284</v>
      </c>
      <c r="K203" s="174" t="n">
        <v>6</v>
      </c>
      <c r="L203" s="174" t="n">
        <v>0</v>
      </c>
      <c r="M203" s="174"/>
      <c r="N203" s="175" t="n">
        <f aca="false">ROUND($L$203*$K$203,3)</f>
        <v>0</v>
      </c>
      <c r="O203" s="175"/>
      <c r="P203" s="175"/>
      <c r="Q203" s="175"/>
      <c r="R203" s="36"/>
      <c r="T203" s="176"/>
      <c r="U203" s="43" t="s">
        <v>45</v>
      </c>
      <c r="W203" s="177" t="n">
        <f aca="false">$V$203*$K$203</f>
        <v>0</v>
      </c>
      <c r="X203" s="177" t="n">
        <v>0.00204</v>
      </c>
      <c r="Y203" s="177" t="n">
        <f aca="false">$X$203*$K$203</f>
        <v>0.01224</v>
      </c>
      <c r="Z203" s="177" t="n">
        <v>0</v>
      </c>
      <c r="AA203" s="178" t="n">
        <f aca="false">$Z$203*$K$203</f>
        <v>0</v>
      </c>
      <c r="AR203" s="12" t="s">
        <v>162</v>
      </c>
      <c r="AT203" s="12" t="s">
        <v>158</v>
      </c>
      <c r="AU203" s="12" t="s">
        <v>109</v>
      </c>
      <c r="AY203" s="12" t="s">
        <v>157</v>
      </c>
      <c r="BE203" s="109" t="n">
        <f aca="false">IF($U$203="základní",$N$203,0)</f>
        <v>0</v>
      </c>
      <c r="BF203" s="109" t="n">
        <f aca="false">IF($U$203="snížená",$N$203,0)</f>
        <v>0</v>
      </c>
      <c r="BG203" s="109" t="n">
        <f aca="false">IF($U$203="zákl. přenesená",$N$203,0)</f>
        <v>0</v>
      </c>
      <c r="BH203" s="109" t="n">
        <f aca="false">IF($U$203="sníž. přenesená",$N$203,0)</f>
        <v>0</v>
      </c>
      <c r="BI203" s="109" t="n">
        <f aca="false">IF($U$203="nulová",$N$203,0)</f>
        <v>0</v>
      </c>
      <c r="BJ203" s="12" t="s">
        <v>23</v>
      </c>
      <c r="BK203" s="179" t="n">
        <f aca="false">ROUND($L$203*$K$203,3)</f>
        <v>0</v>
      </c>
      <c r="BL203" s="12" t="s">
        <v>162</v>
      </c>
      <c r="BM203" s="12" t="s">
        <v>373</v>
      </c>
    </row>
    <row r="204" s="12" customFormat="true" ht="27" hidden="false" customHeight="true" outlineLevel="0" collapsed="false">
      <c r="B204" s="35"/>
      <c r="C204" s="170" t="s">
        <v>374</v>
      </c>
      <c r="D204" s="170" t="s">
        <v>158</v>
      </c>
      <c r="E204" s="171" t="s">
        <v>375</v>
      </c>
      <c r="F204" s="172" t="s">
        <v>376</v>
      </c>
      <c r="G204" s="172"/>
      <c r="H204" s="172"/>
      <c r="I204" s="172"/>
      <c r="J204" s="173" t="s">
        <v>213</v>
      </c>
      <c r="K204" s="174" t="n">
        <v>95</v>
      </c>
      <c r="L204" s="174" t="n">
        <v>0</v>
      </c>
      <c r="M204" s="174"/>
      <c r="N204" s="175" t="n">
        <f aca="false">ROUND($L$204*$K$204,3)</f>
        <v>0</v>
      </c>
      <c r="O204" s="175"/>
      <c r="P204" s="175"/>
      <c r="Q204" s="175"/>
      <c r="R204" s="36"/>
      <c r="T204" s="176"/>
      <c r="U204" s="43" t="s">
        <v>45</v>
      </c>
      <c r="W204" s="177" t="n">
        <f aca="false">$V$204*$K$204</f>
        <v>0</v>
      </c>
      <c r="X204" s="177" t="n">
        <v>0</v>
      </c>
      <c r="Y204" s="177" t="n">
        <f aca="false">$X$204*$K$204</f>
        <v>0</v>
      </c>
      <c r="Z204" s="177" t="n">
        <v>0</v>
      </c>
      <c r="AA204" s="178" t="n">
        <f aca="false">$Z$204*$K$204</f>
        <v>0</v>
      </c>
      <c r="AR204" s="12" t="s">
        <v>162</v>
      </c>
      <c r="AT204" s="12" t="s">
        <v>158</v>
      </c>
      <c r="AU204" s="12" t="s">
        <v>109</v>
      </c>
      <c r="AY204" s="12" t="s">
        <v>157</v>
      </c>
      <c r="BE204" s="109" t="n">
        <f aca="false">IF($U$204="základní",$N$204,0)</f>
        <v>0</v>
      </c>
      <c r="BF204" s="109" t="n">
        <f aca="false">IF($U$204="snížená",$N$204,0)</f>
        <v>0</v>
      </c>
      <c r="BG204" s="109" t="n">
        <f aca="false">IF($U$204="zákl. přenesená",$N$204,0)</f>
        <v>0</v>
      </c>
      <c r="BH204" s="109" t="n">
        <f aca="false">IF($U$204="sníž. přenesená",$N$204,0)</f>
        <v>0</v>
      </c>
      <c r="BI204" s="109" t="n">
        <f aca="false">IF($U$204="nulová",$N$204,0)</f>
        <v>0</v>
      </c>
      <c r="BJ204" s="12" t="s">
        <v>23</v>
      </c>
      <c r="BK204" s="179" t="n">
        <f aca="false">ROUND($L$204*$K$204,3)</f>
        <v>0</v>
      </c>
      <c r="BL204" s="12" t="s">
        <v>162</v>
      </c>
      <c r="BM204" s="12" t="s">
        <v>377</v>
      </c>
    </row>
    <row r="205" s="12" customFormat="true" ht="27" hidden="false" customHeight="true" outlineLevel="0" collapsed="false">
      <c r="B205" s="35"/>
      <c r="C205" s="170" t="s">
        <v>378</v>
      </c>
      <c r="D205" s="170" t="s">
        <v>158</v>
      </c>
      <c r="E205" s="171" t="s">
        <v>379</v>
      </c>
      <c r="F205" s="172" t="s">
        <v>380</v>
      </c>
      <c r="G205" s="172"/>
      <c r="H205" s="172"/>
      <c r="I205" s="172"/>
      <c r="J205" s="173" t="s">
        <v>213</v>
      </c>
      <c r="K205" s="174" t="n">
        <v>95</v>
      </c>
      <c r="L205" s="174" t="n">
        <v>0</v>
      </c>
      <c r="M205" s="174"/>
      <c r="N205" s="175" t="n">
        <f aca="false">ROUND($L$205*$K$205,3)</f>
        <v>0</v>
      </c>
      <c r="O205" s="175"/>
      <c r="P205" s="175"/>
      <c r="Q205" s="175"/>
      <c r="R205" s="36"/>
      <c r="T205" s="176"/>
      <c r="U205" s="43" t="s">
        <v>45</v>
      </c>
      <c r="W205" s="177" t="n">
        <f aca="false">$V$205*$K$205</f>
        <v>0</v>
      </c>
      <c r="X205" s="177" t="n">
        <v>0.00273</v>
      </c>
      <c r="Y205" s="177" t="n">
        <f aca="false">$X$205*$K$205</f>
        <v>0.25935</v>
      </c>
      <c r="Z205" s="177" t="n">
        <v>0</v>
      </c>
      <c r="AA205" s="178" t="n">
        <f aca="false">$Z$205*$K$205</f>
        <v>0</v>
      </c>
      <c r="AR205" s="12" t="s">
        <v>162</v>
      </c>
      <c r="AT205" s="12" t="s">
        <v>158</v>
      </c>
      <c r="AU205" s="12" t="s">
        <v>109</v>
      </c>
      <c r="AY205" s="12" t="s">
        <v>157</v>
      </c>
      <c r="BE205" s="109" t="n">
        <f aca="false">IF($U$205="základní",$N$205,0)</f>
        <v>0</v>
      </c>
      <c r="BF205" s="109" t="n">
        <f aca="false">IF($U$205="snížená",$N$205,0)</f>
        <v>0</v>
      </c>
      <c r="BG205" s="109" t="n">
        <f aca="false">IF($U$205="zákl. přenesená",$N$205,0)</f>
        <v>0</v>
      </c>
      <c r="BH205" s="109" t="n">
        <f aca="false">IF($U$205="sníž. přenesená",$N$205,0)</f>
        <v>0</v>
      </c>
      <c r="BI205" s="109" t="n">
        <f aca="false">IF($U$205="nulová",$N$205,0)</f>
        <v>0</v>
      </c>
      <c r="BJ205" s="12" t="s">
        <v>23</v>
      </c>
      <c r="BK205" s="179" t="n">
        <f aca="false">ROUND($L$205*$K$205,3)</f>
        <v>0</v>
      </c>
      <c r="BL205" s="12" t="s">
        <v>162</v>
      </c>
      <c r="BM205" s="12" t="s">
        <v>381</v>
      </c>
    </row>
    <row r="206" s="12" customFormat="true" ht="27" hidden="false" customHeight="true" outlineLevel="0" collapsed="false">
      <c r="B206" s="35"/>
      <c r="C206" s="170" t="s">
        <v>382</v>
      </c>
      <c r="D206" s="170" t="s">
        <v>158</v>
      </c>
      <c r="E206" s="171" t="s">
        <v>383</v>
      </c>
      <c r="F206" s="172" t="s">
        <v>384</v>
      </c>
      <c r="G206" s="172"/>
      <c r="H206" s="172"/>
      <c r="I206" s="172"/>
      <c r="J206" s="173" t="s">
        <v>200</v>
      </c>
      <c r="K206" s="174" t="n">
        <v>29.066</v>
      </c>
      <c r="L206" s="174" t="n">
        <v>0</v>
      </c>
      <c r="M206" s="174"/>
      <c r="N206" s="175" t="n">
        <f aca="false">ROUND($L$206*$K$206,3)</f>
        <v>0</v>
      </c>
      <c r="O206" s="175"/>
      <c r="P206" s="175"/>
      <c r="Q206" s="175"/>
      <c r="R206" s="36"/>
      <c r="T206" s="176"/>
      <c r="U206" s="43" t="s">
        <v>45</v>
      </c>
      <c r="W206" s="177" t="n">
        <f aca="false">$V$206*$K$206</f>
        <v>0</v>
      </c>
      <c r="X206" s="177" t="n">
        <v>0</v>
      </c>
      <c r="Y206" s="177" t="n">
        <f aca="false">$X$206*$K$206</f>
        <v>0</v>
      </c>
      <c r="Z206" s="177" t="n">
        <v>0</v>
      </c>
      <c r="AA206" s="178" t="n">
        <f aca="false">$Z$206*$K$206</f>
        <v>0</v>
      </c>
      <c r="AR206" s="12" t="s">
        <v>162</v>
      </c>
      <c r="AT206" s="12" t="s">
        <v>158</v>
      </c>
      <c r="AU206" s="12" t="s">
        <v>109</v>
      </c>
      <c r="AY206" s="12" t="s">
        <v>157</v>
      </c>
      <c r="BE206" s="109" t="n">
        <f aca="false">IF($U$206="základní",$N$206,0)</f>
        <v>0</v>
      </c>
      <c r="BF206" s="109" t="n">
        <f aca="false">IF($U$206="snížená",$N$206,0)</f>
        <v>0</v>
      </c>
      <c r="BG206" s="109" t="n">
        <f aca="false">IF($U$206="zákl. přenesená",$N$206,0)</f>
        <v>0</v>
      </c>
      <c r="BH206" s="109" t="n">
        <f aca="false">IF($U$206="sníž. přenesená",$N$206,0)</f>
        <v>0</v>
      </c>
      <c r="BI206" s="109" t="n">
        <f aca="false">IF($U$206="nulová",$N$206,0)</f>
        <v>0</v>
      </c>
      <c r="BJ206" s="12" t="s">
        <v>23</v>
      </c>
      <c r="BK206" s="179" t="n">
        <f aca="false">ROUND($L$206*$K$206,3)</f>
        <v>0</v>
      </c>
      <c r="BL206" s="12" t="s">
        <v>162</v>
      </c>
      <c r="BM206" s="12" t="s">
        <v>385</v>
      </c>
    </row>
    <row r="207" s="159" customFormat="true" ht="30.75" hidden="false" customHeight="true" outlineLevel="0" collapsed="false">
      <c r="B207" s="160"/>
      <c r="D207" s="168" t="s">
        <v>126</v>
      </c>
      <c r="E207" s="168"/>
      <c r="F207" s="168"/>
      <c r="G207" s="168"/>
      <c r="H207" s="168"/>
      <c r="I207" s="168"/>
      <c r="J207" s="168"/>
      <c r="K207" s="168"/>
      <c r="L207" s="168"/>
      <c r="M207" s="168"/>
      <c r="N207" s="169" t="n">
        <f aca="false">$BK$207</f>
        <v>0</v>
      </c>
      <c r="O207" s="169"/>
      <c r="P207" s="169"/>
      <c r="Q207" s="169"/>
      <c r="R207" s="162"/>
      <c r="T207" s="163"/>
      <c r="W207" s="164" t="n">
        <f aca="false">SUM($W$208:$W$211)</f>
        <v>0</v>
      </c>
      <c r="Y207" s="164" t="n">
        <f aca="false">SUM($Y$208:$Y$211)</f>
        <v>11.48705</v>
      </c>
      <c r="AA207" s="165" t="n">
        <f aca="false">SUM($AA$208:$AA$211)</f>
        <v>0</v>
      </c>
      <c r="AR207" s="166" t="s">
        <v>23</v>
      </c>
      <c r="AT207" s="166" t="s">
        <v>79</v>
      </c>
      <c r="AU207" s="166" t="s">
        <v>23</v>
      </c>
      <c r="AY207" s="166" t="s">
        <v>157</v>
      </c>
      <c r="BK207" s="167" t="n">
        <f aca="false">SUM($BK$208:$BK$211)</f>
        <v>0</v>
      </c>
    </row>
    <row r="208" s="12" customFormat="true" ht="27" hidden="false" customHeight="true" outlineLevel="0" collapsed="false">
      <c r="B208" s="35"/>
      <c r="C208" s="170" t="s">
        <v>386</v>
      </c>
      <c r="D208" s="170" t="s">
        <v>158</v>
      </c>
      <c r="E208" s="171" t="s">
        <v>387</v>
      </c>
      <c r="F208" s="172" t="s">
        <v>388</v>
      </c>
      <c r="G208" s="172"/>
      <c r="H208" s="172"/>
      <c r="I208" s="172"/>
      <c r="J208" s="173" t="s">
        <v>213</v>
      </c>
      <c r="K208" s="174" t="n">
        <v>35</v>
      </c>
      <c r="L208" s="174" t="n">
        <v>0</v>
      </c>
      <c r="M208" s="174"/>
      <c r="N208" s="175" t="n">
        <f aca="false">ROUND($L$208*$K$208,3)</f>
        <v>0</v>
      </c>
      <c r="O208" s="175"/>
      <c r="P208" s="175"/>
      <c r="Q208" s="175"/>
      <c r="R208" s="36"/>
      <c r="T208" s="176"/>
      <c r="U208" s="43" t="s">
        <v>45</v>
      </c>
      <c r="W208" s="177" t="n">
        <f aca="false">$V$208*$K$208</f>
        <v>0</v>
      </c>
      <c r="X208" s="177" t="n">
        <v>0.29221</v>
      </c>
      <c r="Y208" s="177" t="n">
        <f aca="false">$X$208*$K$208</f>
        <v>10.22735</v>
      </c>
      <c r="Z208" s="177" t="n">
        <v>0</v>
      </c>
      <c r="AA208" s="178" t="n">
        <f aca="false">$Z$208*$K$208</f>
        <v>0</v>
      </c>
      <c r="AR208" s="12" t="s">
        <v>162</v>
      </c>
      <c r="AT208" s="12" t="s">
        <v>158</v>
      </c>
      <c r="AU208" s="12" t="s">
        <v>109</v>
      </c>
      <c r="AY208" s="12" t="s">
        <v>157</v>
      </c>
      <c r="BE208" s="109" t="n">
        <f aca="false">IF($U$208="základní",$N$208,0)</f>
        <v>0</v>
      </c>
      <c r="BF208" s="109" t="n">
        <f aca="false">IF($U$208="snížená",$N$208,0)</f>
        <v>0</v>
      </c>
      <c r="BG208" s="109" t="n">
        <f aca="false">IF($U$208="zákl. přenesená",$N$208,0)</f>
        <v>0</v>
      </c>
      <c r="BH208" s="109" t="n">
        <f aca="false">IF($U$208="sníž. přenesená",$N$208,0)</f>
        <v>0</v>
      </c>
      <c r="BI208" s="109" t="n">
        <f aca="false">IF($U$208="nulová",$N$208,0)</f>
        <v>0</v>
      </c>
      <c r="BJ208" s="12" t="s">
        <v>23</v>
      </c>
      <c r="BK208" s="179" t="n">
        <f aca="false">ROUND($L$208*$K$208,3)</f>
        <v>0</v>
      </c>
      <c r="BL208" s="12" t="s">
        <v>162</v>
      </c>
      <c r="BM208" s="12" t="s">
        <v>389</v>
      </c>
    </row>
    <row r="209" s="12" customFormat="true" ht="27" hidden="false" customHeight="true" outlineLevel="0" collapsed="false">
      <c r="B209" s="35"/>
      <c r="C209" s="187" t="s">
        <v>390</v>
      </c>
      <c r="D209" s="187" t="s">
        <v>271</v>
      </c>
      <c r="E209" s="188" t="s">
        <v>391</v>
      </c>
      <c r="F209" s="189" t="s">
        <v>392</v>
      </c>
      <c r="G209" s="189"/>
      <c r="H209" s="189"/>
      <c r="I209" s="189"/>
      <c r="J209" s="190" t="s">
        <v>284</v>
      </c>
      <c r="K209" s="191" t="n">
        <v>31</v>
      </c>
      <c r="L209" s="191" t="n">
        <v>0</v>
      </c>
      <c r="M209" s="191"/>
      <c r="N209" s="192" t="n">
        <f aca="false">ROUND($L$209*$K$209,3)</f>
        <v>0</v>
      </c>
      <c r="O209" s="192"/>
      <c r="P209" s="192"/>
      <c r="Q209" s="192"/>
      <c r="R209" s="36"/>
      <c r="T209" s="176"/>
      <c r="U209" s="43" t="s">
        <v>45</v>
      </c>
      <c r="W209" s="177" t="n">
        <f aca="false">$V$209*$K$209</f>
        <v>0</v>
      </c>
      <c r="X209" s="177" t="n">
        <v>0.0332</v>
      </c>
      <c r="Y209" s="177" t="n">
        <f aca="false">$X$209*$K$209</f>
        <v>1.0292</v>
      </c>
      <c r="Z209" s="177" t="n">
        <v>0</v>
      </c>
      <c r="AA209" s="178" t="n">
        <f aca="false">$Z$209*$K$209</f>
        <v>0</v>
      </c>
      <c r="AR209" s="12" t="s">
        <v>189</v>
      </c>
      <c r="AT209" s="12" t="s">
        <v>271</v>
      </c>
      <c r="AU209" s="12" t="s">
        <v>109</v>
      </c>
      <c r="AY209" s="12" t="s">
        <v>157</v>
      </c>
      <c r="BE209" s="109" t="n">
        <f aca="false">IF($U$209="základní",$N$209,0)</f>
        <v>0</v>
      </c>
      <c r="BF209" s="109" t="n">
        <f aca="false">IF($U$209="snížená",$N$209,0)</f>
        <v>0</v>
      </c>
      <c r="BG209" s="109" t="n">
        <f aca="false">IF($U$209="zákl. přenesená",$N$209,0)</f>
        <v>0</v>
      </c>
      <c r="BH209" s="109" t="n">
        <f aca="false">IF($U$209="sníž. přenesená",$N$209,0)</f>
        <v>0</v>
      </c>
      <c r="BI209" s="109" t="n">
        <f aca="false">IF($U$209="nulová",$N$209,0)</f>
        <v>0</v>
      </c>
      <c r="BJ209" s="12" t="s">
        <v>23</v>
      </c>
      <c r="BK209" s="179" t="n">
        <f aca="false">ROUND($L$209*$K$209,3)</f>
        <v>0</v>
      </c>
      <c r="BL209" s="12" t="s">
        <v>162</v>
      </c>
      <c r="BM209" s="12" t="s">
        <v>393</v>
      </c>
    </row>
    <row r="210" s="12" customFormat="true" ht="39" hidden="false" customHeight="true" outlineLevel="0" collapsed="false">
      <c r="B210" s="35"/>
      <c r="C210" s="187" t="s">
        <v>394</v>
      </c>
      <c r="D210" s="187" t="s">
        <v>271</v>
      </c>
      <c r="E210" s="188" t="s">
        <v>395</v>
      </c>
      <c r="F210" s="189" t="s">
        <v>396</v>
      </c>
      <c r="G210" s="189"/>
      <c r="H210" s="189"/>
      <c r="I210" s="189"/>
      <c r="J210" s="190" t="s">
        <v>284</v>
      </c>
      <c r="K210" s="191" t="n">
        <v>4</v>
      </c>
      <c r="L210" s="191" t="n">
        <v>0</v>
      </c>
      <c r="M210" s="191"/>
      <c r="N210" s="192" t="n">
        <f aca="false">ROUND($L$210*$K$210,3)</f>
        <v>0</v>
      </c>
      <c r="O210" s="192"/>
      <c r="P210" s="192"/>
      <c r="Q210" s="192"/>
      <c r="R210" s="36"/>
      <c r="T210" s="176"/>
      <c r="U210" s="43" t="s">
        <v>45</v>
      </c>
      <c r="W210" s="177" t="n">
        <f aca="false">$V$210*$K$210</f>
        <v>0</v>
      </c>
      <c r="X210" s="177" t="n">
        <v>0.034</v>
      </c>
      <c r="Y210" s="177" t="n">
        <f aca="false">$X$210*$K$210</f>
        <v>0.136</v>
      </c>
      <c r="Z210" s="177" t="n">
        <v>0</v>
      </c>
      <c r="AA210" s="178" t="n">
        <f aca="false">$Z$210*$K$210</f>
        <v>0</v>
      </c>
      <c r="AR210" s="12" t="s">
        <v>189</v>
      </c>
      <c r="AT210" s="12" t="s">
        <v>271</v>
      </c>
      <c r="AU210" s="12" t="s">
        <v>109</v>
      </c>
      <c r="AY210" s="12" t="s">
        <v>157</v>
      </c>
      <c r="BE210" s="109" t="n">
        <f aca="false">IF($U$210="základní",$N$210,0)</f>
        <v>0</v>
      </c>
      <c r="BF210" s="109" t="n">
        <f aca="false">IF($U$210="snížená",$N$210,0)</f>
        <v>0</v>
      </c>
      <c r="BG210" s="109" t="n">
        <f aca="false">IF($U$210="zákl. přenesená",$N$210,0)</f>
        <v>0</v>
      </c>
      <c r="BH210" s="109" t="n">
        <f aca="false">IF($U$210="sníž. přenesená",$N$210,0)</f>
        <v>0</v>
      </c>
      <c r="BI210" s="109" t="n">
        <f aca="false">IF($U$210="nulová",$N$210,0)</f>
        <v>0</v>
      </c>
      <c r="BJ210" s="12" t="s">
        <v>23</v>
      </c>
      <c r="BK210" s="179" t="n">
        <f aca="false">ROUND($L$210*$K$210,3)</f>
        <v>0</v>
      </c>
      <c r="BL210" s="12" t="s">
        <v>162</v>
      </c>
      <c r="BM210" s="12" t="s">
        <v>397</v>
      </c>
    </row>
    <row r="211" s="12" customFormat="true" ht="27" hidden="false" customHeight="true" outlineLevel="0" collapsed="false">
      <c r="B211" s="35"/>
      <c r="C211" s="187" t="s">
        <v>398</v>
      </c>
      <c r="D211" s="187" t="s">
        <v>271</v>
      </c>
      <c r="E211" s="188" t="s">
        <v>399</v>
      </c>
      <c r="F211" s="189" t="s">
        <v>400</v>
      </c>
      <c r="G211" s="189"/>
      <c r="H211" s="189"/>
      <c r="I211" s="189"/>
      <c r="J211" s="190" t="s">
        <v>284</v>
      </c>
      <c r="K211" s="191" t="n">
        <v>35</v>
      </c>
      <c r="L211" s="191" t="n">
        <v>0</v>
      </c>
      <c r="M211" s="191"/>
      <c r="N211" s="192" t="n">
        <f aca="false">ROUND($L$211*$K$211,3)</f>
        <v>0</v>
      </c>
      <c r="O211" s="192"/>
      <c r="P211" s="192"/>
      <c r="Q211" s="192"/>
      <c r="R211" s="36"/>
      <c r="T211" s="176"/>
      <c r="U211" s="43" t="s">
        <v>45</v>
      </c>
      <c r="W211" s="177" t="n">
        <f aca="false">$V$211*$K$211</f>
        <v>0</v>
      </c>
      <c r="X211" s="177" t="n">
        <v>0.0027</v>
      </c>
      <c r="Y211" s="177" t="n">
        <f aca="false">$X$211*$K$211</f>
        <v>0.0945</v>
      </c>
      <c r="Z211" s="177" t="n">
        <v>0</v>
      </c>
      <c r="AA211" s="178" t="n">
        <f aca="false">$Z$211*$K$211</f>
        <v>0</v>
      </c>
      <c r="AR211" s="12" t="s">
        <v>189</v>
      </c>
      <c r="AT211" s="12" t="s">
        <v>271</v>
      </c>
      <c r="AU211" s="12" t="s">
        <v>109</v>
      </c>
      <c r="AY211" s="12" t="s">
        <v>157</v>
      </c>
      <c r="BE211" s="109" t="n">
        <f aca="false">IF($U$211="základní",$N$211,0)</f>
        <v>0</v>
      </c>
      <c r="BF211" s="109" t="n">
        <f aca="false">IF($U$211="snížená",$N$211,0)</f>
        <v>0</v>
      </c>
      <c r="BG211" s="109" t="n">
        <f aca="false">IF($U$211="zákl. přenesená",$N$211,0)</f>
        <v>0</v>
      </c>
      <c r="BH211" s="109" t="n">
        <f aca="false">IF($U$211="sníž. přenesená",$N$211,0)</f>
        <v>0</v>
      </c>
      <c r="BI211" s="109" t="n">
        <f aca="false">IF($U$211="nulová",$N$211,0)</f>
        <v>0</v>
      </c>
      <c r="BJ211" s="12" t="s">
        <v>23</v>
      </c>
      <c r="BK211" s="179" t="n">
        <f aca="false">ROUND($L$211*$K$211,3)</f>
        <v>0</v>
      </c>
      <c r="BL211" s="12" t="s">
        <v>162</v>
      </c>
      <c r="BM211" s="12" t="s">
        <v>401</v>
      </c>
    </row>
    <row r="212" s="159" customFormat="true" ht="30.75" hidden="false" customHeight="true" outlineLevel="0" collapsed="false">
      <c r="B212" s="160"/>
      <c r="D212" s="168" t="s">
        <v>127</v>
      </c>
      <c r="E212" s="168"/>
      <c r="F212" s="168"/>
      <c r="G212" s="168"/>
      <c r="H212" s="168"/>
      <c r="I212" s="168"/>
      <c r="J212" s="168"/>
      <c r="K212" s="168"/>
      <c r="L212" s="168"/>
      <c r="M212" s="168"/>
      <c r="N212" s="169" t="n">
        <f aca="false">$BK$212</f>
        <v>0</v>
      </c>
      <c r="O212" s="169"/>
      <c r="P212" s="169"/>
      <c r="Q212" s="169"/>
      <c r="R212" s="162"/>
      <c r="T212" s="163"/>
      <c r="W212" s="164" t="n">
        <f aca="false">SUM($W$213:$W$228)</f>
        <v>0</v>
      </c>
      <c r="Y212" s="164" t="n">
        <f aca="false">SUM($Y$213:$Y$228)</f>
        <v>3.6711984</v>
      </c>
      <c r="AA212" s="165" t="n">
        <f aca="false">SUM($AA$213:$AA$228)</f>
        <v>0</v>
      </c>
      <c r="AR212" s="166" t="s">
        <v>23</v>
      </c>
      <c r="AT212" s="166" t="s">
        <v>79</v>
      </c>
      <c r="AU212" s="166" t="s">
        <v>23</v>
      </c>
      <c r="AY212" s="166" t="s">
        <v>157</v>
      </c>
      <c r="BK212" s="167" t="n">
        <f aca="false">SUM($BK$213:$BK$228)</f>
        <v>0</v>
      </c>
    </row>
    <row r="213" s="12" customFormat="true" ht="27" hidden="false" customHeight="true" outlineLevel="0" collapsed="false">
      <c r="B213" s="35"/>
      <c r="C213" s="170" t="s">
        <v>402</v>
      </c>
      <c r="D213" s="170" t="s">
        <v>158</v>
      </c>
      <c r="E213" s="171" t="s">
        <v>322</v>
      </c>
      <c r="F213" s="172" t="s">
        <v>323</v>
      </c>
      <c r="G213" s="172"/>
      <c r="H213" s="172"/>
      <c r="I213" s="172"/>
      <c r="J213" s="173" t="s">
        <v>161</v>
      </c>
      <c r="K213" s="174" t="n">
        <v>3.84</v>
      </c>
      <c r="L213" s="174" t="n">
        <v>0</v>
      </c>
      <c r="M213" s="174"/>
      <c r="N213" s="175" t="n">
        <f aca="false">ROUND($L$213*$K$213,3)</f>
        <v>0</v>
      </c>
      <c r="O213" s="175"/>
      <c r="P213" s="175"/>
      <c r="Q213" s="175"/>
      <c r="R213" s="36"/>
      <c r="T213" s="176"/>
      <c r="U213" s="43" t="s">
        <v>45</v>
      </c>
      <c r="W213" s="177" t="n">
        <f aca="false">$V$213*$K$213</f>
        <v>0</v>
      </c>
      <c r="X213" s="177" t="n">
        <v>0</v>
      </c>
      <c r="Y213" s="177" t="n">
        <f aca="false">$X$213*$K$213</f>
        <v>0</v>
      </c>
      <c r="Z213" s="177" t="n">
        <v>0</v>
      </c>
      <c r="AA213" s="178" t="n">
        <f aca="false">$Z$213*$K$213</f>
        <v>0</v>
      </c>
      <c r="AR213" s="12" t="s">
        <v>162</v>
      </c>
      <c r="AT213" s="12" t="s">
        <v>158</v>
      </c>
      <c r="AU213" s="12" t="s">
        <v>109</v>
      </c>
      <c r="AY213" s="12" t="s">
        <v>157</v>
      </c>
      <c r="BE213" s="109" t="n">
        <f aca="false">IF($U$213="základní",$N$213,0)</f>
        <v>0</v>
      </c>
      <c r="BF213" s="109" t="n">
        <f aca="false">IF($U$213="snížená",$N$213,0)</f>
        <v>0</v>
      </c>
      <c r="BG213" s="109" t="n">
        <f aca="false">IF($U$213="zákl. přenesená",$N$213,0)</f>
        <v>0</v>
      </c>
      <c r="BH213" s="109" t="n">
        <f aca="false">IF($U$213="sníž. přenesená",$N$213,0)</f>
        <v>0</v>
      </c>
      <c r="BI213" s="109" t="n">
        <f aca="false">IF($U$213="nulová",$N$213,0)</f>
        <v>0</v>
      </c>
      <c r="BJ213" s="12" t="s">
        <v>23</v>
      </c>
      <c r="BK213" s="179" t="n">
        <f aca="false">ROUND($L$213*$K$213,3)</f>
        <v>0</v>
      </c>
      <c r="BL213" s="12" t="s">
        <v>162</v>
      </c>
      <c r="BM213" s="12" t="s">
        <v>403</v>
      </c>
    </row>
    <row r="214" s="12" customFormat="true" ht="18.75" hidden="false" customHeight="true" outlineLevel="0" collapsed="false">
      <c r="B214" s="180"/>
      <c r="E214" s="181"/>
      <c r="F214" s="182" t="s">
        <v>404</v>
      </c>
      <c r="G214" s="182"/>
      <c r="H214" s="182"/>
      <c r="I214" s="182"/>
      <c r="K214" s="183" t="n">
        <v>3.84</v>
      </c>
      <c r="R214" s="184"/>
      <c r="T214" s="185"/>
      <c r="AA214" s="186"/>
      <c r="AT214" s="181" t="s">
        <v>165</v>
      </c>
      <c r="AU214" s="181" t="s">
        <v>109</v>
      </c>
      <c r="AV214" s="181" t="s">
        <v>109</v>
      </c>
      <c r="AW214" s="181" t="s">
        <v>116</v>
      </c>
      <c r="AX214" s="181" t="s">
        <v>23</v>
      </c>
      <c r="AY214" s="181" t="s">
        <v>157</v>
      </c>
    </row>
    <row r="215" s="12" customFormat="true" ht="27" hidden="false" customHeight="true" outlineLevel="0" collapsed="false">
      <c r="B215" s="35"/>
      <c r="C215" s="170" t="s">
        <v>405</v>
      </c>
      <c r="D215" s="170" t="s">
        <v>158</v>
      </c>
      <c r="E215" s="171" t="s">
        <v>327</v>
      </c>
      <c r="F215" s="172" t="s">
        <v>328</v>
      </c>
      <c r="G215" s="172"/>
      <c r="H215" s="172"/>
      <c r="I215" s="172"/>
      <c r="J215" s="173" t="s">
        <v>161</v>
      </c>
      <c r="K215" s="174" t="n">
        <v>3.84</v>
      </c>
      <c r="L215" s="174" t="n">
        <v>0</v>
      </c>
      <c r="M215" s="174"/>
      <c r="N215" s="175" t="n">
        <f aca="false">ROUND($L$215*$K$215,3)</f>
        <v>0</v>
      </c>
      <c r="O215" s="175"/>
      <c r="P215" s="175"/>
      <c r="Q215" s="175"/>
      <c r="R215" s="36"/>
      <c r="T215" s="176"/>
      <c r="U215" s="43" t="s">
        <v>45</v>
      </c>
      <c r="W215" s="177" t="n">
        <f aca="false">$V$215*$K$215</f>
        <v>0</v>
      </c>
      <c r="X215" s="177" t="n">
        <v>0</v>
      </c>
      <c r="Y215" s="177" t="n">
        <f aca="false">$X$215*$K$215</f>
        <v>0</v>
      </c>
      <c r="Z215" s="177" t="n">
        <v>0</v>
      </c>
      <c r="AA215" s="178" t="n">
        <f aca="false">$Z$215*$K$215</f>
        <v>0</v>
      </c>
      <c r="AR215" s="12" t="s">
        <v>162</v>
      </c>
      <c r="AT215" s="12" t="s">
        <v>158</v>
      </c>
      <c r="AU215" s="12" t="s">
        <v>109</v>
      </c>
      <c r="AY215" s="12" t="s">
        <v>157</v>
      </c>
      <c r="BE215" s="109" t="n">
        <f aca="false">IF($U$215="základní",$N$215,0)</f>
        <v>0</v>
      </c>
      <c r="BF215" s="109" t="n">
        <f aca="false">IF($U$215="snížená",$N$215,0)</f>
        <v>0</v>
      </c>
      <c r="BG215" s="109" t="n">
        <f aca="false">IF($U$215="zákl. přenesená",$N$215,0)</f>
        <v>0</v>
      </c>
      <c r="BH215" s="109" t="n">
        <f aca="false">IF($U$215="sníž. přenesená",$N$215,0)</f>
        <v>0</v>
      </c>
      <c r="BI215" s="109" t="n">
        <f aca="false">IF($U$215="nulová",$N$215,0)</f>
        <v>0</v>
      </c>
      <c r="BJ215" s="12" t="s">
        <v>23</v>
      </c>
      <c r="BK215" s="179" t="n">
        <f aca="false">ROUND($L$215*$K$215,3)</f>
        <v>0</v>
      </c>
      <c r="BL215" s="12" t="s">
        <v>162</v>
      </c>
      <c r="BM215" s="12" t="s">
        <v>406</v>
      </c>
    </row>
    <row r="216" s="12" customFormat="true" ht="15.75" hidden="false" customHeight="true" outlineLevel="0" collapsed="false">
      <c r="B216" s="35"/>
      <c r="C216" s="170" t="s">
        <v>407</v>
      </c>
      <c r="D216" s="170" t="s">
        <v>158</v>
      </c>
      <c r="E216" s="171" t="s">
        <v>331</v>
      </c>
      <c r="F216" s="172" t="s">
        <v>332</v>
      </c>
      <c r="G216" s="172"/>
      <c r="H216" s="172"/>
      <c r="I216" s="172"/>
      <c r="J216" s="173" t="s">
        <v>161</v>
      </c>
      <c r="K216" s="174" t="n">
        <v>1.92</v>
      </c>
      <c r="L216" s="174" t="n">
        <v>0</v>
      </c>
      <c r="M216" s="174"/>
      <c r="N216" s="175" t="n">
        <f aca="false">ROUND($L$216*$K$216,3)</f>
        <v>0</v>
      </c>
      <c r="O216" s="175"/>
      <c r="P216" s="175"/>
      <c r="Q216" s="175"/>
      <c r="R216" s="36"/>
      <c r="T216" s="176"/>
      <c r="U216" s="43" t="s">
        <v>45</v>
      </c>
      <c r="W216" s="177" t="n">
        <f aca="false">$V$216*$K$216</f>
        <v>0</v>
      </c>
      <c r="X216" s="177" t="n">
        <v>1.89077</v>
      </c>
      <c r="Y216" s="177" t="n">
        <f aca="false">$X$216*$K$216</f>
        <v>3.6302784</v>
      </c>
      <c r="Z216" s="177" t="n">
        <v>0</v>
      </c>
      <c r="AA216" s="178" t="n">
        <f aca="false">$Z$216*$K$216</f>
        <v>0</v>
      </c>
      <c r="AR216" s="12" t="s">
        <v>162</v>
      </c>
      <c r="AT216" s="12" t="s">
        <v>158</v>
      </c>
      <c r="AU216" s="12" t="s">
        <v>109</v>
      </c>
      <c r="AY216" s="12" t="s">
        <v>157</v>
      </c>
      <c r="BE216" s="109" t="n">
        <f aca="false">IF($U$216="základní",$N$216,0)</f>
        <v>0</v>
      </c>
      <c r="BF216" s="109" t="n">
        <f aca="false">IF($U$216="snížená",$N$216,0)</f>
        <v>0</v>
      </c>
      <c r="BG216" s="109" t="n">
        <f aca="false">IF($U$216="zákl. přenesená",$N$216,0)</f>
        <v>0</v>
      </c>
      <c r="BH216" s="109" t="n">
        <f aca="false">IF($U$216="sníž. přenesená",$N$216,0)</f>
        <v>0</v>
      </c>
      <c r="BI216" s="109" t="n">
        <f aca="false">IF($U$216="nulová",$N$216,0)</f>
        <v>0</v>
      </c>
      <c r="BJ216" s="12" t="s">
        <v>23</v>
      </c>
      <c r="BK216" s="179" t="n">
        <f aca="false">ROUND($L$216*$K$216,3)</f>
        <v>0</v>
      </c>
      <c r="BL216" s="12" t="s">
        <v>162</v>
      </c>
      <c r="BM216" s="12" t="s">
        <v>408</v>
      </c>
    </row>
    <row r="217" s="12" customFormat="true" ht="18.75" hidden="false" customHeight="true" outlineLevel="0" collapsed="false">
      <c r="B217" s="180"/>
      <c r="E217" s="181"/>
      <c r="F217" s="182" t="s">
        <v>409</v>
      </c>
      <c r="G217" s="182"/>
      <c r="H217" s="182"/>
      <c r="I217" s="182"/>
      <c r="K217" s="183" t="n">
        <v>1.92</v>
      </c>
      <c r="R217" s="184"/>
      <c r="T217" s="185"/>
      <c r="AA217" s="186"/>
      <c r="AT217" s="181" t="s">
        <v>165</v>
      </c>
      <c r="AU217" s="181" t="s">
        <v>109</v>
      </c>
      <c r="AV217" s="181" t="s">
        <v>109</v>
      </c>
      <c r="AW217" s="181" t="s">
        <v>116</v>
      </c>
      <c r="AX217" s="181" t="s">
        <v>23</v>
      </c>
      <c r="AY217" s="181" t="s">
        <v>157</v>
      </c>
    </row>
    <row r="218" s="12" customFormat="true" ht="27" hidden="false" customHeight="true" outlineLevel="0" collapsed="false">
      <c r="B218" s="35"/>
      <c r="C218" s="170" t="s">
        <v>410</v>
      </c>
      <c r="D218" s="170" t="s">
        <v>158</v>
      </c>
      <c r="E218" s="171" t="s">
        <v>170</v>
      </c>
      <c r="F218" s="172" t="s">
        <v>171</v>
      </c>
      <c r="G218" s="172"/>
      <c r="H218" s="172"/>
      <c r="I218" s="172"/>
      <c r="J218" s="173" t="s">
        <v>161</v>
      </c>
      <c r="K218" s="174" t="n">
        <v>1.92</v>
      </c>
      <c r="L218" s="174" t="n">
        <v>0</v>
      </c>
      <c r="M218" s="174"/>
      <c r="N218" s="175" t="n">
        <f aca="false">ROUND($L$218*$K$218,3)</f>
        <v>0</v>
      </c>
      <c r="O218" s="175"/>
      <c r="P218" s="175"/>
      <c r="Q218" s="175"/>
      <c r="R218" s="36"/>
      <c r="T218" s="176"/>
      <c r="U218" s="43" t="s">
        <v>45</v>
      </c>
      <c r="W218" s="177" t="n">
        <f aca="false">$V$218*$K$218</f>
        <v>0</v>
      </c>
      <c r="X218" s="177" t="n">
        <v>0</v>
      </c>
      <c r="Y218" s="177" t="n">
        <f aca="false">$X$218*$K$218</f>
        <v>0</v>
      </c>
      <c r="Z218" s="177" t="n">
        <v>0</v>
      </c>
      <c r="AA218" s="178" t="n">
        <f aca="false">$Z$218*$K$218</f>
        <v>0</v>
      </c>
      <c r="AR218" s="12" t="s">
        <v>162</v>
      </c>
      <c r="AT218" s="12" t="s">
        <v>158</v>
      </c>
      <c r="AU218" s="12" t="s">
        <v>109</v>
      </c>
      <c r="AY218" s="12" t="s">
        <v>157</v>
      </c>
      <c r="BE218" s="109" t="n">
        <f aca="false">IF($U$218="základní",$N$218,0)</f>
        <v>0</v>
      </c>
      <c r="BF218" s="109" t="n">
        <f aca="false">IF($U$218="snížená",$N$218,0)</f>
        <v>0</v>
      </c>
      <c r="BG218" s="109" t="n">
        <f aca="false">IF($U$218="zákl. přenesená",$N$218,0)</f>
        <v>0</v>
      </c>
      <c r="BH218" s="109" t="n">
        <f aca="false">IF($U$218="sníž. přenesená",$N$218,0)</f>
        <v>0</v>
      </c>
      <c r="BI218" s="109" t="n">
        <f aca="false">IF($U$218="nulová",$N$218,0)</f>
        <v>0</v>
      </c>
      <c r="BJ218" s="12" t="s">
        <v>23</v>
      </c>
      <c r="BK218" s="179" t="n">
        <f aca="false">ROUND($L$218*$K$218,3)</f>
        <v>0</v>
      </c>
      <c r="BL218" s="12" t="s">
        <v>162</v>
      </c>
      <c r="BM218" s="12" t="s">
        <v>411</v>
      </c>
    </row>
    <row r="219" s="12" customFormat="true" ht="39" hidden="false" customHeight="true" outlineLevel="0" collapsed="false">
      <c r="B219" s="35"/>
      <c r="C219" s="170" t="s">
        <v>412</v>
      </c>
      <c r="D219" s="170" t="s">
        <v>158</v>
      </c>
      <c r="E219" s="171" t="s">
        <v>173</v>
      </c>
      <c r="F219" s="172" t="s">
        <v>174</v>
      </c>
      <c r="G219" s="172"/>
      <c r="H219" s="172"/>
      <c r="I219" s="172"/>
      <c r="J219" s="173" t="s">
        <v>161</v>
      </c>
      <c r="K219" s="174" t="n">
        <v>38.4</v>
      </c>
      <c r="L219" s="174" t="n">
        <v>0</v>
      </c>
      <c r="M219" s="174"/>
      <c r="N219" s="175" t="n">
        <f aca="false">ROUND($L$219*$K$219,3)</f>
        <v>0</v>
      </c>
      <c r="O219" s="175"/>
      <c r="P219" s="175"/>
      <c r="Q219" s="175"/>
      <c r="R219" s="36"/>
      <c r="T219" s="176"/>
      <c r="U219" s="43" t="s">
        <v>45</v>
      </c>
      <c r="W219" s="177" t="n">
        <f aca="false">$V$219*$K$219</f>
        <v>0</v>
      </c>
      <c r="X219" s="177" t="n">
        <v>0</v>
      </c>
      <c r="Y219" s="177" t="n">
        <f aca="false">$X$219*$K$219</f>
        <v>0</v>
      </c>
      <c r="Z219" s="177" t="n">
        <v>0</v>
      </c>
      <c r="AA219" s="178" t="n">
        <f aca="false">$Z$219*$K$219</f>
        <v>0</v>
      </c>
      <c r="AR219" s="12" t="s">
        <v>162</v>
      </c>
      <c r="AT219" s="12" t="s">
        <v>158</v>
      </c>
      <c r="AU219" s="12" t="s">
        <v>109</v>
      </c>
      <c r="AY219" s="12" t="s">
        <v>157</v>
      </c>
      <c r="BE219" s="109" t="n">
        <f aca="false">IF($U$219="základní",$N$219,0)</f>
        <v>0</v>
      </c>
      <c r="BF219" s="109" t="n">
        <f aca="false">IF($U$219="snížená",$N$219,0)</f>
        <v>0</v>
      </c>
      <c r="BG219" s="109" t="n">
        <f aca="false">IF($U$219="zákl. přenesená",$N$219,0)</f>
        <v>0</v>
      </c>
      <c r="BH219" s="109" t="n">
        <f aca="false">IF($U$219="sníž. přenesená",$N$219,0)</f>
        <v>0</v>
      </c>
      <c r="BI219" s="109" t="n">
        <f aca="false">IF($U$219="nulová",$N$219,0)</f>
        <v>0</v>
      </c>
      <c r="BJ219" s="12" t="s">
        <v>23</v>
      </c>
      <c r="BK219" s="179" t="n">
        <f aca="false">ROUND($L$219*$K$219,3)</f>
        <v>0</v>
      </c>
      <c r="BL219" s="12" t="s">
        <v>162</v>
      </c>
      <c r="BM219" s="12" t="s">
        <v>413</v>
      </c>
    </row>
    <row r="220" s="12" customFormat="true" ht="18.75" hidden="false" customHeight="true" outlineLevel="0" collapsed="false">
      <c r="B220" s="180"/>
      <c r="E220" s="181"/>
      <c r="F220" s="182" t="s">
        <v>414</v>
      </c>
      <c r="G220" s="182"/>
      <c r="H220" s="182"/>
      <c r="I220" s="182"/>
      <c r="K220" s="183" t="n">
        <v>38.4</v>
      </c>
      <c r="R220" s="184"/>
      <c r="T220" s="185"/>
      <c r="AA220" s="186"/>
      <c r="AT220" s="181" t="s">
        <v>165</v>
      </c>
      <c r="AU220" s="181" t="s">
        <v>109</v>
      </c>
      <c r="AV220" s="181" t="s">
        <v>109</v>
      </c>
      <c r="AW220" s="181" t="s">
        <v>116</v>
      </c>
      <c r="AX220" s="181" t="s">
        <v>23</v>
      </c>
      <c r="AY220" s="181" t="s">
        <v>157</v>
      </c>
    </row>
    <row r="221" s="12" customFormat="true" ht="15.75" hidden="false" customHeight="true" outlineLevel="0" collapsed="false">
      <c r="B221" s="35"/>
      <c r="C221" s="170" t="s">
        <v>415</v>
      </c>
      <c r="D221" s="170" t="s">
        <v>158</v>
      </c>
      <c r="E221" s="171" t="s">
        <v>341</v>
      </c>
      <c r="F221" s="172" t="s">
        <v>342</v>
      </c>
      <c r="G221" s="172"/>
      <c r="H221" s="172"/>
      <c r="I221" s="172"/>
      <c r="J221" s="173" t="s">
        <v>161</v>
      </c>
      <c r="K221" s="174" t="n">
        <v>1.92</v>
      </c>
      <c r="L221" s="174" t="n">
        <v>0</v>
      </c>
      <c r="M221" s="174"/>
      <c r="N221" s="175" t="n">
        <f aca="false">ROUND($L$221*$K$221,3)</f>
        <v>0</v>
      </c>
      <c r="O221" s="175"/>
      <c r="P221" s="175"/>
      <c r="Q221" s="175"/>
      <c r="R221" s="36"/>
      <c r="T221" s="176"/>
      <c r="U221" s="43" t="s">
        <v>45</v>
      </c>
      <c r="W221" s="177" t="n">
        <f aca="false">$V$221*$K$221</f>
        <v>0</v>
      </c>
      <c r="X221" s="177" t="n">
        <v>0</v>
      </c>
      <c r="Y221" s="177" t="n">
        <f aca="false">$X$221*$K$221</f>
        <v>0</v>
      </c>
      <c r="Z221" s="177" t="n">
        <v>0</v>
      </c>
      <c r="AA221" s="178" t="n">
        <f aca="false">$Z$221*$K$221</f>
        <v>0</v>
      </c>
      <c r="AR221" s="12" t="s">
        <v>162</v>
      </c>
      <c r="AT221" s="12" t="s">
        <v>158</v>
      </c>
      <c r="AU221" s="12" t="s">
        <v>109</v>
      </c>
      <c r="AY221" s="12" t="s">
        <v>157</v>
      </c>
      <c r="BE221" s="109" t="n">
        <f aca="false">IF($U$221="základní",$N$221,0)</f>
        <v>0</v>
      </c>
      <c r="BF221" s="109" t="n">
        <f aca="false">IF($U$221="snížená",$N$221,0)</f>
        <v>0</v>
      </c>
      <c r="BG221" s="109" t="n">
        <f aca="false">IF($U$221="zákl. přenesená",$N$221,0)</f>
        <v>0</v>
      </c>
      <c r="BH221" s="109" t="n">
        <f aca="false">IF($U$221="sníž. přenesená",$N$221,0)</f>
        <v>0</v>
      </c>
      <c r="BI221" s="109" t="n">
        <f aca="false">IF($U$221="nulová",$N$221,0)</f>
        <v>0</v>
      </c>
      <c r="BJ221" s="12" t="s">
        <v>23</v>
      </c>
      <c r="BK221" s="179" t="n">
        <f aca="false">ROUND($L$221*$K$221,3)</f>
        <v>0</v>
      </c>
      <c r="BL221" s="12" t="s">
        <v>162</v>
      </c>
      <c r="BM221" s="12" t="s">
        <v>416</v>
      </c>
    </row>
    <row r="222" s="12" customFormat="true" ht="15.75" hidden="false" customHeight="true" outlineLevel="0" collapsed="false">
      <c r="B222" s="35"/>
      <c r="C222" s="170" t="s">
        <v>417</v>
      </c>
      <c r="D222" s="170" t="s">
        <v>158</v>
      </c>
      <c r="E222" s="171" t="s">
        <v>182</v>
      </c>
      <c r="F222" s="172" t="s">
        <v>183</v>
      </c>
      <c r="G222" s="172"/>
      <c r="H222" s="172"/>
      <c r="I222" s="172"/>
      <c r="J222" s="173" t="s">
        <v>161</v>
      </c>
      <c r="K222" s="174" t="n">
        <v>1.92</v>
      </c>
      <c r="L222" s="174" t="n">
        <v>0</v>
      </c>
      <c r="M222" s="174"/>
      <c r="N222" s="175" t="n">
        <f aca="false">ROUND($L$222*$K$222,3)</f>
        <v>0</v>
      </c>
      <c r="O222" s="175"/>
      <c r="P222" s="175"/>
      <c r="Q222" s="175"/>
      <c r="R222" s="36"/>
      <c r="T222" s="176"/>
      <c r="U222" s="43" t="s">
        <v>45</v>
      </c>
      <c r="W222" s="177" t="n">
        <f aca="false">$V$222*$K$222</f>
        <v>0</v>
      </c>
      <c r="X222" s="177" t="n">
        <v>0</v>
      </c>
      <c r="Y222" s="177" t="n">
        <f aca="false">$X$222*$K$222</f>
        <v>0</v>
      </c>
      <c r="Z222" s="177" t="n">
        <v>0</v>
      </c>
      <c r="AA222" s="178" t="n">
        <f aca="false">$Z$222*$K$222</f>
        <v>0</v>
      </c>
      <c r="AR222" s="12" t="s">
        <v>162</v>
      </c>
      <c r="AT222" s="12" t="s">
        <v>158</v>
      </c>
      <c r="AU222" s="12" t="s">
        <v>109</v>
      </c>
      <c r="AY222" s="12" t="s">
        <v>157</v>
      </c>
      <c r="BE222" s="109" t="n">
        <f aca="false">IF($U$222="základní",$N$222,0)</f>
        <v>0</v>
      </c>
      <c r="BF222" s="109" t="n">
        <f aca="false">IF($U$222="snížená",$N$222,0)</f>
        <v>0</v>
      </c>
      <c r="BG222" s="109" t="n">
        <f aca="false">IF($U$222="zákl. přenesená",$N$222,0)</f>
        <v>0</v>
      </c>
      <c r="BH222" s="109" t="n">
        <f aca="false">IF($U$222="sníž. přenesená",$N$222,0)</f>
        <v>0</v>
      </c>
      <c r="BI222" s="109" t="n">
        <f aca="false">IF($U$222="nulová",$N$222,0)</f>
        <v>0</v>
      </c>
      <c r="BJ222" s="12" t="s">
        <v>23</v>
      </c>
      <c r="BK222" s="179" t="n">
        <f aca="false">ROUND($L$222*$K$222,3)</f>
        <v>0</v>
      </c>
      <c r="BL222" s="12" t="s">
        <v>162</v>
      </c>
      <c r="BM222" s="12" t="s">
        <v>418</v>
      </c>
    </row>
    <row r="223" s="12" customFormat="true" ht="27" hidden="false" customHeight="true" outlineLevel="0" collapsed="false">
      <c r="B223" s="35"/>
      <c r="C223" s="170" t="s">
        <v>419</v>
      </c>
      <c r="D223" s="170" t="s">
        <v>158</v>
      </c>
      <c r="E223" s="171" t="s">
        <v>186</v>
      </c>
      <c r="F223" s="172" t="s">
        <v>187</v>
      </c>
      <c r="G223" s="172"/>
      <c r="H223" s="172"/>
      <c r="I223" s="172"/>
      <c r="J223" s="173" t="s">
        <v>161</v>
      </c>
      <c r="K223" s="174" t="n">
        <v>1.92</v>
      </c>
      <c r="L223" s="174" t="n">
        <v>0</v>
      </c>
      <c r="M223" s="174"/>
      <c r="N223" s="175" t="n">
        <f aca="false">ROUND($L$223*$K$223,3)</f>
        <v>0</v>
      </c>
      <c r="O223" s="175"/>
      <c r="P223" s="175"/>
      <c r="Q223" s="175"/>
      <c r="R223" s="36"/>
      <c r="T223" s="176"/>
      <c r="U223" s="43" t="s">
        <v>45</v>
      </c>
      <c r="W223" s="177" t="n">
        <f aca="false">$V$223*$K$223</f>
        <v>0</v>
      </c>
      <c r="X223" s="177" t="n">
        <v>0</v>
      </c>
      <c r="Y223" s="177" t="n">
        <f aca="false">$X$223*$K$223</f>
        <v>0</v>
      </c>
      <c r="Z223" s="177" t="n">
        <v>0</v>
      </c>
      <c r="AA223" s="178" t="n">
        <f aca="false">$Z$223*$K$223</f>
        <v>0</v>
      </c>
      <c r="AR223" s="12" t="s">
        <v>162</v>
      </c>
      <c r="AT223" s="12" t="s">
        <v>158</v>
      </c>
      <c r="AU223" s="12" t="s">
        <v>109</v>
      </c>
      <c r="AY223" s="12" t="s">
        <v>157</v>
      </c>
      <c r="BE223" s="109" t="n">
        <f aca="false">IF($U$223="základní",$N$223,0)</f>
        <v>0</v>
      </c>
      <c r="BF223" s="109" t="n">
        <f aca="false">IF($U$223="snížená",$N$223,0)</f>
        <v>0</v>
      </c>
      <c r="BG223" s="109" t="n">
        <f aca="false">IF($U$223="zákl. přenesená",$N$223,0)</f>
        <v>0</v>
      </c>
      <c r="BH223" s="109" t="n">
        <f aca="false">IF($U$223="sníž. přenesená",$N$223,0)</f>
        <v>0</v>
      </c>
      <c r="BI223" s="109" t="n">
        <f aca="false">IF($U$223="nulová",$N$223,0)</f>
        <v>0</v>
      </c>
      <c r="BJ223" s="12" t="s">
        <v>23</v>
      </c>
      <c r="BK223" s="179" t="n">
        <f aca="false">ROUND($L$223*$K$223,3)</f>
        <v>0</v>
      </c>
      <c r="BL223" s="12" t="s">
        <v>162</v>
      </c>
      <c r="BM223" s="12" t="s">
        <v>420</v>
      </c>
    </row>
    <row r="224" s="12" customFormat="true" ht="27" hidden="false" customHeight="true" outlineLevel="0" collapsed="false">
      <c r="B224" s="35"/>
      <c r="C224" s="170" t="s">
        <v>421</v>
      </c>
      <c r="D224" s="170" t="s">
        <v>158</v>
      </c>
      <c r="E224" s="171" t="s">
        <v>349</v>
      </c>
      <c r="F224" s="172" t="s">
        <v>350</v>
      </c>
      <c r="G224" s="172"/>
      <c r="H224" s="172"/>
      <c r="I224" s="172"/>
      <c r="J224" s="173" t="s">
        <v>161</v>
      </c>
      <c r="K224" s="174" t="n">
        <v>1.92</v>
      </c>
      <c r="L224" s="174" t="n">
        <v>0</v>
      </c>
      <c r="M224" s="174"/>
      <c r="N224" s="175" t="n">
        <f aca="false">ROUND($L$224*$K$224,3)</f>
        <v>0</v>
      </c>
      <c r="O224" s="175"/>
      <c r="P224" s="175"/>
      <c r="Q224" s="175"/>
      <c r="R224" s="36"/>
      <c r="T224" s="176"/>
      <c r="U224" s="43" t="s">
        <v>45</v>
      </c>
      <c r="W224" s="177" t="n">
        <f aca="false">$V$224*$K$224</f>
        <v>0</v>
      </c>
      <c r="X224" s="177" t="n">
        <v>0</v>
      </c>
      <c r="Y224" s="177" t="n">
        <f aca="false">$X$224*$K$224</f>
        <v>0</v>
      </c>
      <c r="Z224" s="177" t="n">
        <v>0</v>
      </c>
      <c r="AA224" s="178" t="n">
        <f aca="false">$Z$224*$K$224</f>
        <v>0</v>
      </c>
      <c r="AR224" s="12" t="s">
        <v>162</v>
      </c>
      <c r="AT224" s="12" t="s">
        <v>158</v>
      </c>
      <c r="AU224" s="12" t="s">
        <v>109</v>
      </c>
      <c r="AY224" s="12" t="s">
        <v>157</v>
      </c>
      <c r="BE224" s="109" t="n">
        <f aca="false">IF($U$224="základní",$N$224,0)</f>
        <v>0</v>
      </c>
      <c r="BF224" s="109" t="n">
        <f aca="false">IF($U$224="snížená",$N$224,0)</f>
        <v>0</v>
      </c>
      <c r="BG224" s="109" t="n">
        <f aca="false">IF($U$224="zákl. přenesená",$N$224,0)</f>
        <v>0</v>
      </c>
      <c r="BH224" s="109" t="n">
        <f aca="false">IF($U$224="sníž. přenesená",$N$224,0)</f>
        <v>0</v>
      </c>
      <c r="BI224" s="109" t="n">
        <f aca="false">IF($U$224="nulová",$N$224,0)</f>
        <v>0</v>
      </c>
      <c r="BJ224" s="12" t="s">
        <v>23</v>
      </c>
      <c r="BK224" s="179" t="n">
        <f aca="false">ROUND($L$224*$K$224,3)</f>
        <v>0</v>
      </c>
      <c r="BL224" s="12" t="s">
        <v>162</v>
      </c>
      <c r="BM224" s="12" t="s">
        <v>422</v>
      </c>
    </row>
    <row r="225" s="12" customFormat="true" ht="15.75" hidden="false" customHeight="true" outlineLevel="0" collapsed="false">
      <c r="B225" s="35"/>
      <c r="C225" s="170" t="s">
        <v>423</v>
      </c>
      <c r="D225" s="170" t="s">
        <v>158</v>
      </c>
      <c r="E225" s="171" t="s">
        <v>371</v>
      </c>
      <c r="F225" s="172" t="s">
        <v>372</v>
      </c>
      <c r="G225" s="172"/>
      <c r="H225" s="172"/>
      <c r="I225" s="172"/>
      <c r="J225" s="173" t="s">
        <v>284</v>
      </c>
      <c r="K225" s="174" t="n">
        <v>4</v>
      </c>
      <c r="L225" s="174" t="n">
        <v>0</v>
      </c>
      <c r="M225" s="174"/>
      <c r="N225" s="175" t="n">
        <f aca="false">ROUND($L$225*$K$225,3)</f>
        <v>0</v>
      </c>
      <c r="O225" s="175"/>
      <c r="P225" s="175"/>
      <c r="Q225" s="175"/>
      <c r="R225" s="36"/>
      <c r="T225" s="176"/>
      <c r="U225" s="43" t="s">
        <v>45</v>
      </c>
      <c r="W225" s="177" t="n">
        <f aca="false">$V$225*$K$225</f>
        <v>0</v>
      </c>
      <c r="X225" s="177" t="n">
        <v>0.00204</v>
      </c>
      <c r="Y225" s="177" t="n">
        <f aca="false">$X$225*$K$225</f>
        <v>0.00816</v>
      </c>
      <c r="Z225" s="177" t="n">
        <v>0</v>
      </c>
      <c r="AA225" s="178" t="n">
        <f aca="false">$Z$225*$K$225</f>
        <v>0</v>
      </c>
      <c r="AR225" s="12" t="s">
        <v>162</v>
      </c>
      <c r="AT225" s="12" t="s">
        <v>158</v>
      </c>
      <c r="AU225" s="12" t="s">
        <v>109</v>
      </c>
      <c r="AY225" s="12" t="s">
        <v>157</v>
      </c>
      <c r="BE225" s="109" t="n">
        <f aca="false">IF($U$225="základní",$N$225,0)</f>
        <v>0</v>
      </c>
      <c r="BF225" s="109" t="n">
        <f aca="false">IF($U$225="snížená",$N$225,0)</f>
        <v>0</v>
      </c>
      <c r="BG225" s="109" t="n">
        <f aca="false">IF($U$225="zákl. přenesená",$N$225,0)</f>
        <v>0</v>
      </c>
      <c r="BH225" s="109" t="n">
        <f aca="false">IF($U$225="sníž. přenesená",$N$225,0)</f>
        <v>0</v>
      </c>
      <c r="BI225" s="109" t="n">
        <f aca="false">IF($U$225="nulová",$N$225,0)</f>
        <v>0</v>
      </c>
      <c r="BJ225" s="12" t="s">
        <v>23</v>
      </c>
      <c r="BK225" s="179" t="n">
        <f aca="false">ROUND($L$225*$K$225,3)</f>
        <v>0</v>
      </c>
      <c r="BL225" s="12" t="s">
        <v>162</v>
      </c>
      <c r="BM225" s="12" t="s">
        <v>424</v>
      </c>
    </row>
    <row r="226" s="12" customFormat="true" ht="27" hidden="false" customHeight="true" outlineLevel="0" collapsed="false">
      <c r="B226" s="35"/>
      <c r="C226" s="170" t="s">
        <v>425</v>
      </c>
      <c r="D226" s="170" t="s">
        <v>158</v>
      </c>
      <c r="E226" s="171" t="s">
        <v>375</v>
      </c>
      <c r="F226" s="172" t="s">
        <v>376</v>
      </c>
      <c r="G226" s="172"/>
      <c r="H226" s="172"/>
      <c r="I226" s="172"/>
      <c r="J226" s="173" t="s">
        <v>213</v>
      </c>
      <c r="K226" s="174" t="n">
        <v>12</v>
      </c>
      <c r="L226" s="174" t="n">
        <v>0</v>
      </c>
      <c r="M226" s="174"/>
      <c r="N226" s="175" t="n">
        <f aca="false">ROUND($L$226*$K$226,3)</f>
        <v>0</v>
      </c>
      <c r="O226" s="175"/>
      <c r="P226" s="175"/>
      <c r="Q226" s="175"/>
      <c r="R226" s="36"/>
      <c r="T226" s="176"/>
      <c r="U226" s="43" t="s">
        <v>45</v>
      </c>
      <c r="W226" s="177" t="n">
        <f aca="false">$V$226*$K$226</f>
        <v>0</v>
      </c>
      <c r="X226" s="177" t="n">
        <v>0</v>
      </c>
      <c r="Y226" s="177" t="n">
        <f aca="false">$X$226*$K$226</f>
        <v>0</v>
      </c>
      <c r="Z226" s="177" t="n">
        <v>0</v>
      </c>
      <c r="AA226" s="178" t="n">
        <f aca="false">$Z$226*$K$226</f>
        <v>0</v>
      </c>
      <c r="AR226" s="12" t="s">
        <v>162</v>
      </c>
      <c r="AT226" s="12" t="s">
        <v>158</v>
      </c>
      <c r="AU226" s="12" t="s">
        <v>109</v>
      </c>
      <c r="AY226" s="12" t="s">
        <v>157</v>
      </c>
      <c r="BE226" s="109" t="n">
        <f aca="false">IF($U$226="základní",$N$226,0)</f>
        <v>0</v>
      </c>
      <c r="BF226" s="109" t="n">
        <f aca="false">IF($U$226="snížená",$N$226,0)</f>
        <v>0</v>
      </c>
      <c r="BG226" s="109" t="n">
        <f aca="false">IF($U$226="zákl. přenesená",$N$226,0)</f>
        <v>0</v>
      </c>
      <c r="BH226" s="109" t="n">
        <f aca="false">IF($U$226="sníž. přenesená",$N$226,0)</f>
        <v>0</v>
      </c>
      <c r="BI226" s="109" t="n">
        <f aca="false">IF($U$226="nulová",$N$226,0)</f>
        <v>0</v>
      </c>
      <c r="BJ226" s="12" t="s">
        <v>23</v>
      </c>
      <c r="BK226" s="179" t="n">
        <f aca="false">ROUND($L$226*$K$226,3)</f>
        <v>0</v>
      </c>
      <c r="BL226" s="12" t="s">
        <v>162</v>
      </c>
      <c r="BM226" s="12" t="s">
        <v>426</v>
      </c>
    </row>
    <row r="227" s="12" customFormat="true" ht="27" hidden="false" customHeight="true" outlineLevel="0" collapsed="false">
      <c r="B227" s="35"/>
      <c r="C227" s="170" t="s">
        <v>427</v>
      </c>
      <c r="D227" s="170" t="s">
        <v>158</v>
      </c>
      <c r="E227" s="171" t="s">
        <v>379</v>
      </c>
      <c r="F227" s="172" t="s">
        <v>380</v>
      </c>
      <c r="G227" s="172"/>
      <c r="H227" s="172"/>
      <c r="I227" s="172"/>
      <c r="J227" s="173" t="s">
        <v>213</v>
      </c>
      <c r="K227" s="174" t="n">
        <v>12</v>
      </c>
      <c r="L227" s="174" t="n">
        <v>0</v>
      </c>
      <c r="M227" s="174"/>
      <c r="N227" s="175" t="n">
        <f aca="false">ROUND($L$227*$K$227,3)</f>
        <v>0</v>
      </c>
      <c r="O227" s="175"/>
      <c r="P227" s="175"/>
      <c r="Q227" s="175"/>
      <c r="R227" s="36"/>
      <c r="T227" s="176"/>
      <c r="U227" s="43" t="s">
        <v>45</v>
      </c>
      <c r="W227" s="177" t="n">
        <f aca="false">$V$227*$K$227</f>
        <v>0</v>
      </c>
      <c r="X227" s="177" t="n">
        <v>0.00273</v>
      </c>
      <c r="Y227" s="177" t="n">
        <f aca="false">$X$227*$K$227</f>
        <v>0.03276</v>
      </c>
      <c r="Z227" s="177" t="n">
        <v>0</v>
      </c>
      <c r="AA227" s="178" t="n">
        <f aca="false">$Z$227*$K$227</f>
        <v>0</v>
      </c>
      <c r="AR227" s="12" t="s">
        <v>162</v>
      </c>
      <c r="AT227" s="12" t="s">
        <v>158</v>
      </c>
      <c r="AU227" s="12" t="s">
        <v>109</v>
      </c>
      <c r="AY227" s="12" t="s">
        <v>157</v>
      </c>
      <c r="BE227" s="109" t="n">
        <f aca="false">IF($U$227="základní",$N$227,0)</f>
        <v>0</v>
      </c>
      <c r="BF227" s="109" t="n">
        <f aca="false">IF($U$227="snížená",$N$227,0)</f>
        <v>0</v>
      </c>
      <c r="BG227" s="109" t="n">
        <f aca="false">IF($U$227="zákl. přenesená",$N$227,0)</f>
        <v>0</v>
      </c>
      <c r="BH227" s="109" t="n">
        <f aca="false">IF($U$227="sníž. přenesená",$N$227,0)</f>
        <v>0</v>
      </c>
      <c r="BI227" s="109" t="n">
        <f aca="false">IF($U$227="nulová",$N$227,0)</f>
        <v>0</v>
      </c>
      <c r="BJ227" s="12" t="s">
        <v>23</v>
      </c>
      <c r="BK227" s="179" t="n">
        <f aca="false">ROUND($L$227*$K$227,3)</f>
        <v>0</v>
      </c>
      <c r="BL227" s="12" t="s">
        <v>162</v>
      </c>
      <c r="BM227" s="12" t="s">
        <v>428</v>
      </c>
    </row>
    <row r="228" s="12" customFormat="true" ht="27" hidden="false" customHeight="true" outlineLevel="0" collapsed="false">
      <c r="B228" s="35"/>
      <c r="C228" s="170" t="s">
        <v>429</v>
      </c>
      <c r="D228" s="170" t="s">
        <v>158</v>
      </c>
      <c r="E228" s="171" t="s">
        <v>383</v>
      </c>
      <c r="F228" s="172" t="s">
        <v>384</v>
      </c>
      <c r="G228" s="172"/>
      <c r="H228" s="172"/>
      <c r="I228" s="172"/>
      <c r="J228" s="173" t="s">
        <v>200</v>
      </c>
      <c r="K228" s="174" t="n">
        <v>3.671</v>
      </c>
      <c r="L228" s="174" t="n">
        <v>0</v>
      </c>
      <c r="M228" s="174"/>
      <c r="N228" s="175" t="n">
        <f aca="false">ROUND($L$228*$K$228,3)</f>
        <v>0</v>
      </c>
      <c r="O228" s="175"/>
      <c r="P228" s="175"/>
      <c r="Q228" s="175"/>
      <c r="R228" s="36"/>
      <c r="T228" s="176"/>
      <c r="U228" s="43" t="s">
        <v>45</v>
      </c>
      <c r="W228" s="177" t="n">
        <f aca="false">$V$228*$K$228</f>
        <v>0</v>
      </c>
      <c r="X228" s="177" t="n">
        <v>0</v>
      </c>
      <c r="Y228" s="177" t="n">
        <f aca="false">$X$228*$K$228</f>
        <v>0</v>
      </c>
      <c r="Z228" s="177" t="n">
        <v>0</v>
      </c>
      <c r="AA228" s="178" t="n">
        <f aca="false">$Z$228*$K$228</f>
        <v>0</v>
      </c>
      <c r="AR228" s="12" t="s">
        <v>162</v>
      </c>
      <c r="AT228" s="12" t="s">
        <v>158</v>
      </c>
      <c r="AU228" s="12" t="s">
        <v>109</v>
      </c>
      <c r="AY228" s="12" t="s">
        <v>157</v>
      </c>
      <c r="BE228" s="109" t="n">
        <f aca="false">IF($U$228="základní",$N$228,0)</f>
        <v>0</v>
      </c>
      <c r="BF228" s="109" t="n">
        <f aca="false">IF($U$228="snížená",$N$228,0)</f>
        <v>0</v>
      </c>
      <c r="BG228" s="109" t="n">
        <f aca="false">IF($U$228="zákl. přenesená",$N$228,0)</f>
        <v>0</v>
      </c>
      <c r="BH228" s="109" t="n">
        <f aca="false">IF($U$228="sníž. přenesená",$N$228,0)</f>
        <v>0</v>
      </c>
      <c r="BI228" s="109" t="n">
        <f aca="false">IF($U$228="nulová",$N$228,0)</f>
        <v>0</v>
      </c>
      <c r="BJ228" s="12" t="s">
        <v>23</v>
      </c>
      <c r="BK228" s="179" t="n">
        <f aca="false">ROUND($L$228*$K$228,3)</f>
        <v>0</v>
      </c>
      <c r="BL228" s="12" t="s">
        <v>162</v>
      </c>
      <c r="BM228" s="12" t="s">
        <v>430</v>
      </c>
    </row>
    <row r="229" s="159" customFormat="true" ht="30.75" hidden="false" customHeight="true" outlineLevel="0" collapsed="false">
      <c r="B229" s="160"/>
      <c r="D229" s="168" t="s">
        <v>128</v>
      </c>
      <c r="E229" s="168"/>
      <c r="F229" s="168"/>
      <c r="G229" s="168"/>
      <c r="H229" s="168"/>
      <c r="I229" s="168"/>
      <c r="J229" s="168"/>
      <c r="K229" s="168"/>
      <c r="L229" s="168"/>
      <c r="M229" s="168"/>
      <c r="N229" s="169" t="n">
        <f aca="false">$BK$229</f>
        <v>0</v>
      </c>
      <c r="O229" s="169"/>
      <c r="P229" s="169"/>
      <c r="Q229" s="169"/>
      <c r="R229" s="162"/>
      <c r="T229" s="163"/>
      <c r="W229" s="164" t="n">
        <f aca="false">SUM($W$230:$W$241)</f>
        <v>0</v>
      </c>
      <c r="Y229" s="164" t="n">
        <f aca="false">SUM($Y$230:$Y$241)</f>
        <v>16.61805</v>
      </c>
      <c r="AA229" s="165" t="n">
        <f aca="false">SUM($AA$230:$AA$241)</f>
        <v>1.6136</v>
      </c>
      <c r="AR229" s="166" t="s">
        <v>23</v>
      </c>
      <c r="AT229" s="166" t="s">
        <v>79</v>
      </c>
      <c r="AU229" s="166" t="s">
        <v>23</v>
      </c>
      <c r="AY229" s="166" t="s">
        <v>157</v>
      </c>
      <c r="BK229" s="167" t="n">
        <f aca="false">SUM($BK$230:$BK$241)</f>
        <v>0</v>
      </c>
    </row>
    <row r="230" s="12" customFormat="true" ht="27" hidden="false" customHeight="true" outlineLevel="0" collapsed="false">
      <c r="B230" s="35"/>
      <c r="C230" s="170" t="s">
        <v>431</v>
      </c>
      <c r="D230" s="170" t="s">
        <v>158</v>
      </c>
      <c r="E230" s="171" t="s">
        <v>432</v>
      </c>
      <c r="F230" s="172" t="s">
        <v>433</v>
      </c>
      <c r="G230" s="172"/>
      <c r="H230" s="172"/>
      <c r="I230" s="172"/>
      <c r="J230" s="173" t="s">
        <v>284</v>
      </c>
      <c r="K230" s="174" t="n">
        <v>15</v>
      </c>
      <c r="L230" s="174" t="n">
        <v>0</v>
      </c>
      <c r="M230" s="174"/>
      <c r="N230" s="175" t="n">
        <f aca="false">ROUND($L$230*$K$230,3)</f>
        <v>0</v>
      </c>
      <c r="O230" s="175"/>
      <c r="P230" s="175"/>
      <c r="Q230" s="175"/>
      <c r="R230" s="36"/>
      <c r="T230" s="176"/>
      <c r="U230" s="43" t="s">
        <v>45</v>
      </c>
      <c r="W230" s="177" t="n">
        <f aca="false">$V$230*$K$230</f>
        <v>0</v>
      </c>
      <c r="X230" s="177" t="n">
        <v>0.4208</v>
      </c>
      <c r="Y230" s="177" t="n">
        <f aca="false">$X$230*$K$230</f>
        <v>6.312</v>
      </c>
      <c r="Z230" s="177" t="n">
        <v>0</v>
      </c>
      <c r="AA230" s="178" t="n">
        <f aca="false">$Z$230*$K$230</f>
        <v>0</v>
      </c>
      <c r="AR230" s="12" t="s">
        <v>162</v>
      </c>
      <c r="AT230" s="12" t="s">
        <v>158</v>
      </c>
      <c r="AU230" s="12" t="s">
        <v>109</v>
      </c>
      <c r="AY230" s="12" t="s">
        <v>157</v>
      </c>
      <c r="BE230" s="109" t="n">
        <f aca="false">IF($U$230="základní",$N$230,0)</f>
        <v>0</v>
      </c>
      <c r="BF230" s="109" t="n">
        <f aca="false">IF($U$230="snížená",$N$230,0)</f>
        <v>0</v>
      </c>
      <c r="BG230" s="109" t="n">
        <f aca="false">IF($U$230="zákl. přenesená",$N$230,0)</f>
        <v>0</v>
      </c>
      <c r="BH230" s="109" t="n">
        <f aca="false">IF($U$230="sníž. přenesená",$N$230,0)</f>
        <v>0</v>
      </c>
      <c r="BI230" s="109" t="n">
        <f aca="false">IF($U$230="nulová",$N$230,0)</f>
        <v>0</v>
      </c>
      <c r="BJ230" s="12" t="s">
        <v>23</v>
      </c>
      <c r="BK230" s="179" t="n">
        <f aca="false">ROUND($L$230*$K$230,3)</f>
        <v>0</v>
      </c>
      <c r="BL230" s="12" t="s">
        <v>162</v>
      </c>
      <c r="BM230" s="12" t="s">
        <v>434</v>
      </c>
    </row>
    <row r="231" s="12" customFormat="true" ht="15.75" hidden="false" customHeight="true" outlineLevel="0" collapsed="false">
      <c r="B231" s="35"/>
      <c r="C231" s="170" t="s">
        <v>435</v>
      </c>
      <c r="D231" s="170" t="s">
        <v>158</v>
      </c>
      <c r="E231" s="171" t="s">
        <v>436</v>
      </c>
      <c r="F231" s="172" t="s">
        <v>437</v>
      </c>
      <c r="G231" s="172"/>
      <c r="H231" s="172"/>
      <c r="I231" s="172"/>
      <c r="J231" s="173" t="s">
        <v>284</v>
      </c>
      <c r="K231" s="174" t="n">
        <v>5</v>
      </c>
      <c r="L231" s="174" t="n">
        <v>0</v>
      </c>
      <c r="M231" s="174"/>
      <c r="N231" s="175" t="n">
        <f aca="false">ROUND($L$231*$K$231,3)</f>
        <v>0</v>
      </c>
      <c r="O231" s="175"/>
      <c r="P231" s="175"/>
      <c r="Q231" s="175"/>
      <c r="R231" s="36"/>
      <c r="T231" s="176"/>
      <c r="U231" s="43" t="s">
        <v>45</v>
      </c>
      <c r="W231" s="177" t="n">
        <f aca="false">$V$231*$K$231</f>
        <v>0</v>
      </c>
      <c r="X231" s="177" t="n">
        <v>0</v>
      </c>
      <c r="Y231" s="177" t="n">
        <f aca="false">$X$231*$K$231</f>
        <v>0</v>
      </c>
      <c r="Z231" s="177" t="n">
        <v>0.32272</v>
      </c>
      <c r="AA231" s="178" t="n">
        <f aca="false">$Z$231*$K$231</f>
        <v>1.6136</v>
      </c>
      <c r="AR231" s="12" t="s">
        <v>162</v>
      </c>
      <c r="AT231" s="12" t="s">
        <v>158</v>
      </c>
      <c r="AU231" s="12" t="s">
        <v>109</v>
      </c>
      <c r="AY231" s="12" t="s">
        <v>157</v>
      </c>
      <c r="BE231" s="109" t="n">
        <f aca="false">IF($U$231="základní",$N$231,0)</f>
        <v>0</v>
      </c>
      <c r="BF231" s="109" t="n">
        <f aca="false">IF($U$231="snížená",$N$231,0)</f>
        <v>0</v>
      </c>
      <c r="BG231" s="109" t="n">
        <f aca="false">IF($U$231="zákl. přenesená",$N$231,0)</f>
        <v>0</v>
      </c>
      <c r="BH231" s="109" t="n">
        <f aca="false">IF($U$231="sníž. přenesená",$N$231,0)</f>
        <v>0</v>
      </c>
      <c r="BI231" s="109" t="n">
        <f aca="false">IF($U$231="nulová",$N$231,0)</f>
        <v>0</v>
      </c>
      <c r="BJ231" s="12" t="s">
        <v>23</v>
      </c>
      <c r="BK231" s="179" t="n">
        <f aca="false">ROUND($L$231*$K$231,3)</f>
        <v>0</v>
      </c>
      <c r="BL231" s="12" t="s">
        <v>162</v>
      </c>
      <c r="BM231" s="12" t="s">
        <v>438</v>
      </c>
    </row>
    <row r="232" s="12" customFormat="true" ht="15.75" hidden="false" customHeight="true" outlineLevel="0" collapsed="false">
      <c r="B232" s="35"/>
      <c r="C232" s="170" t="s">
        <v>439</v>
      </c>
      <c r="D232" s="170" t="s">
        <v>158</v>
      </c>
      <c r="E232" s="171" t="s">
        <v>440</v>
      </c>
      <c r="F232" s="172" t="s">
        <v>441</v>
      </c>
      <c r="G232" s="172"/>
      <c r="H232" s="172"/>
      <c r="I232" s="172"/>
      <c r="J232" s="173" t="s">
        <v>284</v>
      </c>
      <c r="K232" s="174" t="n">
        <v>5</v>
      </c>
      <c r="L232" s="174" t="n">
        <v>0</v>
      </c>
      <c r="M232" s="174"/>
      <c r="N232" s="175" t="n">
        <f aca="false">ROUND($L$232*$K$232,3)</f>
        <v>0</v>
      </c>
      <c r="O232" s="175"/>
      <c r="P232" s="175"/>
      <c r="Q232" s="175"/>
      <c r="R232" s="36"/>
      <c r="T232" s="176"/>
      <c r="U232" s="43" t="s">
        <v>45</v>
      </c>
      <c r="W232" s="177" t="n">
        <f aca="false">$V$232*$K$232</f>
        <v>0</v>
      </c>
      <c r="X232" s="177" t="n">
        <v>0.0117</v>
      </c>
      <c r="Y232" s="177" t="n">
        <f aca="false">$X$232*$K$232</f>
        <v>0.0585</v>
      </c>
      <c r="Z232" s="177" t="n">
        <v>0</v>
      </c>
      <c r="AA232" s="178" t="n">
        <f aca="false">$Z$232*$K$232</f>
        <v>0</v>
      </c>
      <c r="AR232" s="12" t="s">
        <v>162</v>
      </c>
      <c r="AT232" s="12" t="s">
        <v>158</v>
      </c>
      <c r="AU232" s="12" t="s">
        <v>109</v>
      </c>
      <c r="AY232" s="12" t="s">
        <v>157</v>
      </c>
      <c r="BE232" s="109" t="n">
        <f aca="false">IF($U$232="základní",$N$232,0)</f>
        <v>0</v>
      </c>
      <c r="BF232" s="109" t="n">
        <f aca="false">IF($U$232="snížená",$N$232,0)</f>
        <v>0</v>
      </c>
      <c r="BG232" s="109" t="n">
        <f aca="false">IF($U$232="zákl. přenesená",$N$232,0)</f>
        <v>0</v>
      </c>
      <c r="BH232" s="109" t="n">
        <f aca="false">IF($U$232="sníž. přenesená",$N$232,0)</f>
        <v>0</v>
      </c>
      <c r="BI232" s="109" t="n">
        <f aca="false">IF($U$232="nulová",$N$232,0)</f>
        <v>0</v>
      </c>
      <c r="BJ232" s="12" t="s">
        <v>23</v>
      </c>
      <c r="BK232" s="179" t="n">
        <f aca="false">ROUND($L$232*$K$232,3)</f>
        <v>0</v>
      </c>
      <c r="BL232" s="12" t="s">
        <v>162</v>
      </c>
      <c r="BM232" s="12" t="s">
        <v>442</v>
      </c>
    </row>
    <row r="233" s="12" customFormat="true" ht="27" hidden="false" customHeight="true" outlineLevel="0" collapsed="false">
      <c r="B233" s="35"/>
      <c r="C233" s="187" t="s">
        <v>443</v>
      </c>
      <c r="D233" s="187" t="s">
        <v>271</v>
      </c>
      <c r="E233" s="188" t="s">
        <v>444</v>
      </c>
      <c r="F233" s="189" t="s">
        <v>445</v>
      </c>
      <c r="G233" s="189"/>
      <c r="H233" s="189"/>
      <c r="I233" s="189"/>
      <c r="J233" s="190" t="s">
        <v>284</v>
      </c>
      <c r="K233" s="191" t="n">
        <v>5</v>
      </c>
      <c r="L233" s="191" t="n">
        <v>0</v>
      </c>
      <c r="M233" s="191"/>
      <c r="N233" s="192" t="n">
        <f aca="false">ROUND($L$233*$K$233,3)</f>
        <v>0</v>
      </c>
      <c r="O233" s="192"/>
      <c r="P233" s="192"/>
      <c r="Q233" s="192"/>
      <c r="R233" s="36"/>
      <c r="T233" s="176"/>
      <c r="U233" s="43" t="s">
        <v>45</v>
      </c>
      <c r="W233" s="177" t="n">
        <f aca="false">$V$233*$K$233</f>
        <v>0</v>
      </c>
      <c r="X233" s="177" t="n">
        <v>0.162</v>
      </c>
      <c r="Y233" s="177" t="n">
        <f aca="false">$X$233*$K$233</f>
        <v>0.81</v>
      </c>
      <c r="Z233" s="177" t="n">
        <v>0</v>
      </c>
      <c r="AA233" s="178" t="n">
        <f aca="false">$Z$233*$K$233</f>
        <v>0</v>
      </c>
      <c r="AR233" s="12" t="s">
        <v>189</v>
      </c>
      <c r="AT233" s="12" t="s">
        <v>271</v>
      </c>
      <c r="AU233" s="12" t="s">
        <v>109</v>
      </c>
      <c r="AY233" s="12" t="s">
        <v>157</v>
      </c>
      <c r="BE233" s="109" t="n">
        <f aca="false">IF($U$233="základní",$N$233,0)</f>
        <v>0</v>
      </c>
      <c r="BF233" s="109" t="n">
        <f aca="false">IF($U$233="snížená",$N$233,0)</f>
        <v>0</v>
      </c>
      <c r="BG233" s="109" t="n">
        <f aca="false">IF($U$233="zákl. přenesená",$N$233,0)</f>
        <v>0</v>
      </c>
      <c r="BH233" s="109" t="n">
        <f aca="false">IF($U$233="sníž. přenesená",$N$233,0)</f>
        <v>0</v>
      </c>
      <c r="BI233" s="109" t="n">
        <f aca="false">IF($U$233="nulová",$N$233,0)</f>
        <v>0</v>
      </c>
      <c r="BJ233" s="12" t="s">
        <v>23</v>
      </c>
      <c r="BK233" s="179" t="n">
        <f aca="false">ROUND($L$233*$K$233,3)</f>
        <v>0</v>
      </c>
      <c r="BL233" s="12" t="s">
        <v>162</v>
      </c>
      <c r="BM233" s="12" t="s">
        <v>446</v>
      </c>
    </row>
    <row r="234" s="12" customFormat="true" ht="27" hidden="false" customHeight="true" outlineLevel="0" collapsed="false">
      <c r="B234" s="35"/>
      <c r="C234" s="170" t="s">
        <v>447</v>
      </c>
      <c r="D234" s="170" t="s">
        <v>158</v>
      </c>
      <c r="E234" s="171" t="s">
        <v>448</v>
      </c>
      <c r="F234" s="172" t="s">
        <v>449</v>
      </c>
      <c r="G234" s="172"/>
      <c r="H234" s="172"/>
      <c r="I234" s="172"/>
      <c r="J234" s="173" t="s">
        <v>284</v>
      </c>
      <c r="K234" s="174" t="n">
        <v>10</v>
      </c>
      <c r="L234" s="174" t="n">
        <v>0</v>
      </c>
      <c r="M234" s="174"/>
      <c r="N234" s="175" t="n">
        <f aca="false">ROUND($L$234*$K$234,3)</f>
        <v>0</v>
      </c>
      <c r="O234" s="175"/>
      <c r="P234" s="175"/>
      <c r="Q234" s="175"/>
      <c r="R234" s="36"/>
      <c r="T234" s="176"/>
      <c r="U234" s="43" t="s">
        <v>45</v>
      </c>
      <c r="W234" s="177" t="n">
        <f aca="false">$V$234*$K$234</f>
        <v>0</v>
      </c>
      <c r="X234" s="177" t="n">
        <v>0.42368</v>
      </c>
      <c r="Y234" s="177" t="n">
        <f aca="false">$X$234*$K$234</f>
        <v>4.2368</v>
      </c>
      <c r="Z234" s="177" t="n">
        <v>0</v>
      </c>
      <c r="AA234" s="178" t="n">
        <f aca="false">$Z$234*$K$234</f>
        <v>0</v>
      </c>
      <c r="AR234" s="12" t="s">
        <v>162</v>
      </c>
      <c r="AT234" s="12" t="s">
        <v>158</v>
      </c>
      <c r="AU234" s="12" t="s">
        <v>109</v>
      </c>
      <c r="AY234" s="12" t="s">
        <v>157</v>
      </c>
      <c r="BE234" s="109" t="n">
        <f aca="false">IF($U$234="základní",$N$234,0)</f>
        <v>0</v>
      </c>
      <c r="BF234" s="109" t="n">
        <f aca="false">IF($U$234="snížená",$N$234,0)</f>
        <v>0</v>
      </c>
      <c r="BG234" s="109" t="n">
        <f aca="false">IF($U$234="zákl. přenesená",$N$234,0)</f>
        <v>0</v>
      </c>
      <c r="BH234" s="109" t="n">
        <f aca="false">IF($U$234="sníž. přenesená",$N$234,0)</f>
        <v>0</v>
      </c>
      <c r="BI234" s="109" t="n">
        <f aca="false">IF($U$234="nulová",$N$234,0)</f>
        <v>0</v>
      </c>
      <c r="BJ234" s="12" t="s">
        <v>23</v>
      </c>
      <c r="BK234" s="179" t="n">
        <f aca="false">ROUND($L$234*$K$234,3)</f>
        <v>0</v>
      </c>
      <c r="BL234" s="12" t="s">
        <v>162</v>
      </c>
      <c r="BM234" s="12" t="s">
        <v>450</v>
      </c>
    </row>
    <row r="235" s="12" customFormat="true" ht="15.75" hidden="false" customHeight="true" outlineLevel="0" collapsed="false">
      <c r="B235" s="35"/>
      <c r="C235" s="170" t="s">
        <v>451</v>
      </c>
      <c r="D235" s="170" t="s">
        <v>158</v>
      </c>
      <c r="E235" s="171" t="s">
        <v>452</v>
      </c>
      <c r="F235" s="172" t="s">
        <v>453</v>
      </c>
      <c r="G235" s="172"/>
      <c r="H235" s="172"/>
      <c r="I235" s="172"/>
      <c r="J235" s="173" t="s">
        <v>284</v>
      </c>
      <c r="K235" s="174" t="n">
        <v>3</v>
      </c>
      <c r="L235" s="174" t="n">
        <v>0</v>
      </c>
      <c r="M235" s="174"/>
      <c r="N235" s="175" t="n">
        <f aca="false">ROUND($L$235*$K$235,3)</f>
        <v>0</v>
      </c>
      <c r="O235" s="175"/>
      <c r="P235" s="175"/>
      <c r="Q235" s="175"/>
      <c r="R235" s="36"/>
      <c r="T235" s="176"/>
      <c r="U235" s="43" t="s">
        <v>45</v>
      </c>
      <c r="W235" s="177" t="n">
        <f aca="false">$V$235*$K$235</f>
        <v>0</v>
      </c>
      <c r="X235" s="177" t="n">
        <v>0.32272</v>
      </c>
      <c r="Y235" s="177" t="n">
        <f aca="false">$X$235*$K$235</f>
        <v>0.96816</v>
      </c>
      <c r="Z235" s="177" t="n">
        <v>0</v>
      </c>
      <c r="AA235" s="178" t="n">
        <f aca="false">$Z$235*$K$235</f>
        <v>0</v>
      </c>
      <c r="AR235" s="12" t="s">
        <v>162</v>
      </c>
      <c r="AT235" s="12" t="s">
        <v>158</v>
      </c>
      <c r="AU235" s="12" t="s">
        <v>109</v>
      </c>
      <c r="AY235" s="12" t="s">
        <v>157</v>
      </c>
      <c r="BE235" s="109" t="n">
        <f aca="false">IF($U$235="základní",$N$235,0)</f>
        <v>0</v>
      </c>
      <c r="BF235" s="109" t="n">
        <f aca="false">IF($U$235="snížená",$N$235,0)</f>
        <v>0</v>
      </c>
      <c r="BG235" s="109" t="n">
        <f aca="false">IF($U$235="zákl. přenesená",$N$235,0)</f>
        <v>0</v>
      </c>
      <c r="BH235" s="109" t="n">
        <f aca="false">IF($U$235="sníž. přenesená",$N$235,0)</f>
        <v>0</v>
      </c>
      <c r="BI235" s="109" t="n">
        <f aca="false">IF($U$235="nulová",$N$235,0)</f>
        <v>0</v>
      </c>
      <c r="BJ235" s="12" t="s">
        <v>23</v>
      </c>
      <c r="BK235" s="179" t="n">
        <f aca="false">ROUND($L$235*$K$235,3)</f>
        <v>0</v>
      </c>
      <c r="BL235" s="12" t="s">
        <v>162</v>
      </c>
      <c r="BM235" s="12" t="s">
        <v>454</v>
      </c>
    </row>
    <row r="236" s="12" customFormat="true" ht="15.75" hidden="false" customHeight="true" outlineLevel="0" collapsed="false">
      <c r="B236" s="35"/>
      <c r="C236" s="170" t="s">
        <v>455</v>
      </c>
      <c r="D236" s="170" t="s">
        <v>158</v>
      </c>
      <c r="E236" s="171" t="s">
        <v>456</v>
      </c>
      <c r="F236" s="172" t="s">
        <v>457</v>
      </c>
      <c r="G236" s="172"/>
      <c r="H236" s="172"/>
      <c r="I236" s="172"/>
      <c r="J236" s="173" t="s">
        <v>284</v>
      </c>
      <c r="K236" s="174" t="n">
        <v>3</v>
      </c>
      <c r="L236" s="174" t="n">
        <v>0</v>
      </c>
      <c r="M236" s="174"/>
      <c r="N236" s="175" t="n">
        <f aca="false">ROUND($L$236*$K$236,3)</f>
        <v>0</v>
      </c>
      <c r="O236" s="175"/>
      <c r="P236" s="175"/>
      <c r="Q236" s="175"/>
      <c r="R236" s="36"/>
      <c r="T236" s="176"/>
      <c r="U236" s="43" t="s">
        <v>45</v>
      </c>
      <c r="W236" s="177" t="n">
        <f aca="false">$V$236*$K$236</f>
        <v>0</v>
      </c>
      <c r="X236" s="177" t="n">
        <v>0.24993</v>
      </c>
      <c r="Y236" s="177" t="n">
        <f aca="false">$X$236*$K$236</f>
        <v>0.74979</v>
      </c>
      <c r="Z236" s="177" t="n">
        <v>0</v>
      </c>
      <c r="AA236" s="178" t="n">
        <f aca="false">$Z$236*$K$236</f>
        <v>0</v>
      </c>
      <c r="AR236" s="12" t="s">
        <v>162</v>
      </c>
      <c r="AT236" s="12" t="s">
        <v>158</v>
      </c>
      <c r="AU236" s="12" t="s">
        <v>109</v>
      </c>
      <c r="AY236" s="12" t="s">
        <v>157</v>
      </c>
      <c r="BE236" s="109" t="n">
        <f aca="false">IF($U$236="základní",$N$236,0)</f>
        <v>0</v>
      </c>
      <c r="BF236" s="109" t="n">
        <f aca="false">IF($U$236="snížená",$N$236,0)</f>
        <v>0</v>
      </c>
      <c r="BG236" s="109" t="n">
        <f aca="false">IF($U$236="zákl. přenesená",$N$236,0)</f>
        <v>0</v>
      </c>
      <c r="BH236" s="109" t="n">
        <f aca="false">IF($U$236="sníž. přenesená",$N$236,0)</f>
        <v>0</v>
      </c>
      <c r="BI236" s="109" t="n">
        <f aca="false">IF($U$236="nulová",$N$236,0)</f>
        <v>0</v>
      </c>
      <c r="BJ236" s="12" t="s">
        <v>23</v>
      </c>
      <c r="BK236" s="179" t="n">
        <f aca="false">ROUND($L$236*$K$236,3)</f>
        <v>0</v>
      </c>
      <c r="BL236" s="12" t="s">
        <v>162</v>
      </c>
      <c r="BM236" s="12" t="s">
        <v>458</v>
      </c>
    </row>
    <row r="237" s="12" customFormat="true" ht="27" hidden="false" customHeight="true" outlineLevel="0" collapsed="false">
      <c r="B237" s="35"/>
      <c r="C237" s="187" t="s">
        <v>459</v>
      </c>
      <c r="D237" s="187" t="s">
        <v>271</v>
      </c>
      <c r="E237" s="188" t="s">
        <v>460</v>
      </c>
      <c r="F237" s="189" t="s">
        <v>461</v>
      </c>
      <c r="G237" s="189"/>
      <c r="H237" s="189"/>
      <c r="I237" s="189"/>
      <c r="J237" s="190" t="s">
        <v>284</v>
      </c>
      <c r="K237" s="191" t="n">
        <v>3</v>
      </c>
      <c r="L237" s="191" t="n">
        <v>0</v>
      </c>
      <c r="M237" s="191"/>
      <c r="N237" s="192" t="n">
        <f aca="false">ROUND($L$237*$K$237,3)</f>
        <v>0</v>
      </c>
      <c r="O237" s="192"/>
      <c r="P237" s="192"/>
      <c r="Q237" s="192"/>
      <c r="R237" s="36"/>
      <c r="T237" s="176"/>
      <c r="U237" s="43" t="s">
        <v>45</v>
      </c>
      <c r="W237" s="177" t="n">
        <f aca="false">$V$237*$K$237</f>
        <v>0</v>
      </c>
      <c r="X237" s="177" t="n">
        <v>0.006</v>
      </c>
      <c r="Y237" s="177" t="n">
        <f aca="false">$X$237*$K$237</f>
        <v>0.018</v>
      </c>
      <c r="Z237" s="177" t="n">
        <v>0</v>
      </c>
      <c r="AA237" s="178" t="n">
        <f aca="false">$Z$237*$K$237</f>
        <v>0</v>
      </c>
      <c r="AR237" s="12" t="s">
        <v>189</v>
      </c>
      <c r="AT237" s="12" t="s">
        <v>271</v>
      </c>
      <c r="AU237" s="12" t="s">
        <v>109</v>
      </c>
      <c r="AY237" s="12" t="s">
        <v>157</v>
      </c>
      <c r="BE237" s="109" t="n">
        <f aca="false">IF($U$237="základní",$N$237,0)</f>
        <v>0</v>
      </c>
      <c r="BF237" s="109" t="n">
        <f aca="false">IF($U$237="snížená",$N$237,0)</f>
        <v>0</v>
      </c>
      <c r="BG237" s="109" t="n">
        <f aca="false">IF($U$237="zákl. přenesená",$N$237,0)</f>
        <v>0</v>
      </c>
      <c r="BH237" s="109" t="n">
        <f aca="false">IF($U$237="sníž. přenesená",$N$237,0)</f>
        <v>0</v>
      </c>
      <c r="BI237" s="109" t="n">
        <f aca="false">IF($U$237="nulová",$N$237,0)</f>
        <v>0</v>
      </c>
      <c r="BJ237" s="12" t="s">
        <v>23</v>
      </c>
      <c r="BK237" s="179" t="n">
        <f aca="false">ROUND($L$237*$K$237,3)</f>
        <v>0</v>
      </c>
      <c r="BL237" s="12" t="s">
        <v>162</v>
      </c>
      <c r="BM237" s="12" t="s">
        <v>462</v>
      </c>
    </row>
    <row r="238" s="12" customFormat="true" ht="15.75" hidden="false" customHeight="true" outlineLevel="0" collapsed="false">
      <c r="B238" s="35"/>
      <c r="C238" s="187" t="s">
        <v>463</v>
      </c>
      <c r="D238" s="187" t="s">
        <v>271</v>
      </c>
      <c r="E238" s="188" t="s">
        <v>464</v>
      </c>
      <c r="F238" s="189" t="s">
        <v>465</v>
      </c>
      <c r="G238" s="189"/>
      <c r="H238" s="189"/>
      <c r="I238" s="189"/>
      <c r="J238" s="190" t="s">
        <v>284</v>
      </c>
      <c r="K238" s="191" t="n">
        <v>3</v>
      </c>
      <c r="L238" s="191" t="n">
        <v>0</v>
      </c>
      <c r="M238" s="191"/>
      <c r="N238" s="192" t="n">
        <f aca="false">ROUND($L$238*$K$238,3)</f>
        <v>0</v>
      </c>
      <c r="O238" s="192"/>
      <c r="P238" s="192"/>
      <c r="Q238" s="192"/>
      <c r="R238" s="36"/>
      <c r="T238" s="176"/>
      <c r="U238" s="43" t="s">
        <v>45</v>
      </c>
      <c r="W238" s="177" t="n">
        <f aca="false">$V$238*$K$238</f>
        <v>0</v>
      </c>
      <c r="X238" s="177" t="n">
        <v>0.06</v>
      </c>
      <c r="Y238" s="177" t="n">
        <f aca="false">$X$238*$K$238</f>
        <v>0.18</v>
      </c>
      <c r="Z238" s="177" t="n">
        <v>0</v>
      </c>
      <c r="AA238" s="178" t="n">
        <f aca="false">$Z$238*$K$238</f>
        <v>0</v>
      </c>
      <c r="AR238" s="12" t="s">
        <v>189</v>
      </c>
      <c r="AT238" s="12" t="s">
        <v>271</v>
      </c>
      <c r="AU238" s="12" t="s">
        <v>109</v>
      </c>
      <c r="AY238" s="12" t="s">
        <v>157</v>
      </c>
      <c r="BE238" s="109" t="n">
        <f aca="false">IF($U$238="základní",$N$238,0)</f>
        <v>0</v>
      </c>
      <c r="BF238" s="109" t="n">
        <f aca="false">IF($U$238="snížená",$N$238,0)</f>
        <v>0</v>
      </c>
      <c r="BG238" s="109" t="n">
        <f aca="false">IF($U$238="zákl. přenesená",$N$238,0)</f>
        <v>0</v>
      </c>
      <c r="BH238" s="109" t="n">
        <f aca="false">IF($U$238="sníž. přenesená",$N$238,0)</f>
        <v>0</v>
      </c>
      <c r="BI238" s="109" t="n">
        <f aca="false">IF($U$238="nulová",$N$238,0)</f>
        <v>0</v>
      </c>
      <c r="BJ238" s="12" t="s">
        <v>23</v>
      </c>
      <c r="BK238" s="179" t="n">
        <f aca="false">ROUND($L$238*$K$238,3)</f>
        <v>0</v>
      </c>
      <c r="BL238" s="12" t="s">
        <v>162</v>
      </c>
      <c r="BM238" s="12" t="s">
        <v>466</v>
      </c>
    </row>
    <row r="239" s="12" customFormat="true" ht="15.75" hidden="false" customHeight="true" outlineLevel="0" collapsed="false">
      <c r="B239" s="35"/>
      <c r="C239" s="187" t="s">
        <v>467</v>
      </c>
      <c r="D239" s="187" t="s">
        <v>271</v>
      </c>
      <c r="E239" s="188" t="s">
        <v>468</v>
      </c>
      <c r="F239" s="189" t="s">
        <v>469</v>
      </c>
      <c r="G239" s="189"/>
      <c r="H239" s="189"/>
      <c r="I239" s="189"/>
      <c r="J239" s="190" t="s">
        <v>284</v>
      </c>
      <c r="K239" s="191" t="n">
        <v>3</v>
      </c>
      <c r="L239" s="191" t="n">
        <v>0</v>
      </c>
      <c r="M239" s="191"/>
      <c r="N239" s="192" t="n">
        <f aca="false">ROUND($L$239*$K$239,3)</f>
        <v>0</v>
      </c>
      <c r="O239" s="192"/>
      <c r="P239" s="192"/>
      <c r="Q239" s="192"/>
      <c r="R239" s="36"/>
      <c r="T239" s="176"/>
      <c r="U239" s="43" t="s">
        <v>45</v>
      </c>
      <c r="W239" s="177" t="n">
        <f aca="false">$V$239*$K$239</f>
        <v>0</v>
      </c>
      <c r="X239" s="177" t="n">
        <v>0.058</v>
      </c>
      <c r="Y239" s="177" t="n">
        <f aca="false">$X$239*$K$239</f>
        <v>0.174</v>
      </c>
      <c r="Z239" s="177" t="n">
        <v>0</v>
      </c>
      <c r="AA239" s="178" t="n">
        <f aca="false">$Z$239*$K$239</f>
        <v>0</v>
      </c>
      <c r="AR239" s="12" t="s">
        <v>189</v>
      </c>
      <c r="AT239" s="12" t="s">
        <v>271</v>
      </c>
      <c r="AU239" s="12" t="s">
        <v>109</v>
      </c>
      <c r="AY239" s="12" t="s">
        <v>157</v>
      </c>
      <c r="BE239" s="109" t="n">
        <f aca="false">IF($U$239="základní",$N$239,0)</f>
        <v>0</v>
      </c>
      <c r="BF239" s="109" t="n">
        <f aca="false">IF($U$239="snížená",$N$239,0)</f>
        <v>0</v>
      </c>
      <c r="BG239" s="109" t="n">
        <f aca="false">IF($U$239="zákl. přenesená",$N$239,0)</f>
        <v>0</v>
      </c>
      <c r="BH239" s="109" t="n">
        <f aca="false">IF($U$239="sníž. přenesená",$N$239,0)</f>
        <v>0</v>
      </c>
      <c r="BI239" s="109" t="n">
        <f aca="false">IF($U$239="nulová",$N$239,0)</f>
        <v>0</v>
      </c>
      <c r="BJ239" s="12" t="s">
        <v>23</v>
      </c>
      <c r="BK239" s="179" t="n">
        <f aca="false">ROUND($L$239*$K$239,3)</f>
        <v>0</v>
      </c>
      <c r="BL239" s="12" t="s">
        <v>162</v>
      </c>
      <c r="BM239" s="12" t="s">
        <v>470</v>
      </c>
    </row>
    <row r="240" s="12" customFormat="true" ht="39" hidden="false" customHeight="true" outlineLevel="0" collapsed="false">
      <c r="B240" s="35"/>
      <c r="C240" s="170" t="s">
        <v>471</v>
      </c>
      <c r="D240" s="170" t="s">
        <v>158</v>
      </c>
      <c r="E240" s="171" t="s">
        <v>472</v>
      </c>
      <c r="F240" s="172" t="s">
        <v>473</v>
      </c>
      <c r="G240" s="172"/>
      <c r="H240" s="172"/>
      <c r="I240" s="172"/>
      <c r="J240" s="173" t="s">
        <v>284</v>
      </c>
      <c r="K240" s="174" t="n">
        <v>10</v>
      </c>
      <c r="L240" s="174" t="n">
        <v>0</v>
      </c>
      <c r="M240" s="174"/>
      <c r="N240" s="175" t="n">
        <f aca="false">ROUND($L$240*$K$240,3)</f>
        <v>0</v>
      </c>
      <c r="O240" s="175"/>
      <c r="P240" s="175"/>
      <c r="Q240" s="175"/>
      <c r="R240" s="36"/>
      <c r="T240" s="176"/>
      <c r="U240" s="43" t="s">
        <v>45</v>
      </c>
      <c r="W240" s="177" t="n">
        <f aca="false">$V$240*$K$240</f>
        <v>0</v>
      </c>
      <c r="X240" s="177" t="n">
        <v>0.31108</v>
      </c>
      <c r="Y240" s="177" t="n">
        <f aca="false">$X$240*$K$240</f>
        <v>3.1108</v>
      </c>
      <c r="Z240" s="177" t="n">
        <v>0</v>
      </c>
      <c r="AA240" s="178" t="n">
        <f aca="false">$Z$240*$K$240</f>
        <v>0</v>
      </c>
      <c r="AR240" s="12" t="s">
        <v>162</v>
      </c>
      <c r="AT240" s="12" t="s">
        <v>158</v>
      </c>
      <c r="AU240" s="12" t="s">
        <v>109</v>
      </c>
      <c r="AY240" s="12" t="s">
        <v>157</v>
      </c>
      <c r="BE240" s="109" t="n">
        <f aca="false">IF($U$240="základní",$N$240,0)</f>
        <v>0</v>
      </c>
      <c r="BF240" s="109" t="n">
        <f aca="false">IF($U$240="snížená",$N$240,0)</f>
        <v>0</v>
      </c>
      <c r="BG240" s="109" t="n">
        <f aca="false">IF($U$240="zákl. přenesená",$N$240,0)</f>
        <v>0</v>
      </c>
      <c r="BH240" s="109" t="n">
        <f aca="false">IF($U$240="sníž. přenesená",$N$240,0)</f>
        <v>0</v>
      </c>
      <c r="BI240" s="109" t="n">
        <f aca="false">IF($U$240="nulová",$N$240,0)</f>
        <v>0</v>
      </c>
      <c r="BJ240" s="12" t="s">
        <v>23</v>
      </c>
      <c r="BK240" s="179" t="n">
        <f aca="false">ROUND($L$240*$K$240,3)</f>
        <v>0</v>
      </c>
      <c r="BL240" s="12" t="s">
        <v>162</v>
      </c>
      <c r="BM240" s="12" t="s">
        <v>474</v>
      </c>
    </row>
    <row r="241" s="12" customFormat="true" ht="27" hidden="false" customHeight="true" outlineLevel="0" collapsed="false">
      <c r="B241" s="35"/>
      <c r="C241" s="170" t="s">
        <v>475</v>
      </c>
      <c r="D241" s="170" t="s">
        <v>158</v>
      </c>
      <c r="E241" s="171" t="s">
        <v>383</v>
      </c>
      <c r="F241" s="172" t="s">
        <v>384</v>
      </c>
      <c r="G241" s="172"/>
      <c r="H241" s="172"/>
      <c r="I241" s="172"/>
      <c r="J241" s="173" t="s">
        <v>200</v>
      </c>
      <c r="K241" s="174" t="n">
        <v>16.618</v>
      </c>
      <c r="L241" s="174" t="n">
        <v>0</v>
      </c>
      <c r="M241" s="174"/>
      <c r="N241" s="175" t="n">
        <f aca="false">ROUND($L$241*$K$241,3)</f>
        <v>0</v>
      </c>
      <c r="O241" s="175"/>
      <c r="P241" s="175"/>
      <c r="Q241" s="175"/>
      <c r="R241" s="36"/>
      <c r="T241" s="176"/>
      <c r="U241" s="43" t="s">
        <v>45</v>
      </c>
      <c r="W241" s="177" t="n">
        <f aca="false">$V$241*$K$241</f>
        <v>0</v>
      </c>
      <c r="X241" s="177" t="n">
        <v>0</v>
      </c>
      <c r="Y241" s="177" t="n">
        <f aca="false">$X$241*$K$241</f>
        <v>0</v>
      </c>
      <c r="Z241" s="177" t="n">
        <v>0</v>
      </c>
      <c r="AA241" s="178" t="n">
        <f aca="false">$Z$241*$K$241</f>
        <v>0</v>
      </c>
      <c r="AR241" s="12" t="s">
        <v>162</v>
      </c>
      <c r="AT241" s="12" t="s">
        <v>158</v>
      </c>
      <c r="AU241" s="12" t="s">
        <v>109</v>
      </c>
      <c r="AY241" s="12" t="s">
        <v>157</v>
      </c>
      <c r="BE241" s="109" t="n">
        <f aca="false">IF($U$241="základní",$N$241,0)</f>
        <v>0</v>
      </c>
      <c r="BF241" s="109" t="n">
        <f aca="false">IF($U$241="snížená",$N$241,0)</f>
        <v>0</v>
      </c>
      <c r="BG241" s="109" t="n">
        <f aca="false">IF($U$241="zákl. přenesená",$N$241,0)</f>
        <v>0</v>
      </c>
      <c r="BH241" s="109" t="n">
        <f aca="false">IF($U$241="sníž. přenesená",$N$241,0)</f>
        <v>0</v>
      </c>
      <c r="BI241" s="109" t="n">
        <f aca="false">IF($U$241="nulová",$N$241,0)</f>
        <v>0</v>
      </c>
      <c r="BJ241" s="12" t="s">
        <v>23</v>
      </c>
      <c r="BK241" s="179" t="n">
        <f aca="false">ROUND($L$241*$K$241,3)</f>
        <v>0</v>
      </c>
      <c r="BL241" s="12" t="s">
        <v>162</v>
      </c>
      <c r="BM241" s="12" t="s">
        <v>476</v>
      </c>
    </row>
    <row r="242" s="159" customFormat="true" ht="30.75" hidden="false" customHeight="true" outlineLevel="0" collapsed="false">
      <c r="B242" s="160"/>
      <c r="D242" s="168" t="s">
        <v>129</v>
      </c>
      <c r="E242" s="168"/>
      <c r="F242" s="168"/>
      <c r="G242" s="168"/>
      <c r="H242" s="168"/>
      <c r="I242" s="168"/>
      <c r="J242" s="168"/>
      <c r="K242" s="168"/>
      <c r="L242" s="168"/>
      <c r="M242" s="168"/>
      <c r="N242" s="169" t="n">
        <f aca="false">$BK$242</f>
        <v>0</v>
      </c>
      <c r="O242" s="169"/>
      <c r="P242" s="169"/>
      <c r="Q242" s="169"/>
      <c r="R242" s="162"/>
      <c r="T242" s="163"/>
      <c r="W242" s="164" t="n">
        <f aca="false">SUM($W$243:$W$261)</f>
        <v>0</v>
      </c>
      <c r="Y242" s="164" t="n">
        <f aca="false">SUM($Y$243:$Y$261)</f>
        <v>57.83</v>
      </c>
      <c r="AA242" s="165" t="n">
        <f aca="false">SUM($AA$243:$AA$261)</f>
        <v>0</v>
      </c>
      <c r="AR242" s="166" t="s">
        <v>23</v>
      </c>
      <c r="AT242" s="166" t="s">
        <v>79</v>
      </c>
      <c r="AU242" s="166" t="s">
        <v>23</v>
      </c>
      <c r="AY242" s="166" t="s">
        <v>157</v>
      </c>
      <c r="BK242" s="167" t="n">
        <f aca="false">SUM($BK$243:$BK$261)</f>
        <v>0</v>
      </c>
    </row>
    <row r="243" s="12" customFormat="true" ht="27" hidden="false" customHeight="true" outlineLevel="0" collapsed="false">
      <c r="B243" s="35"/>
      <c r="C243" s="170" t="s">
        <v>477</v>
      </c>
      <c r="D243" s="170" t="s">
        <v>158</v>
      </c>
      <c r="E243" s="171" t="s">
        <v>322</v>
      </c>
      <c r="F243" s="172" t="s">
        <v>323</v>
      </c>
      <c r="G243" s="172"/>
      <c r="H243" s="172"/>
      <c r="I243" s="172"/>
      <c r="J243" s="173" t="s">
        <v>161</v>
      </c>
      <c r="K243" s="174" t="n">
        <v>30</v>
      </c>
      <c r="L243" s="174" t="n">
        <v>0</v>
      </c>
      <c r="M243" s="174"/>
      <c r="N243" s="175" t="n">
        <f aca="false">ROUND($L$243*$K$243,3)</f>
        <v>0</v>
      </c>
      <c r="O243" s="175"/>
      <c r="P243" s="175"/>
      <c r="Q243" s="175"/>
      <c r="R243" s="36"/>
      <c r="T243" s="176"/>
      <c r="U243" s="43" t="s">
        <v>45</v>
      </c>
      <c r="W243" s="177" t="n">
        <f aca="false">$V$243*$K$243</f>
        <v>0</v>
      </c>
      <c r="X243" s="177" t="n">
        <v>0</v>
      </c>
      <c r="Y243" s="177" t="n">
        <f aca="false">$X$243*$K$243</f>
        <v>0</v>
      </c>
      <c r="Z243" s="177" t="n">
        <v>0</v>
      </c>
      <c r="AA243" s="178" t="n">
        <f aca="false">$Z$243*$K$243</f>
        <v>0</v>
      </c>
      <c r="AR243" s="12" t="s">
        <v>162</v>
      </c>
      <c r="AT243" s="12" t="s">
        <v>158</v>
      </c>
      <c r="AU243" s="12" t="s">
        <v>109</v>
      </c>
      <c r="AY243" s="12" t="s">
        <v>157</v>
      </c>
      <c r="BE243" s="109" t="n">
        <f aca="false">IF($U$243="základní",$N$243,0)</f>
        <v>0</v>
      </c>
      <c r="BF243" s="109" t="n">
        <f aca="false">IF($U$243="snížená",$N$243,0)</f>
        <v>0</v>
      </c>
      <c r="BG243" s="109" t="n">
        <f aca="false">IF($U$243="zákl. přenesená",$N$243,0)</f>
        <v>0</v>
      </c>
      <c r="BH243" s="109" t="n">
        <f aca="false">IF($U$243="sníž. přenesená",$N$243,0)</f>
        <v>0</v>
      </c>
      <c r="BI243" s="109" t="n">
        <f aca="false">IF($U$243="nulová",$N$243,0)</f>
        <v>0</v>
      </c>
      <c r="BJ243" s="12" t="s">
        <v>23</v>
      </c>
      <c r="BK243" s="179" t="n">
        <f aca="false">ROUND($L$243*$K$243,3)</f>
        <v>0</v>
      </c>
      <c r="BL243" s="12" t="s">
        <v>162</v>
      </c>
      <c r="BM243" s="12" t="s">
        <v>478</v>
      </c>
    </row>
    <row r="244" s="12" customFormat="true" ht="18.75" hidden="false" customHeight="true" outlineLevel="0" collapsed="false">
      <c r="B244" s="180"/>
      <c r="E244" s="181"/>
      <c r="F244" s="182" t="s">
        <v>479</v>
      </c>
      <c r="G244" s="182"/>
      <c r="H244" s="182"/>
      <c r="I244" s="182"/>
      <c r="K244" s="183" t="n">
        <v>30</v>
      </c>
      <c r="R244" s="184"/>
      <c r="T244" s="185"/>
      <c r="AA244" s="186"/>
      <c r="AT244" s="181" t="s">
        <v>165</v>
      </c>
      <c r="AU244" s="181" t="s">
        <v>109</v>
      </c>
      <c r="AV244" s="181" t="s">
        <v>109</v>
      </c>
      <c r="AW244" s="181" t="s">
        <v>116</v>
      </c>
      <c r="AX244" s="181" t="s">
        <v>23</v>
      </c>
      <c r="AY244" s="181" t="s">
        <v>157</v>
      </c>
    </row>
    <row r="245" s="12" customFormat="true" ht="27" hidden="false" customHeight="true" outlineLevel="0" collapsed="false">
      <c r="B245" s="35"/>
      <c r="C245" s="170" t="s">
        <v>480</v>
      </c>
      <c r="D245" s="170" t="s">
        <v>158</v>
      </c>
      <c r="E245" s="171" t="s">
        <v>327</v>
      </c>
      <c r="F245" s="172" t="s">
        <v>328</v>
      </c>
      <c r="G245" s="172"/>
      <c r="H245" s="172"/>
      <c r="I245" s="172"/>
      <c r="J245" s="173" t="s">
        <v>161</v>
      </c>
      <c r="K245" s="174" t="n">
        <v>30</v>
      </c>
      <c r="L245" s="174" t="n">
        <v>0</v>
      </c>
      <c r="M245" s="174"/>
      <c r="N245" s="175" t="n">
        <f aca="false">ROUND($L$245*$K$245,3)</f>
        <v>0</v>
      </c>
      <c r="O245" s="175"/>
      <c r="P245" s="175"/>
      <c r="Q245" s="175"/>
      <c r="R245" s="36"/>
      <c r="T245" s="176"/>
      <c r="U245" s="43" t="s">
        <v>45</v>
      </c>
      <c r="W245" s="177" t="n">
        <f aca="false">$V$245*$K$245</f>
        <v>0</v>
      </c>
      <c r="X245" s="177" t="n">
        <v>0</v>
      </c>
      <c r="Y245" s="177" t="n">
        <f aca="false">$X$245*$K$245</f>
        <v>0</v>
      </c>
      <c r="Z245" s="177" t="n">
        <v>0</v>
      </c>
      <c r="AA245" s="178" t="n">
        <f aca="false">$Z$245*$K$245</f>
        <v>0</v>
      </c>
      <c r="AR245" s="12" t="s">
        <v>162</v>
      </c>
      <c r="AT245" s="12" t="s">
        <v>158</v>
      </c>
      <c r="AU245" s="12" t="s">
        <v>109</v>
      </c>
      <c r="AY245" s="12" t="s">
        <v>157</v>
      </c>
      <c r="BE245" s="109" t="n">
        <f aca="false">IF($U$245="základní",$N$245,0)</f>
        <v>0</v>
      </c>
      <c r="BF245" s="109" t="n">
        <f aca="false">IF($U$245="snížená",$N$245,0)</f>
        <v>0</v>
      </c>
      <c r="BG245" s="109" t="n">
        <f aca="false">IF($U$245="zákl. přenesená",$N$245,0)</f>
        <v>0</v>
      </c>
      <c r="BH245" s="109" t="n">
        <f aca="false">IF($U$245="sníž. přenesená",$N$245,0)</f>
        <v>0</v>
      </c>
      <c r="BI245" s="109" t="n">
        <f aca="false">IF($U$245="nulová",$N$245,0)</f>
        <v>0</v>
      </c>
      <c r="BJ245" s="12" t="s">
        <v>23</v>
      </c>
      <c r="BK245" s="179" t="n">
        <f aca="false">ROUND($L$245*$K$245,3)</f>
        <v>0</v>
      </c>
      <c r="BL245" s="12" t="s">
        <v>162</v>
      </c>
      <c r="BM245" s="12" t="s">
        <v>481</v>
      </c>
    </row>
    <row r="246" s="12" customFormat="true" ht="27" hidden="false" customHeight="true" outlineLevel="0" collapsed="false">
      <c r="B246" s="35"/>
      <c r="C246" s="170" t="s">
        <v>482</v>
      </c>
      <c r="D246" s="170" t="s">
        <v>158</v>
      </c>
      <c r="E246" s="171" t="s">
        <v>170</v>
      </c>
      <c r="F246" s="172" t="s">
        <v>171</v>
      </c>
      <c r="G246" s="172"/>
      <c r="H246" s="172"/>
      <c r="I246" s="172"/>
      <c r="J246" s="173" t="s">
        <v>161</v>
      </c>
      <c r="K246" s="174" t="n">
        <v>13.88</v>
      </c>
      <c r="L246" s="174" t="n">
        <v>0</v>
      </c>
      <c r="M246" s="174"/>
      <c r="N246" s="175" t="n">
        <f aca="false">ROUND($L$246*$K$246,3)</f>
        <v>0</v>
      </c>
      <c r="O246" s="175"/>
      <c r="P246" s="175"/>
      <c r="Q246" s="175"/>
      <c r="R246" s="36"/>
      <c r="T246" s="176"/>
      <c r="U246" s="43" t="s">
        <v>45</v>
      </c>
      <c r="W246" s="177" t="n">
        <f aca="false">$V$246*$K$246</f>
        <v>0</v>
      </c>
      <c r="X246" s="177" t="n">
        <v>0</v>
      </c>
      <c r="Y246" s="177" t="n">
        <f aca="false">$X$246*$K$246</f>
        <v>0</v>
      </c>
      <c r="Z246" s="177" t="n">
        <v>0</v>
      </c>
      <c r="AA246" s="178" t="n">
        <f aca="false">$Z$246*$K$246</f>
        <v>0</v>
      </c>
      <c r="AR246" s="12" t="s">
        <v>162</v>
      </c>
      <c r="AT246" s="12" t="s">
        <v>158</v>
      </c>
      <c r="AU246" s="12" t="s">
        <v>109</v>
      </c>
      <c r="AY246" s="12" t="s">
        <v>157</v>
      </c>
      <c r="BE246" s="109" t="n">
        <f aca="false">IF($U$246="základní",$N$246,0)</f>
        <v>0</v>
      </c>
      <c r="BF246" s="109" t="n">
        <f aca="false">IF($U$246="snížená",$N$246,0)</f>
        <v>0</v>
      </c>
      <c r="BG246" s="109" t="n">
        <f aca="false">IF($U$246="zákl. přenesená",$N$246,0)</f>
        <v>0</v>
      </c>
      <c r="BH246" s="109" t="n">
        <f aca="false">IF($U$246="sníž. přenesená",$N$246,0)</f>
        <v>0</v>
      </c>
      <c r="BI246" s="109" t="n">
        <f aca="false">IF($U$246="nulová",$N$246,0)</f>
        <v>0</v>
      </c>
      <c r="BJ246" s="12" t="s">
        <v>23</v>
      </c>
      <c r="BK246" s="179" t="n">
        <f aca="false">ROUND($L$246*$K$246,3)</f>
        <v>0</v>
      </c>
      <c r="BL246" s="12" t="s">
        <v>162</v>
      </c>
      <c r="BM246" s="12" t="s">
        <v>483</v>
      </c>
    </row>
    <row r="247" s="12" customFormat="true" ht="15.75" hidden="false" customHeight="true" outlineLevel="0" collapsed="false">
      <c r="B247" s="35"/>
      <c r="C247" s="170" t="s">
        <v>484</v>
      </c>
      <c r="D247" s="170" t="s">
        <v>158</v>
      </c>
      <c r="E247" s="171" t="s">
        <v>341</v>
      </c>
      <c r="F247" s="172" t="s">
        <v>342</v>
      </c>
      <c r="G247" s="172"/>
      <c r="H247" s="172"/>
      <c r="I247" s="172"/>
      <c r="J247" s="173" t="s">
        <v>161</v>
      </c>
      <c r="K247" s="174" t="n">
        <v>13.88</v>
      </c>
      <c r="L247" s="174" t="n">
        <v>0</v>
      </c>
      <c r="M247" s="174"/>
      <c r="N247" s="175" t="n">
        <f aca="false">ROUND($L$247*$K$247,3)</f>
        <v>0</v>
      </c>
      <c r="O247" s="175"/>
      <c r="P247" s="175"/>
      <c r="Q247" s="175"/>
      <c r="R247" s="36"/>
      <c r="T247" s="176"/>
      <c r="U247" s="43" t="s">
        <v>45</v>
      </c>
      <c r="W247" s="177" t="n">
        <f aca="false">$V$247*$K$247</f>
        <v>0</v>
      </c>
      <c r="X247" s="177" t="n">
        <v>0</v>
      </c>
      <c r="Y247" s="177" t="n">
        <f aca="false">$X$247*$K$247</f>
        <v>0</v>
      </c>
      <c r="Z247" s="177" t="n">
        <v>0</v>
      </c>
      <c r="AA247" s="178" t="n">
        <f aca="false">$Z$247*$K$247</f>
        <v>0</v>
      </c>
      <c r="AR247" s="12" t="s">
        <v>162</v>
      </c>
      <c r="AT247" s="12" t="s">
        <v>158</v>
      </c>
      <c r="AU247" s="12" t="s">
        <v>109</v>
      </c>
      <c r="AY247" s="12" t="s">
        <v>157</v>
      </c>
      <c r="BE247" s="109" t="n">
        <f aca="false">IF($U$247="základní",$N$247,0)</f>
        <v>0</v>
      </c>
      <c r="BF247" s="109" t="n">
        <f aca="false">IF($U$247="snížená",$N$247,0)</f>
        <v>0</v>
      </c>
      <c r="BG247" s="109" t="n">
        <f aca="false">IF($U$247="zákl. přenesená",$N$247,0)</f>
        <v>0</v>
      </c>
      <c r="BH247" s="109" t="n">
        <f aca="false">IF($U$247="sníž. přenesená",$N$247,0)</f>
        <v>0</v>
      </c>
      <c r="BI247" s="109" t="n">
        <f aca="false">IF($U$247="nulová",$N$247,0)</f>
        <v>0</v>
      </c>
      <c r="BJ247" s="12" t="s">
        <v>23</v>
      </c>
      <c r="BK247" s="179" t="n">
        <f aca="false">ROUND($L$247*$K$247,3)</f>
        <v>0</v>
      </c>
      <c r="BL247" s="12" t="s">
        <v>162</v>
      </c>
      <c r="BM247" s="12" t="s">
        <v>485</v>
      </c>
    </row>
    <row r="248" s="12" customFormat="true" ht="15.75" hidden="false" customHeight="true" outlineLevel="0" collapsed="false">
      <c r="B248" s="35"/>
      <c r="C248" s="170" t="s">
        <v>486</v>
      </c>
      <c r="D248" s="170" t="s">
        <v>158</v>
      </c>
      <c r="E248" s="171" t="s">
        <v>182</v>
      </c>
      <c r="F248" s="172" t="s">
        <v>183</v>
      </c>
      <c r="G248" s="172"/>
      <c r="H248" s="172"/>
      <c r="I248" s="172"/>
      <c r="J248" s="173" t="s">
        <v>161</v>
      </c>
      <c r="K248" s="174" t="n">
        <v>13.88</v>
      </c>
      <c r="L248" s="174" t="n">
        <v>0</v>
      </c>
      <c r="M248" s="174"/>
      <c r="N248" s="175" t="n">
        <f aca="false">ROUND($L$248*$K$248,3)</f>
        <v>0</v>
      </c>
      <c r="O248" s="175"/>
      <c r="P248" s="175"/>
      <c r="Q248" s="175"/>
      <c r="R248" s="36"/>
      <c r="T248" s="176"/>
      <c r="U248" s="43" t="s">
        <v>45</v>
      </c>
      <c r="W248" s="177" t="n">
        <f aca="false">$V$248*$K$248</f>
        <v>0</v>
      </c>
      <c r="X248" s="177" t="n">
        <v>0</v>
      </c>
      <c r="Y248" s="177" t="n">
        <f aca="false">$X$248*$K$248</f>
        <v>0</v>
      </c>
      <c r="Z248" s="177" t="n">
        <v>0</v>
      </c>
      <c r="AA248" s="178" t="n">
        <f aca="false">$Z$248*$K$248</f>
        <v>0</v>
      </c>
      <c r="AR248" s="12" t="s">
        <v>162</v>
      </c>
      <c r="AT248" s="12" t="s">
        <v>158</v>
      </c>
      <c r="AU248" s="12" t="s">
        <v>109</v>
      </c>
      <c r="AY248" s="12" t="s">
        <v>157</v>
      </c>
      <c r="BE248" s="109" t="n">
        <f aca="false">IF($U$248="základní",$N$248,0)</f>
        <v>0</v>
      </c>
      <c r="BF248" s="109" t="n">
        <f aca="false">IF($U$248="snížená",$N$248,0)</f>
        <v>0</v>
      </c>
      <c r="BG248" s="109" t="n">
        <f aca="false">IF($U$248="zákl. přenesená",$N$248,0)</f>
        <v>0</v>
      </c>
      <c r="BH248" s="109" t="n">
        <f aca="false">IF($U$248="sníž. přenesená",$N$248,0)</f>
        <v>0</v>
      </c>
      <c r="BI248" s="109" t="n">
        <f aca="false">IF($U$248="nulová",$N$248,0)</f>
        <v>0</v>
      </c>
      <c r="BJ248" s="12" t="s">
        <v>23</v>
      </c>
      <c r="BK248" s="179" t="n">
        <f aca="false">ROUND($L$248*$K$248,3)</f>
        <v>0</v>
      </c>
      <c r="BL248" s="12" t="s">
        <v>162</v>
      </c>
      <c r="BM248" s="12" t="s">
        <v>487</v>
      </c>
    </row>
    <row r="249" s="12" customFormat="true" ht="27" hidden="false" customHeight="true" outlineLevel="0" collapsed="false">
      <c r="B249" s="35"/>
      <c r="C249" s="170" t="s">
        <v>488</v>
      </c>
      <c r="D249" s="170" t="s">
        <v>158</v>
      </c>
      <c r="E249" s="171" t="s">
        <v>186</v>
      </c>
      <c r="F249" s="172" t="s">
        <v>187</v>
      </c>
      <c r="G249" s="172"/>
      <c r="H249" s="172"/>
      <c r="I249" s="172"/>
      <c r="J249" s="173" t="s">
        <v>161</v>
      </c>
      <c r="K249" s="174" t="n">
        <v>13.88</v>
      </c>
      <c r="L249" s="174" t="n">
        <v>0</v>
      </c>
      <c r="M249" s="174"/>
      <c r="N249" s="175" t="n">
        <f aca="false">ROUND($L$249*$K$249,3)</f>
        <v>0</v>
      </c>
      <c r="O249" s="175"/>
      <c r="P249" s="175"/>
      <c r="Q249" s="175"/>
      <c r="R249" s="36"/>
      <c r="T249" s="176"/>
      <c r="U249" s="43" t="s">
        <v>45</v>
      </c>
      <c r="W249" s="177" t="n">
        <f aca="false">$V$249*$K$249</f>
        <v>0</v>
      </c>
      <c r="X249" s="177" t="n">
        <v>0</v>
      </c>
      <c r="Y249" s="177" t="n">
        <f aca="false">$X$249*$K$249</f>
        <v>0</v>
      </c>
      <c r="Z249" s="177" t="n">
        <v>0</v>
      </c>
      <c r="AA249" s="178" t="n">
        <f aca="false">$Z$249*$K$249</f>
        <v>0</v>
      </c>
      <c r="AR249" s="12" t="s">
        <v>162</v>
      </c>
      <c r="AT249" s="12" t="s">
        <v>158</v>
      </c>
      <c r="AU249" s="12" t="s">
        <v>109</v>
      </c>
      <c r="AY249" s="12" t="s">
        <v>157</v>
      </c>
      <c r="BE249" s="109" t="n">
        <f aca="false">IF($U$249="základní",$N$249,0)</f>
        <v>0</v>
      </c>
      <c r="BF249" s="109" t="n">
        <f aca="false">IF($U$249="snížená",$N$249,0)</f>
        <v>0</v>
      </c>
      <c r="BG249" s="109" t="n">
        <f aca="false">IF($U$249="zákl. přenesená",$N$249,0)</f>
        <v>0</v>
      </c>
      <c r="BH249" s="109" t="n">
        <f aca="false">IF($U$249="sníž. přenesená",$N$249,0)</f>
        <v>0</v>
      </c>
      <c r="BI249" s="109" t="n">
        <f aca="false">IF($U$249="nulová",$N$249,0)</f>
        <v>0</v>
      </c>
      <c r="BJ249" s="12" t="s">
        <v>23</v>
      </c>
      <c r="BK249" s="179" t="n">
        <f aca="false">ROUND($L$249*$K$249,3)</f>
        <v>0</v>
      </c>
      <c r="BL249" s="12" t="s">
        <v>162</v>
      </c>
      <c r="BM249" s="12" t="s">
        <v>489</v>
      </c>
    </row>
    <row r="250" s="12" customFormat="true" ht="27" hidden="false" customHeight="true" outlineLevel="0" collapsed="false">
      <c r="B250" s="35"/>
      <c r="C250" s="170" t="s">
        <v>490</v>
      </c>
      <c r="D250" s="170" t="s">
        <v>158</v>
      </c>
      <c r="E250" s="171" t="s">
        <v>349</v>
      </c>
      <c r="F250" s="172" t="s">
        <v>350</v>
      </c>
      <c r="G250" s="172"/>
      <c r="H250" s="172"/>
      <c r="I250" s="172"/>
      <c r="J250" s="173" t="s">
        <v>161</v>
      </c>
      <c r="K250" s="174" t="n">
        <v>16.12</v>
      </c>
      <c r="L250" s="174" t="n">
        <v>0</v>
      </c>
      <c r="M250" s="174"/>
      <c r="N250" s="175" t="n">
        <f aca="false">ROUND($L$250*$K$250,3)</f>
        <v>0</v>
      </c>
      <c r="O250" s="175"/>
      <c r="P250" s="175"/>
      <c r="Q250" s="175"/>
      <c r="R250" s="36"/>
      <c r="T250" s="176"/>
      <c r="U250" s="43" t="s">
        <v>45</v>
      </c>
      <c r="W250" s="177" t="n">
        <f aca="false">$V$250*$K$250</f>
        <v>0</v>
      </c>
      <c r="X250" s="177" t="n">
        <v>0</v>
      </c>
      <c r="Y250" s="177" t="n">
        <f aca="false">$X$250*$K$250</f>
        <v>0</v>
      </c>
      <c r="Z250" s="177" t="n">
        <v>0</v>
      </c>
      <c r="AA250" s="178" t="n">
        <f aca="false">$Z$250*$K$250</f>
        <v>0</v>
      </c>
      <c r="AR250" s="12" t="s">
        <v>162</v>
      </c>
      <c r="AT250" s="12" t="s">
        <v>158</v>
      </c>
      <c r="AU250" s="12" t="s">
        <v>109</v>
      </c>
      <c r="AY250" s="12" t="s">
        <v>157</v>
      </c>
      <c r="BE250" s="109" t="n">
        <f aca="false">IF($U$250="základní",$N$250,0)</f>
        <v>0</v>
      </c>
      <c r="BF250" s="109" t="n">
        <f aca="false">IF($U$250="snížená",$N$250,0)</f>
        <v>0</v>
      </c>
      <c r="BG250" s="109" t="n">
        <f aca="false">IF($U$250="zákl. přenesená",$N$250,0)</f>
        <v>0</v>
      </c>
      <c r="BH250" s="109" t="n">
        <f aca="false">IF($U$250="sníž. přenesená",$N$250,0)</f>
        <v>0</v>
      </c>
      <c r="BI250" s="109" t="n">
        <f aca="false">IF($U$250="nulová",$N$250,0)</f>
        <v>0</v>
      </c>
      <c r="BJ250" s="12" t="s">
        <v>23</v>
      </c>
      <c r="BK250" s="179" t="n">
        <f aca="false">ROUND($L$250*$K$250,3)</f>
        <v>0</v>
      </c>
      <c r="BL250" s="12" t="s">
        <v>162</v>
      </c>
      <c r="BM250" s="12" t="s">
        <v>491</v>
      </c>
    </row>
    <row r="251" s="12" customFormat="true" ht="18.75" hidden="false" customHeight="true" outlineLevel="0" collapsed="false">
      <c r="B251" s="180"/>
      <c r="E251" s="181"/>
      <c r="F251" s="182" t="s">
        <v>492</v>
      </c>
      <c r="G251" s="182"/>
      <c r="H251" s="182"/>
      <c r="I251" s="182"/>
      <c r="K251" s="183" t="n">
        <v>16.12</v>
      </c>
      <c r="R251" s="184"/>
      <c r="T251" s="185"/>
      <c r="AA251" s="186"/>
      <c r="AT251" s="181" t="s">
        <v>165</v>
      </c>
      <c r="AU251" s="181" t="s">
        <v>109</v>
      </c>
      <c r="AV251" s="181" t="s">
        <v>109</v>
      </c>
      <c r="AW251" s="181" t="s">
        <v>116</v>
      </c>
      <c r="AX251" s="181" t="s">
        <v>23</v>
      </c>
      <c r="AY251" s="181" t="s">
        <v>157</v>
      </c>
    </row>
    <row r="252" s="12" customFormat="true" ht="39" hidden="false" customHeight="true" outlineLevel="0" collapsed="false">
      <c r="B252" s="35"/>
      <c r="C252" s="170" t="s">
        <v>493</v>
      </c>
      <c r="D252" s="170" t="s">
        <v>158</v>
      </c>
      <c r="E252" s="171" t="s">
        <v>494</v>
      </c>
      <c r="F252" s="172" t="s">
        <v>495</v>
      </c>
      <c r="G252" s="172"/>
      <c r="H252" s="172"/>
      <c r="I252" s="172"/>
      <c r="J252" s="173" t="s">
        <v>161</v>
      </c>
      <c r="K252" s="174" t="n">
        <v>13.88</v>
      </c>
      <c r="L252" s="174" t="n">
        <v>0</v>
      </c>
      <c r="M252" s="174"/>
      <c r="N252" s="175" t="n">
        <f aca="false">ROUND($L$252*$K$252,3)</f>
        <v>0</v>
      </c>
      <c r="O252" s="175"/>
      <c r="P252" s="175"/>
      <c r="Q252" s="175"/>
      <c r="R252" s="36"/>
      <c r="T252" s="176"/>
      <c r="U252" s="43" t="s">
        <v>45</v>
      </c>
      <c r="W252" s="177" t="n">
        <f aca="false">$V$252*$K$252</f>
        <v>0</v>
      </c>
      <c r="X252" s="177" t="n">
        <v>0</v>
      </c>
      <c r="Y252" s="177" t="n">
        <f aca="false">$X$252*$K$252</f>
        <v>0</v>
      </c>
      <c r="Z252" s="177" t="n">
        <v>0</v>
      </c>
      <c r="AA252" s="178" t="n">
        <f aca="false">$Z$252*$K$252</f>
        <v>0</v>
      </c>
      <c r="AR252" s="12" t="s">
        <v>162</v>
      </c>
      <c r="AT252" s="12" t="s">
        <v>158</v>
      </c>
      <c r="AU252" s="12" t="s">
        <v>109</v>
      </c>
      <c r="AY252" s="12" t="s">
        <v>157</v>
      </c>
      <c r="BE252" s="109" t="n">
        <f aca="false">IF($U$252="základní",$N$252,0)</f>
        <v>0</v>
      </c>
      <c r="BF252" s="109" t="n">
        <f aca="false">IF($U$252="snížená",$N$252,0)</f>
        <v>0</v>
      </c>
      <c r="BG252" s="109" t="n">
        <f aca="false">IF($U$252="zákl. přenesená",$N$252,0)</f>
        <v>0</v>
      </c>
      <c r="BH252" s="109" t="n">
        <f aca="false">IF($U$252="sníž. přenesená",$N$252,0)</f>
        <v>0</v>
      </c>
      <c r="BI252" s="109" t="n">
        <f aca="false">IF($U$252="nulová",$N$252,0)</f>
        <v>0</v>
      </c>
      <c r="BJ252" s="12" t="s">
        <v>23</v>
      </c>
      <c r="BK252" s="179" t="n">
        <f aca="false">ROUND($L$252*$K$252,3)</f>
        <v>0</v>
      </c>
      <c r="BL252" s="12" t="s">
        <v>162</v>
      </c>
      <c r="BM252" s="12" t="s">
        <v>496</v>
      </c>
    </row>
    <row r="253" s="12" customFormat="true" ht="18.75" hidden="false" customHeight="true" outlineLevel="0" collapsed="false">
      <c r="B253" s="180"/>
      <c r="E253" s="181"/>
      <c r="F253" s="182" t="s">
        <v>479</v>
      </c>
      <c r="G253" s="182"/>
      <c r="H253" s="182"/>
      <c r="I253" s="182"/>
      <c r="K253" s="183" t="n">
        <v>30</v>
      </c>
      <c r="R253" s="184"/>
      <c r="T253" s="185"/>
      <c r="AA253" s="186"/>
      <c r="AT253" s="181" t="s">
        <v>165</v>
      </c>
      <c r="AU253" s="181" t="s">
        <v>109</v>
      </c>
      <c r="AV253" s="181" t="s">
        <v>109</v>
      </c>
      <c r="AW253" s="181" t="s">
        <v>116</v>
      </c>
      <c r="AX253" s="181" t="s">
        <v>80</v>
      </c>
      <c r="AY253" s="181" t="s">
        <v>157</v>
      </c>
    </row>
    <row r="254" s="12" customFormat="true" ht="18.75" hidden="false" customHeight="true" outlineLevel="0" collapsed="false">
      <c r="B254" s="180"/>
      <c r="E254" s="181"/>
      <c r="F254" s="182" t="s">
        <v>497</v>
      </c>
      <c r="G254" s="182"/>
      <c r="H254" s="182"/>
      <c r="I254" s="182"/>
      <c r="K254" s="183" t="n">
        <v>-16.12</v>
      </c>
      <c r="R254" s="184"/>
      <c r="T254" s="185"/>
      <c r="AA254" s="186"/>
      <c r="AT254" s="181" t="s">
        <v>165</v>
      </c>
      <c r="AU254" s="181" t="s">
        <v>109</v>
      </c>
      <c r="AV254" s="181" t="s">
        <v>109</v>
      </c>
      <c r="AW254" s="181" t="s">
        <v>116</v>
      </c>
      <c r="AX254" s="181" t="s">
        <v>80</v>
      </c>
      <c r="AY254" s="181" t="s">
        <v>157</v>
      </c>
    </row>
    <row r="255" s="12" customFormat="true" ht="18.75" hidden="false" customHeight="true" outlineLevel="0" collapsed="false">
      <c r="B255" s="193"/>
      <c r="E255" s="194"/>
      <c r="F255" s="195" t="s">
        <v>498</v>
      </c>
      <c r="G255" s="195"/>
      <c r="H255" s="195"/>
      <c r="I255" s="195"/>
      <c r="K255" s="196" t="n">
        <v>13.88</v>
      </c>
      <c r="R255" s="197"/>
      <c r="T255" s="198"/>
      <c r="AA255" s="199"/>
      <c r="AT255" s="194" t="s">
        <v>165</v>
      </c>
      <c r="AU255" s="194" t="s">
        <v>109</v>
      </c>
      <c r="AV255" s="194" t="s">
        <v>162</v>
      </c>
      <c r="AW255" s="194" t="s">
        <v>116</v>
      </c>
      <c r="AX255" s="194" t="s">
        <v>23</v>
      </c>
      <c r="AY255" s="194" t="s">
        <v>157</v>
      </c>
    </row>
    <row r="256" s="12" customFormat="true" ht="15.75" hidden="false" customHeight="true" outlineLevel="0" collapsed="false">
      <c r="B256" s="35"/>
      <c r="C256" s="187" t="s">
        <v>499</v>
      </c>
      <c r="D256" s="187" t="s">
        <v>271</v>
      </c>
      <c r="E256" s="188" t="s">
        <v>500</v>
      </c>
      <c r="F256" s="189" t="s">
        <v>501</v>
      </c>
      <c r="G256" s="189"/>
      <c r="H256" s="189"/>
      <c r="I256" s="189"/>
      <c r="J256" s="190" t="s">
        <v>200</v>
      </c>
      <c r="K256" s="191" t="n">
        <v>27.76</v>
      </c>
      <c r="L256" s="191" t="n">
        <v>0</v>
      </c>
      <c r="M256" s="191"/>
      <c r="N256" s="192" t="n">
        <f aca="false">ROUND($L$256*$K$256,3)</f>
        <v>0</v>
      </c>
      <c r="O256" s="192"/>
      <c r="P256" s="192"/>
      <c r="Q256" s="192"/>
      <c r="R256" s="36"/>
      <c r="T256" s="176"/>
      <c r="U256" s="43" t="s">
        <v>45</v>
      </c>
      <c r="W256" s="177" t="n">
        <f aca="false">$V$256*$K$256</f>
        <v>0</v>
      </c>
      <c r="X256" s="177" t="n">
        <v>1</v>
      </c>
      <c r="Y256" s="177" t="n">
        <f aca="false">$X$256*$K$256</f>
        <v>27.76</v>
      </c>
      <c r="Z256" s="177" t="n">
        <v>0</v>
      </c>
      <c r="AA256" s="178" t="n">
        <f aca="false">$Z$256*$K$256</f>
        <v>0</v>
      </c>
      <c r="AR256" s="12" t="s">
        <v>189</v>
      </c>
      <c r="AT256" s="12" t="s">
        <v>271</v>
      </c>
      <c r="AU256" s="12" t="s">
        <v>109</v>
      </c>
      <c r="AY256" s="12" t="s">
        <v>157</v>
      </c>
      <c r="BE256" s="109" t="n">
        <f aca="false">IF($U$256="základní",$N$256,0)</f>
        <v>0</v>
      </c>
      <c r="BF256" s="109" t="n">
        <f aca="false">IF($U$256="snížená",$N$256,0)</f>
        <v>0</v>
      </c>
      <c r="BG256" s="109" t="n">
        <f aca="false">IF($U$256="zákl. přenesená",$N$256,0)</f>
        <v>0</v>
      </c>
      <c r="BH256" s="109" t="n">
        <f aca="false">IF($U$256="sníž. přenesená",$N$256,0)</f>
        <v>0</v>
      </c>
      <c r="BI256" s="109" t="n">
        <f aca="false">IF($U$256="nulová",$N$256,0)</f>
        <v>0</v>
      </c>
      <c r="BJ256" s="12" t="s">
        <v>23</v>
      </c>
      <c r="BK256" s="179" t="n">
        <f aca="false">ROUND($L$256*$K$256,3)</f>
        <v>0</v>
      </c>
      <c r="BL256" s="12" t="s">
        <v>162</v>
      </c>
      <c r="BM256" s="12" t="s">
        <v>502</v>
      </c>
    </row>
    <row r="257" s="12" customFormat="true" ht="18.75" hidden="false" customHeight="true" outlineLevel="0" collapsed="false">
      <c r="B257" s="180"/>
      <c r="E257" s="181"/>
      <c r="F257" s="182" t="s">
        <v>503</v>
      </c>
      <c r="G257" s="182"/>
      <c r="H257" s="182"/>
      <c r="I257" s="182"/>
      <c r="K257" s="183" t="n">
        <v>27.76</v>
      </c>
      <c r="R257" s="184"/>
      <c r="T257" s="185"/>
      <c r="AA257" s="186"/>
      <c r="AT257" s="181" t="s">
        <v>165</v>
      </c>
      <c r="AU257" s="181" t="s">
        <v>109</v>
      </c>
      <c r="AV257" s="181" t="s">
        <v>109</v>
      </c>
      <c r="AW257" s="181" t="s">
        <v>116</v>
      </c>
      <c r="AX257" s="181" t="s">
        <v>23</v>
      </c>
      <c r="AY257" s="181" t="s">
        <v>157</v>
      </c>
    </row>
    <row r="258" s="12" customFormat="true" ht="27" hidden="false" customHeight="true" outlineLevel="0" collapsed="false">
      <c r="B258" s="35"/>
      <c r="C258" s="170" t="s">
        <v>504</v>
      </c>
      <c r="D258" s="170" t="s">
        <v>158</v>
      </c>
      <c r="E258" s="171" t="s">
        <v>505</v>
      </c>
      <c r="F258" s="172" t="s">
        <v>506</v>
      </c>
      <c r="G258" s="172"/>
      <c r="H258" s="172"/>
      <c r="I258" s="172"/>
      <c r="J258" s="173" t="s">
        <v>213</v>
      </c>
      <c r="K258" s="174" t="n">
        <v>200</v>
      </c>
      <c r="L258" s="174" t="n">
        <v>0</v>
      </c>
      <c r="M258" s="174"/>
      <c r="N258" s="175" t="n">
        <f aca="false">ROUND($L$258*$K$258,3)</f>
        <v>0</v>
      </c>
      <c r="O258" s="175"/>
      <c r="P258" s="175"/>
      <c r="Q258" s="175"/>
      <c r="R258" s="36"/>
      <c r="T258" s="176"/>
      <c r="U258" s="43" t="s">
        <v>45</v>
      </c>
      <c r="W258" s="177" t="n">
        <f aca="false">$V$258*$K$258</f>
        <v>0</v>
      </c>
      <c r="X258" s="177" t="n">
        <v>0.01835</v>
      </c>
      <c r="Y258" s="177" t="n">
        <f aca="false">$X$258*$K$258</f>
        <v>3.67</v>
      </c>
      <c r="Z258" s="177" t="n">
        <v>0</v>
      </c>
      <c r="AA258" s="178" t="n">
        <f aca="false">$Z$258*$K$258</f>
        <v>0</v>
      </c>
      <c r="AR258" s="12" t="s">
        <v>162</v>
      </c>
      <c r="AT258" s="12" t="s">
        <v>158</v>
      </c>
      <c r="AU258" s="12" t="s">
        <v>109</v>
      </c>
      <c r="AY258" s="12" t="s">
        <v>157</v>
      </c>
      <c r="BE258" s="109" t="n">
        <f aca="false">IF($U$258="základní",$N$258,0)</f>
        <v>0</v>
      </c>
      <c r="BF258" s="109" t="n">
        <f aca="false">IF($U$258="snížená",$N$258,0)</f>
        <v>0</v>
      </c>
      <c r="BG258" s="109" t="n">
        <f aca="false">IF($U$258="zákl. přenesená",$N$258,0)</f>
        <v>0</v>
      </c>
      <c r="BH258" s="109" t="n">
        <f aca="false">IF($U$258="sníž. přenesená",$N$258,0)</f>
        <v>0</v>
      </c>
      <c r="BI258" s="109" t="n">
        <f aca="false">IF($U$258="nulová",$N$258,0)</f>
        <v>0</v>
      </c>
      <c r="BJ258" s="12" t="s">
        <v>23</v>
      </c>
      <c r="BK258" s="179" t="n">
        <f aca="false">ROUND($L$258*$K$258,3)</f>
        <v>0</v>
      </c>
      <c r="BL258" s="12" t="s">
        <v>162</v>
      </c>
      <c r="BM258" s="12" t="s">
        <v>507</v>
      </c>
    </row>
    <row r="259" s="12" customFormat="true" ht="15.75" hidden="false" customHeight="true" outlineLevel="0" collapsed="false">
      <c r="B259" s="35"/>
      <c r="C259" s="187" t="s">
        <v>508</v>
      </c>
      <c r="D259" s="187" t="s">
        <v>271</v>
      </c>
      <c r="E259" s="188" t="s">
        <v>509</v>
      </c>
      <c r="F259" s="189" t="s">
        <v>510</v>
      </c>
      <c r="G259" s="189"/>
      <c r="H259" s="189"/>
      <c r="I259" s="189"/>
      <c r="J259" s="190" t="s">
        <v>284</v>
      </c>
      <c r="K259" s="191" t="n">
        <v>400</v>
      </c>
      <c r="L259" s="191" t="n">
        <v>0</v>
      </c>
      <c r="M259" s="191"/>
      <c r="N259" s="192" t="n">
        <f aca="false">ROUND($L$259*$K$259,3)</f>
        <v>0</v>
      </c>
      <c r="O259" s="192"/>
      <c r="P259" s="192"/>
      <c r="Q259" s="192"/>
      <c r="R259" s="36"/>
      <c r="T259" s="176"/>
      <c r="U259" s="43" t="s">
        <v>45</v>
      </c>
      <c r="W259" s="177" t="n">
        <f aca="false">$V$259*$K$259</f>
        <v>0</v>
      </c>
      <c r="X259" s="177" t="n">
        <v>0.047</v>
      </c>
      <c r="Y259" s="177" t="n">
        <f aca="false">$X$259*$K$259</f>
        <v>18.8</v>
      </c>
      <c r="Z259" s="177" t="n">
        <v>0</v>
      </c>
      <c r="AA259" s="178" t="n">
        <f aca="false">$Z$259*$K$259</f>
        <v>0</v>
      </c>
      <c r="AR259" s="12" t="s">
        <v>511</v>
      </c>
      <c r="AT259" s="12" t="s">
        <v>271</v>
      </c>
      <c r="AU259" s="12" t="s">
        <v>109</v>
      </c>
      <c r="AY259" s="12" t="s">
        <v>157</v>
      </c>
      <c r="BE259" s="109" t="n">
        <f aca="false">IF($U$259="základní",$N$259,0)</f>
        <v>0</v>
      </c>
      <c r="BF259" s="109" t="n">
        <f aca="false">IF($U$259="snížená",$N$259,0)</f>
        <v>0</v>
      </c>
      <c r="BG259" s="109" t="n">
        <f aca="false">IF($U$259="zákl. přenesená",$N$259,0)</f>
        <v>0</v>
      </c>
      <c r="BH259" s="109" t="n">
        <f aca="false">IF($U$259="sníž. přenesená",$N$259,0)</f>
        <v>0</v>
      </c>
      <c r="BI259" s="109" t="n">
        <f aca="false">IF($U$259="nulová",$N$259,0)</f>
        <v>0</v>
      </c>
      <c r="BJ259" s="12" t="s">
        <v>23</v>
      </c>
      <c r="BK259" s="179" t="n">
        <f aca="false">ROUND($L$259*$K$259,3)</f>
        <v>0</v>
      </c>
      <c r="BL259" s="12" t="s">
        <v>511</v>
      </c>
      <c r="BM259" s="12" t="s">
        <v>512</v>
      </c>
    </row>
    <row r="260" s="12" customFormat="true" ht="15.75" hidden="false" customHeight="true" outlineLevel="0" collapsed="false">
      <c r="B260" s="35"/>
      <c r="C260" s="187" t="s">
        <v>513</v>
      </c>
      <c r="D260" s="187" t="s">
        <v>271</v>
      </c>
      <c r="E260" s="188" t="s">
        <v>514</v>
      </c>
      <c r="F260" s="189" t="s">
        <v>515</v>
      </c>
      <c r="G260" s="189"/>
      <c r="H260" s="189"/>
      <c r="I260" s="189"/>
      <c r="J260" s="190" t="s">
        <v>284</v>
      </c>
      <c r="K260" s="191" t="n">
        <v>400</v>
      </c>
      <c r="L260" s="191" t="n">
        <v>0</v>
      </c>
      <c r="M260" s="191"/>
      <c r="N260" s="192" t="n">
        <f aca="false">ROUND($L$260*$K$260,3)</f>
        <v>0</v>
      </c>
      <c r="O260" s="192"/>
      <c r="P260" s="192"/>
      <c r="Q260" s="192"/>
      <c r="R260" s="36"/>
      <c r="T260" s="176"/>
      <c r="U260" s="43" t="s">
        <v>45</v>
      </c>
      <c r="W260" s="177" t="n">
        <f aca="false">$V$260*$K$260</f>
        <v>0</v>
      </c>
      <c r="X260" s="177" t="n">
        <v>0.019</v>
      </c>
      <c r="Y260" s="177" t="n">
        <f aca="false">$X$260*$K$260</f>
        <v>7.6</v>
      </c>
      <c r="Z260" s="177" t="n">
        <v>0</v>
      </c>
      <c r="AA260" s="178" t="n">
        <f aca="false">$Z$260*$K$260</f>
        <v>0</v>
      </c>
      <c r="AR260" s="12" t="s">
        <v>511</v>
      </c>
      <c r="AT260" s="12" t="s">
        <v>271</v>
      </c>
      <c r="AU260" s="12" t="s">
        <v>109</v>
      </c>
      <c r="AY260" s="12" t="s">
        <v>157</v>
      </c>
      <c r="BE260" s="109" t="n">
        <f aca="false">IF($U$260="základní",$N$260,0)</f>
        <v>0</v>
      </c>
      <c r="BF260" s="109" t="n">
        <f aca="false">IF($U$260="snížená",$N$260,0)</f>
        <v>0</v>
      </c>
      <c r="BG260" s="109" t="n">
        <f aca="false">IF($U$260="zákl. přenesená",$N$260,0)</f>
        <v>0</v>
      </c>
      <c r="BH260" s="109" t="n">
        <f aca="false">IF($U$260="sníž. přenesená",$N$260,0)</f>
        <v>0</v>
      </c>
      <c r="BI260" s="109" t="n">
        <f aca="false">IF($U$260="nulová",$N$260,0)</f>
        <v>0</v>
      </c>
      <c r="BJ260" s="12" t="s">
        <v>23</v>
      </c>
      <c r="BK260" s="179" t="n">
        <f aca="false">ROUND($L$260*$K$260,3)</f>
        <v>0</v>
      </c>
      <c r="BL260" s="12" t="s">
        <v>511</v>
      </c>
      <c r="BM260" s="12" t="s">
        <v>516</v>
      </c>
    </row>
    <row r="261" s="12" customFormat="true" ht="27" hidden="false" customHeight="true" outlineLevel="0" collapsed="false">
      <c r="B261" s="35"/>
      <c r="C261" s="170" t="s">
        <v>29</v>
      </c>
      <c r="D261" s="170" t="s">
        <v>158</v>
      </c>
      <c r="E261" s="171" t="s">
        <v>383</v>
      </c>
      <c r="F261" s="172" t="s">
        <v>384</v>
      </c>
      <c r="G261" s="172"/>
      <c r="H261" s="172"/>
      <c r="I261" s="172"/>
      <c r="J261" s="173" t="s">
        <v>200</v>
      </c>
      <c r="K261" s="174" t="n">
        <v>57.83</v>
      </c>
      <c r="L261" s="174" t="n">
        <v>0</v>
      </c>
      <c r="M261" s="174"/>
      <c r="N261" s="175" t="n">
        <f aca="false">ROUND($L$261*$K$261,3)</f>
        <v>0</v>
      </c>
      <c r="O261" s="175"/>
      <c r="P261" s="175"/>
      <c r="Q261" s="175"/>
      <c r="R261" s="36"/>
      <c r="T261" s="176"/>
      <c r="U261" s="43" t="s">
        <v>45</v>
      </c>
      <c r="W261" s="177" t="n">
        <f aca="false">$V$261*$K$261</f>
        <v>0</v>
      </c>
      <c r="X261" s="177" t="n">
        <v>0</v>
      </c>
      <c r="Y261" s="177" t="n">
        <f aca="false">$X$261*$K$261</f>
        <v>0</v>
      </c>
      <c r="Z261" s="177" t="n">
        <v>0</v>
      </c>
      <c r="AA261" s="178" t="n">
        <f aca="false">$Z$261*$K$261</f>
        <v>0</v>
      </c>
      <c r="AR261" s="12" t="s">
        <v>162</v>
      </c>
      <c r="AT261" s="12" t="s">
        <v>158</v>
      </c>
      <c r="AU261" s="12" t="s">
        <v>109</v>
      </c>
      <c r="AY261" s="12" t="s">
        <v>157</v>
      </c>
      <c r="BE261" s="109" t="n">
        <f aca="false">IF($U$261="základní",$N$261,0)</f>
        <v>0</v>
      </c>
      <c r="BF261" s="109" t="n">
        <f aca="false">IF($U$261="snížená",$N$261,0)</f>
        <v>0</v>
      </c>
      <c r="BG261" s="109" t="n">
        <f aca="false">IF($U$261="zákl. přenesená",$N$261,0)</f>
        <v>0</v>
      </c>
      <c r="BH261" s="109" t="n">
        <f aca="false">IF($U$261="sníž. přenesená",$N$261,0)</f>
        <v>0</v>
      </c>
      <c r="BI261" s="109" t="n">
        <f aca="false">IF($U$261="nulová",$N$261,0)</f>
        <v>0</v>
      </c>
      <c r="BJ261" s="12" t="s">
        <v>23</v>
      </c>
      <c r="BK261" s="179" t="n">
        <f aca="false">ROUND($L$261*$K$261,3)</f>
        <v>0</v>
      </c>
      <c r="BL261" s="12" t="s">
        <v>162</v>
      </c>
      <c r="BM261" s="12" t="s">
        <v>517</v>
      </c>
    </row>
    <row r="262" s="159" customFormat="true" ht="30.75" hidden="false" customHeight="true" outlineLevel="0" collapsed="false">
      <c r="B262" s="160"/>
      <c r="D262" s="168" t="s">
        <v>130</v>
      </c>
      <c r="E262" s="168"/>
      <c r="F262" s="168"/>
      <c r="G262" s="168"/>
      <c r="H262" s="168"/>
      <c r="I262" s="168"/>
      <c r="J262" s="168"/>
      <c r="K262" s="168"/>
      <c r="L262" s="168"/>
      <c r="M262" s="168"/>
      <c r="N262" s="169" t="n">
        <f aca="false">$BK$262</f>
        <v>0</v>
      </c>
      <c r="O262" s="169"/>
      <c r="P262" s="169"/>
      <c r="Q262" s="169"/>
      <c r="R262" s="162"/>
      <c r="T262" s="163"/>
      <c r="W262" s="164" t="n">
        <f aca="false">SUM($W$263:$W$266)</f>
        <v>0</v>
      </c>
      <c r="Y262" s="164" t="n">
        <f aca="false">SUM($Y$263:$Y$266)</f>
        <v>0</v>
      </c>
      <c r="AA262" s="165" t="n">
        <f aca="false">SUM($AA$263:$AA$266)</f>
        <v>0</v>
      </c>
      <c r="AR262" s="166" t="s">
        <v>23</v>
      </c>
      <c r="AT262" s="166" t="s">
        <v>79</v>
      </c>
      <c r="AU262" s="166" t="s">
        <v>23</v>
      </c>
      <c r="AY262" s="166" t="s">
        <v>157</v>
      </c>
      <c r="BK262" s="167" t="n">
        <f aca="false">SUM($BK$263:$BK$266)</f>
        <v>0</v>
      </c>
    </row>
    <row r="263" s="12" customFormat="true" ht="15.75" hidden="false" customHeight="true" outlineLevel="0" collapsed="false">
      <c r="B263" s="35"/>
      <c r="C263" s="170" t="s">
        <v>518</v>
      </c>
      <c r="D263" s="170" t="s">
        <v>158</v>
      </c>
      <c r="E263" s="171" t="s">
        <v>519</v>
      </c>
      <c r="F263" s="172" t="s">
        <v>520</v>
      </c>
      <c r="G263" s="172"/>
      <c r="H263" s="172"/>
      <c r="I263" s="172"/>
      <c r="J263" s="173" t="s">
        <v>284</v>
      </c>
      <c r="K263" s="174" t="n">
        <v>32</v>
      </c>
      <c r="L263" s="174" t="n">
        <v>0</v>
      </c>
      <c r="M263" s="174"/>
      <c r="N263" s="175" t="n">
        <f aca="false">ROUND($L$263*$K$263,3)</f>
        <v>0</v>
      </c>
      <c r="O263" s="175"/>
      <c r="P263" s="175"/>
      <c r="Q263" s="175"/>
      <c r="R263" s="36"/>
      <c r="T263" s="176"/>
      <c r="U263" s="43" t="s">
        <v>45</v>
      </c>
      <c r="W263" s="177" t="n">
        <f aca="false">$V$263*$K$263</f>
        <v>0</v>
      </c>
      <c r="X263" s="177" t="n">
        <v>0</v>
      </c>
      <c r="Y263" s="177" t="n">
        <f aca="false">$X$263*$K$263</f>
        <v>0</v>
      </c>
      <c r="Z263" s="177" t="n">
        <v>0</v>
      </c>
      <c r="AA263" s="178" t="n">
        <f aca="false">$Z$263*$K$263</f>
        <v>0</v>
      </c>
      <c r="AR263" s="12" t="s">
        <v>162</v>
      </c>
      <c r="AT263" s="12" t="s">
        <v>158</v>
      </c>
      <c r="AU263" s="12" t="s">
        <v>109</v>
      </c>
      <c r="AY263" s="12" t="s">
        <v>157</v>
      </c>
      <c r="BE263" s="109" t="n">
        <f aca="false">IF($U$263="základní",$N$263,0)</f>
        <v>0</v>
      </c>
      <c r="BF263" s="109" t="n">
        <f aca="false">IF($U$263="snížená",$N$263,0)</f>
        <v>0</v>
      </c>
      <c r="BG263" s="109" t="n">
        <f aca="false">IF($U$263="zákl. přenesená",$N$263,0)</f>
        <v>0</v>
      </c>
      <c r="BH263" s="109" t="n">
        <f aca="false">IF($U$263="sníž. přenesená",$N$263,0)</f>
        <v>0</v>
      </c>
      <c r="BI263" s="109" t="n">
        <f aca="false">IF($U$263="nulová",$N$263,0)</f>
        <v>0</v>
      </c>
      <c r="BJ263" s="12" t="s">
        <v>23</v>
      </c>
      <c r="BK263" s="179" t="n">
        <f aca="false">ROUND($L$263*$K$263,3)</f>
        <v>0</v>
      </c>
      <c r="BL263" s="12" t="s">
        <v>162</v>
      </c>
      <c r="BM263" s="12" t="s">
        <v>521</v>
      </c>
    </row>
    <row r="264" s="12" customFormat="true" ht="27" hidden="false" customHeight="true" outlineLevel="0" collapsed="false">
      <c r="B264" s="35"/>
      <c r="C264" s="170" t="s">
        <v>522</v>
      </c>
      <c r="D264" s="170" t="s">
        <v>158</v>
      </c>
      <c r="E264" s="171" t="s">
        <v>523</v>
      </c>
      <c r="F264" s="172" t="s">
        <v>524</v>
      </c>
      <c r="G264" s="172"/>
      <c r="H264" s="172"/>
      <c r="I264" s="172"/>
      <c r="J264" s="173" t="s">
        <v>284</v>
      </c>
      <c r="K264" s="174" t="n">
        <v>32</v>
      </c>
      <c r="L264" s="174" t="n">
        <v>0</v>
      </c>
      <c r="M264" s="174"/>
      <c r="N264" s="175" t="n">
        <f aca="false">ROUND($L$264*$K$264,3)</f>
        <v>0</v>
      </c>
      <c r="O264" s="175"/>
      <c r="P264" s="175"/>
      <c r="Q264" s="175"/>
      <c r="R264" s="36"/>
      <c r="T264" s="176"/>
      <c r="U264" s="43" t="s">
        <v>45</v>
      </c>
      <c r="W264" s="177" t="n">
        <f aca="false">$V$264*$K$264</f>
        <v>0</v>
      </c>
      <c r="X264" s="177" t="n">
        <v>0</v>
      </c>
      <c r="Y264" s="177" t="n">
        <f aca="false">$X$264*$K$264</f>
        <v>0</v>
      </c>
      <c r="Z264" s="177" t="n">
        <v>0</v>
      </c>
      <c r="AA264" s="178" t="n">
        <f aca="false">$Z$264*$K$264</f>
        <v>0</v>
      </c>
      <c r="AR264" s="12" t="s">
        <v>162</v>
      </c>
      <c r="AT264" s="12" t="s">
        <v>158</v>
      </c>
      <c r="AU264" s="12" t="s">
        <v>109</v>
      </c>
      <c r="AY264" s="12" t="s">
        <v>157</v>
      </c>
      <c r="BE264" s="109" t="n">
        <f aca="false">IF($U$264="základní",$N$264,0)</f>
        <v>0</v>
      </c>
      <c r="BF264" s="109" t="n">
        <f aca="false">IF($U$264="snížená",$N$264,0)</f>
        <v>0</v>
      </c>
      <c r="BG264" s="109" t="n">
        <f aca="false">IF($U$264="zákl. přenesená",$N$264,0)</f>
        <v>0</v>
      </c>
      <c r="BH264" s="109" t="n">
        <f aca="false">IF($U$264="sníž. přenesená",$N$264,0)</f>
        <v>0</v>
      </c>
      <c r="BI264" s="109" t="n">
        <f aca="false">IF($U$264="nulová",$N$264,0)</f>
        <v>0</v>
      </c>
      <c r="BJ264" s="12" t="s">
        <v>23</v>
      </c>
      <c r="BK264" s="179" t="n">
        <f aca="false">ROUND($L$264*$K$264,3)</f>
        <v>0</v>
      </c>
      <c r="BL264" s="12" t="s">
        <v>162</v>
      </c>
      <c r="BM264" s="12" t="s">
        <v>525</v>
      </c>
    </row>
    <row r="265" s="12" customFormat="true" ht="27" hidden="false" customHeight="true" outlineLevel="0" collapsed="false">
      <c r="B265" s="35"/>
      <c r="C265" s="170" t="s">
        <v>526</v>
      </c>
      <c r="D265" s="170" t="s">
        <v>158</v>
      </c>
      <c r="E265" s="171" t="s">
        <v>527</v>
      </c>
      <c r="F265" s="172" t="s">
        <v>528</v>
      </c>
      <c r="G265" s="172"/>
      <c r="H265" s="172"/>
      <c r="I265" s="172"/>
      <c r="J265" s="173" t="s">
        <v>284</v>
      </c>
      <c r="K265" s="174" t="n">
        <v>30</v>
      </c>
      <c r="L265" s="174" t="n">
        <v>0</v>
      </c>
      <c r="M265" s="174"/>
      <c r="N265" s="175" t="n">
        <f aca="false">ROUND($L$265*$K$265,3)</f>
        <v>0</v>
      </c>
      <c r="O265" s="175"/>
      <c r="P265" s="175"/>
      <c r="Q265" s="175"/>
      <c r="R265" s="36"/>
      <c r="T265" s="176"/>
      <c r="U265" s="43" t="s">
        <v>45</v>
      </c>
      <c r="W265" s="177" t="n">
        <f aca="false">$V$265*$K$265</f>
        <v>0</v>
      </c>
      <c r="X265" s="177" t="n">
        <v>0</v>
      </c>
      <c r="Y265" s="177" t="n">
        <f aca="false">$X$265*$K$265</f>
        <v>0</v>
      </c>
      <c r="Z265" s="177" t="n">
        <v>0</v>
      </c>
      <c r="AA265" s="178" t="n">
        <f aca="false">$Z$265*$K$265</f>
        <v>0</v>
      </c>
      <c r="AR265" s="12" t="s">
        <v>162</v>
      </c>
      <c r="AT265" s="12" t="s">
        <v>158</v>
      </c>
      <c r="AU265" s="12" t="s">
        <v>109</v>
      </c>
      <c r="AY265" s="12" t="s">
        <v>157</v>
      </c>
      <c r="BE265" s="109" t="n">
        <f aca="false">IF($U$265="základní",$N$265,0)</f>
        <v>0</v>
      </c>
      <c r="BF265" s="109" t="n">
        <f aca="false">IF($U$265="snížená",$N$265,0)</f>
        <v>0</v>
      </c>
      <c r="BG265" s="109" t="n">
        <f aca="false">IF($U$265="zákl. přenesená",$N$265,0)</f>
        <v>0</v>
      </c>
      <c r="BH265" s="109" t="n">
        <f aca="false">IF($U$265="sníž. přenesená",$N$265,0)</f>
        <v>0</v>
      </c>
      <c r="BI265" s="109" t="n">
        <f aca="false">IF($U$265="nulová",$N$265,0)</f>
        <v>0</v>
      </c>
      <c r="BJ265" s="12" t="s">
        <v>23</v>
      </c>
      <c r="BK265" s="179" t="n">
        <f aca="false">ROUND($L$265*$K$265,3)</f>
        <v>0</v>
      </c>
      <c r="BL265" s="12" t="s">
        <v>162</v>
      </c>
      <c r="BM265" s="12" t="s">
        <v>529</v>
      </c>
    </row>
    <row r="266" s="12" customFormat="true" ht="27" hidden="false" customHeight="true" outlineLevel="0" collapsed="false">
      <c r="B266" s="35"/>
      <c r="C266" s="170" t="s">
        <v>530</v>
      </c>
      <c r="D266" s="170" t="s">
        <v>158</v>
      </c>
      <c r="E266" s="171" t="s">
        <v>531</v>
      </c>
      <c r="F266" s="172" t="s">
        <v>532</v>
      </c>
      <c r="G266" s="172"/>
      <c r="H266" s="172"/>
      <c r="I266" s="172"/>
      <c r="J266" s="173" t="s">
        <v>284</v>
      </c>
      <c r="K266" s="174" t="n">
        <v>2</v>
      </c>
      <c r="L266" s="174" t="n">
        <v>0</v>
      </c>
      <c r="M266" s="174"/>
      <c r="N266" s="175" t="n">
        <f aca="false">ROUND($L$266*$K$266,3)</f>
        <v>0</v>
      </c>
      <c r="O266" s="175"/>
      <c r="P266" s="175"/>
      <c r="Q266" s="175"/>
      <c r="R266" s="36"/>
      <c r="T266" s="176"/>
      <c r="U266" s="43" t="s">
        <v>45</v>
      </c>
      <c r="W266" s="177" t="n">
        <f aca="false">$V$266*$K$266</f>
        <v>0</v>
      </c>
      <c r="X266" s="177" t="n">
        <v>0</v>
      </c>
      <c r="Y266" s="177" t="n">
        <f aca="false">$X$266*$K$266</f>
        <v>0</v>
      </c>
      <c r="Z266" s="177" t="n">
        <v>0</v>
      </c>
      <c r="AA266" s="178" t="n">
        <f aca="false">$Z$266*$K$266</f>
        <v>0</v>
      </c>
      <c r="AR266" s="12" t="s">
        <v>162</v>
      </c>
      <c r="AT266" s="12" t="s">
        <v>158</v>
      </c>
      <c r="AU266" s="12" t="s">
        <v>109</v>
      </c>
      <c r="AY266" s="12" t="s">
        <v>157</v>
      </c>
      <c r="BE266" s="109" t="n">
        <f aca="false">IF($U$266="základní",$N$266,0)</f>
        <v>0</v>
      </c>
      <c r="BF266" s="109" t="n">
        <f aca="false">IF($U$266="snížená",$N$266,0)</f>
        <v>0</v>
      </c>
      <c r="BG266" s="109" t="n">
        <f aca="false">IF($U$266="zákl. přenesená",$N$266,0)</f>
        <v>0</v>
      </c>
      <c r="BH266" s="109" t="n">
        <f aca="false">IF($U$266="sníž. přenesená",$N$266,0)</f>
        <v>0</v>
      </c>
      <c r="BI266" s="109" t="n">
        <f aca="false">IF($U$266="nulová",$N$266,0)</f>
        <v>0</v>
      </c>
      <c r="BJ266" s="12" t="s">
        <v>23</v>
      </c>
      <c r="BK266" s="179" t="n">
        <f aca="false">ROUND($L$266*$K$266,3)</f>
        <v>0</v>
      </c>
      <c r="BL266" s="12" t="s">
        <v>162</v>
      </c>
      <c r="BM266" s="12" t="s">
        <v>533</v>
      </c>
    </row>
    <row r="267" s="159" customFormat="true" ht="37.5" hidden="false" customHeight="true" outlineLevel="0" collapsed="false">
      <c r="B267" s="160"/>
      <c r="D267" s="161" t="s">
        <v>131</v>
      </c>
      <c r="E267" s="161"/>
      <c r="F267" s="161"/>
      <c r="G267" s="161"/>
      <c r="H267" s="161"/>
      <c r="I267" s="161"/>
      <c r="J267" s="161"/>
      <c r="K267" s="161"/>
      <c r="L267" s="161"/>
      <c r="M267" s="161"/>
      <c r="N267" s="142" t="n">
        <f aca="false">$BK$267</f>
        <v>0</v>
      </c>
      <c r="O267" s="142"/>
      <c r="P267" s="142"/>
      <c r="Q267" s="142"/>
      <c r="R267" s="162"/>
      <c r="T267" s="163"/>
      <c r="W267" s="164" t="n">
        <f aca="false">SUM($W$268:$W$273)</f>
        <v>0</v>
      </c>
      <c r="Y267" s="164" t="n">
        <f aca="false">SUM($Y$268:$Y$273)</f>
        <v>0</v>
      </c>
      <c r="AA267" s="165" t="n">
        <f aca="false">SUM($AA$268:$AA$273)</f>
        <v>0</v>
      </c>
      <c r="AR267" s="166" t="s">
        <v>162</v>
      </c>
      <c r="AT267" s="166" t="s">
        <v>79</v>
      </c>
      <c r="AU267" s="166" t="s">
        <v>80</v>
      </c>
      <c r="AY267" s="166" t="s">
        <v>157</v>
      </c>
      <c r="BK267" s="167" t="n">
        <f aca="false">SUM($BK$268:$BK$273)</f>
        <v>0</v>
      </c>
    </row>
    <row r="268" s="12" customFormat="true" ht="15.75" hidden="false" customHeight="true" outlineLevel="0" collapsed="false">
      <c r="B268" s="35"/>
      <c r="C268" s="170" t="s">
        <v>534</v>
      </c>
      <c r="D268" s="170" t="s">
        <v>158</v>
      </c>
      <c r="E268" s="171" t="s">
        <v>535</v>
      </c>
      <c r="F268" s="172" t="s">
        <v>536</v>
      </c>
      <c r="G268" s="172"/>
      <c r="H268" s="172"/>
      <c r="I268" s="172"/>
      <c r="J268" s="173" t="s">
        <v>213</v>
      </c>
      <c r="K268" s="174" t="n">
        <v>592</v>
      </c>
      <c r="L268" s="174" t="n">
        <v>0</v>
      </c>
      <c r="M268" s="174"/>
      <c r="N268" s="175" t="n">
        <f aca="false">ROUND($L$268*$K$268,3)</f>
        <v>0</v>
      </c>
      <c r="O268" s="175"/>
      <c r="P268" s="175"/>
      <c r="Q268" s="175"/>
      <c r="R268" s="36"/>
      <c r="T268" s="176"/>
      <c r="U268" s="43" t="s">
        <v>45</v>
      </c>
      <c r="W268" s="177" t="n">
        <f aca="false">$V$268*$K$268</f>
        <v>0</v>
      </c>
      <c r="X268" s="177" t="n">
        <v>0</v>
      </c>
      <c r="Y268" s="177" t="n">
        <f aca="false">$X$268*$K$268</f>
        <v>0</v>
      </c>
      <c r="Z268" s="177" t="n">
        <v>0</v>
      </c>
      <c r="AA268" s="178" t="n">
        <f aca="false">$Z$268*$K$268</f>
        <v>0</v>
      </c>
      <c r="AR268" s="12" t="s">
        <v>537</v>
      </c>
      <c r="AT268" s="12" t="s">
        <v>158</v>
      </c>
      <c r="AU268" s="12" t="s">
        <v>23</v>
      </c>
      <c r="AY268" s="12" t="s">
        <v>157</v>
      </c>
      <c r="BE268" s="109" t="n">
        <f aca="false">IF($U$268="základní",$N$268,0)</f>
        <v>0</v>
      </c>
      <c r="BF268" s="109" t="n">
        <f aca="false">IF($U$268="snížená",$N$268,0)</f>
        <v>0</v>
      </c>
      <c r="BG268" s="109" t="n">
        <f aca="false">IF($U$268="zákl. přenesená",$N$268,0)</f>
        <v>0</v>
      </c>
      <c r="BH268" s="109" t="n">
        <f aca="false">IF($U$268="sníž. přenesená",$N$268,0)</f>
        <v>0</v>
      </c>
      <c r="BI268" s="109" t="n">
        <f aca="false">IF($U$268="nulová",$N$268,0)</f>
        <v>0</v>
      </c>
      <c r="BJ268" s="12" t="s">
        <v>23</v>
      </c>
      <c r="BK268" s="179" t="n">
        <f aca="false">ROUND($L$268*$K$268,3)</f>
        <v>0</v>
      </c>
      <c r="BL268" s="12" t="s">
        <v>537</v>
      </c>
      <c r="BM268" s="12" t="s">
        <v>538</v>
      </c>
    </row>
    <row r="269" s="12" customFormat="true" ht="18.75" hidden="false" customHeight="true" outlineLevel="0" collapsed="false">
      <c r="B269" s="180"/>
      <c r="E269" s="181"/>
      <c r="F269" s="182" t="s">
        <v>539</v>
      </c>
      <c r="G269" s="182"/>
      <c r="H269" s="182"/>
      <c r="I269" s="182"/>
      <c r="K269" s="183" t="n">
        <v>592</v>
      </c>
      <c r="R269" s="184"/>
      <c r="T269" s="185"/>
      <c r="AA269" s="186"/>
      <c r="AT269" s="181" t="s">
        <v>165</v>
      </c>
      <c r="AU269" s="181" t="s">
        <v>23</v>
      </c>
      <c r="AV269" s="181" t="s">
        <v>109</v>
      </c>
      <c r="AW269" s="181" t="s">
        <v>116</v>
      </c>
      <c r="AX269" s="181" t="s">
        <v>23</v>
      </c>
      <c r="AY269" s="181" t="s">
        <v>157</v>
      </c>
    </row>
    <row r="270" s="12" customFormat="true" ht="15.75" hidden="false" customHeight="true" outlineLevel="0" collapsed="false">
      <c r="B270" s="35"/>
      <c r="C270" s="170" t="s">
        <v>540</v>
      </c>
      <c r="D270" s="170" t="s">
        <v>158</v>
      </c>
      <c r="E270" s="171" t="s">
        <v>541</v>
      </c>
      <c r="F270" s="172" t="s">
        <v>542</v>
      </c>
      <c r="G270" s="172"/>
      <c r="H270" s="172"/>
      <c r="I270" s="172"/>
      <c r="J270" s="173" t="s">
        <v>213</v>
      </c>
      <c r="K270" s="174" t="n">
        <v>592</v>
      </c>
      <c r="L270" s="174" t="n">
        <v>0</v>
      </c>
      <c r="M270" s="174"/>
      <c r="N270" s="175" t="n">
        <f aca="false">ROUND($L$270*$K$270,3)</f>
        <v>0</v>
      </c>
      <c r="O270" s="175"/>
      <c r="P270" s="175"/>
      <c r="Q270" s="175"/>
      <c r="R270" s="36"/>
      <c r="T270" s="176"/>
      <c r="U270" s="43" t="s">
        <v>45</v>
      </c>
      <c r="W270" s="177" t="n">
        <f aca="false">$V$270*$K$270</f>
        <v>0</v>
      </c>
      <c r="X270" s="177" t="n">
        <v>0</v>
      </c>
      <c r="Y270" s="177" t="n">
        <f aca="false">$X$270*$K$270</f>
        <v>0</v>
      </c>
      <c r="Z270" s="177" t="n">
        <v>0</v>
      </c>
      <c r="AA270" s="178" t="n">
        <f aca="false">$Z$270*$K$270</f>
        <v>0</v>
      </c>
      <c r="AR270" s="12" t="s">
        <v>537</v>
      </c>
      <c r="AT270" s="12" t="s">
        <v>158</v>
      </c>
      <c r="AU270" s="12" t="s">
        <v>23</v>
      </c>
      <c r="AY270" s="12" t="s">
        <v>157</v>
      </c>
      <c r="BE270" s="109" t="n">
        <f aca="false">IF($U$270="základní",$N$270,0)</f>
        <v>0</v>
      </c>
      <c r="BF270" s="109" t="n">
        <f aca="false">IF($U$270="snížená",$N$270,0)</f>
        <v>0</v>
      </c>
      <c r="BG270" s="109" t="n">
        <f aca="false">IF($U$270="zákl. přenesená",$N$270,0)</f>
        <v>0</v>
      </c>
      <c r="BH270" s="109" t="n">
        <f aca="false">IF($U$270="sníž. přenesená",$N$270,0)</f>
        <v>0</v>
      </c>
      <c r="BI270" s="109" t="n">
        <f aca="false">IF($U$270="nulová",$N$270,0)</f>
        <v>0</v>
      </c>
      <c r="BJ270" s="12" t="s">
        <v>23</v>
      </c>
      <c r="BK270" s="179" t="n">
        <f aca="false">ROUND($L$270*$K$270,3)</f>
        <v>0</v>
      </c>
      <c r="BL270" s="12" t="s">
        <v>537</v>
      </c>
      <c r="BM270" s="12" t="s">
        <v>543</v>
      </c>
    </row>
    <row r="271" s="12" customFormat="true" ht="15.75" hidden="false" customHeight="true" outlineLevel="0" collapsed="false">
      <c r="B271" s="35"/>
      <c r="C271" s="170" t="s">
        <v>544</v>
      </c>
      <c r="D271" s="170" t="s">
        <v>158</v>
      </c>
      <c r="E271" s="171" t="s">
        <v>545</v>
      </c>
      <c r="F271" s="172" t="s">
        <v>546</v>
      </c>
      <c r="G271" s="172"/>
      <c r="H271" s="172"/>
      <c r="I271" s="172"/>
      <c r="J271" s="173" t="s">
        <v>547</v>
      </c>
      <c r="K271" s="174" t="n">
        <v>1</v>
      </c>
      <c r="L271" s="174" t="n">
        <v>0</v>
      </c>
      <c r="M271" s="174"/>
      <c r="N271" s="175" t="n">
        <f aca="false">ROUND($L$271*$K$271,3)</f>
        <v>0</v>
      </c>
      <c r="O271" s="175"/>
      <c r="P271" s="175"/>
      <c r="Q271" s="175"/>
      <c r="R271" s="36"/>
      <c r="T271" s="176"/>
      <c r="U271" s="43" t="s">
        <v>45</v>
      </c>
      <c r="W271" s="177" t="n">
        <f aca="false">$V$271*$K$271</f>
        <v>0</v>
      </c>
      <c r="X271" s="177" t="n">
        <v>0</v>
      </c>
      <c r="Y271" s="177" t="n">
        <f aca="false">$X$271*$K$271</f>
        <v>0</v>
      </c>
      <c r="Z271" s="177" t="n">
        <v>0</v>
      </c>
      <c r="AA271" s="178" t="n">
        <f aca="false">$Z$271*$K$271</f>
        <v>0</v>
      </c>
      <c r="AR271" s="12" t="s">
        <v>537</v>
      </c>
      <c r="AT271" s="12" t="s">
        <v>158</v>
      </c>
      <c r="AU271" s="12" t="s">
        <v>23</v>
      </c>
      <c r="AY271" s="12" t="s">
        <v>157</v>
      </c>
      <c r="BE271" s="109" t="n">
        <f aca="false">IF($U$271="základní",$N$271,0)</f>
        <v>0</v>
      </c>
      <c r="BF271" s="109" t="n">
        <f aca="false">IF($U$271="snížená",$N$271,0)</f>
        <v>0</v>
      </c>
      <c r="BG271" s="109" t="n">
        <f aca="false">IF($U$271="zákl. přenesená",$N$271,0)</f>
        <v>0</v>
      </c>
      <c r="BH271" s="109" t="n">
        <f aca="false">IF($U$271="sníž. přenesená",$N$271,0)</f>
        <v>0</v>
      </c>
      <c r="BI271" s="109" t="n">
        <f aca="false">IF($U$271="nulová",$N$271,0)</f>
        <v>0</v>
      </c>
      <c r="BJ271" s="12" t="s">
        <v>23</v>
      </c>
      <c r="BK271" s="179" t="n">
        <f aca="false">ROUND($L$271*$K$271,3)</f>
        <v>0</v>
      </c>
      <c r="BL271" s="12" t="s">
        <v>537</v>
      </c>
      <c r="BM271" s="12" t="s">
        <v>548</v>
      </c>
    </row>
    <row r="272" s="12" customFormat="true" ht="15.75" hidden="false" customHeight="true" outlineLevel="0" collapsed="false">
      <c r="B272" s="35"/>
      <c r="C272" s="170" t="s">
        <v>549</v>
      </c>
      <c r="D272" s="170" t="s">
        <v>158</v>
      </c>
      <c r="E272" s="171" t="s">
        <v>550</v>
      </c>
      <c r="F272" s="172" t="s">
        <v>134</v>
      </c>
      <c r="G272" s="172"/>
      <c r="H272" s="172"/>
      <c r="I272" s="172"/>
      <c r="J272" s="173" t="s">
        <v>551</v>
      </c>
      <c r="K272" s="174" t="n">
        <v>0</v>
      </c>
      <c r="L272" s="174" t="n">
        <v>0</v>
      </c>
      <c r="M272" s="174"/>
      <c r="N272" s="175" t="n">
        <f aca="false">ROUND($L$272*$K$272,3)</f>
        <v>0</v>
      </c>
      <c r="O272" s="175"/>
      <c r="P272" s="175"/>
      <c r="Q272" s="175"/>
      <c r="R272" s="36"/>
      <c r="T272" s="176"/>
      <c r="U272" s="43" t="s">
        <v>45</v>
      </c>
      <c r="W272" s="177" t="n">
        <f aca="false">$V$272*$K$272</f>
        <v>0</v>
      </c>
      <c r="X272" s="177" t="n">
        <v>0</v>
      </c>
      <c r="Y272" s="177" t="n">
        <f aca="false">$X$272*$K$272</f>
        <v>0</v>
      </c>
      <c r="Z272" s="177" t="n">
        <v>0</v>
      </c>
      <c r="AA272" s="178" t="n">
        <f aca="false">$Z$272*$K$272</f>
        <v>0</v>
      </c>
      <c r="AR272" s="12" t="s">
        <v>537</v>
      </c>
      <c r="AT272" s="12" t="s">
        <v>158</v>
      </c>
      <c r="AU272" s="12" t="s">
        <v>23</v>
      </c>
      <c r="AY272" s="12" t="s">
        <v>157</v>
      </c>
      <c r="BE272" s="109" t="n">
        <f aca="false">IF($U$272="základní",$N$272,0)</f>
        <v>0</v>
      </c>
      <c r="BF272" s="109" t="n">
        <f aca="false">IF($U$272="snížená",$N$272,0)</f>
        <v>0</v>
      </c>
      <c r="BG272" s="109" t="n">
        <f aca="false">IF($U$272="zákl. přenesená",$N$272,0)</f>
        <v>0</v>
      </c>
      <c r="BH272" s="109" t="n">
        <f aca="false">IF($U$272="sníž. přenesená",$N$272,0)</f>
        <v>0</v>
      </c>
      <c r="BI272" s="109" t="n">
        <f aca="false">IF($U$272="nulová",$N$272,0)</f>
        <v>0</v>
      </c>
      <c r="BJ272" s="12" t="s">
        <v>23</v>
      </c>
      <c r="BK272" s="179" t="n">
        <f aca="false">ROUND($L$272*$K$272,3)</f>
        <v>0</v>
      </c>
      <c r="BL272" s="12" t="s">
        <v>537</v>
      </c>
      <c r="BM272" s="12" t="s">
        <v>552</v>
      </c>
    </row>
    <row r="273" s="12" customFormat="true" ht="15.75" hidden="false" customHeight="true" outlineLevel="0" collapsed="false">
      <c r="B273" s="35"/>
      <c r="C273" s="170" t="s">
        <v>553</v>
      </c>
      <c r="D273" s="170" t="s">
        <v>158</v>
      </c>
      <c r="E273" s="171" t="s">
        <v>554</v>
      </c>
      <c r="F273" s="172" t="s">
        <v>555</v>
      </c>
      <c r="G273" s="172"/>
      <c r="H273" s="172"/>
      <c r="I273" s="172"/>
      <c r="J273" s="173" t="s">
        <v>551</v>
      </c>
      <c r="K273" s="174" t="n">
        <v>0</v>
      </c>
      <c r="L273" s="174" t="n">
        <v>0</v>
      </c>
      <c r="M273" s="174"/>
      <c r="N273" s="175" t="n">
        <f aca="false">ROUND($L$273*$K$273,3)</f>
        <v>0</v>
      </c>
      <c r="O273" s="175"/>
      <c r="P273" s="175"/>
      <c r="Q273" s="175"/>
      <c r="R273" s="36"/>
      <c r="T273" s="176"/>
      <c r="U273" s="43" t="s">
        <v>45</v>
      </c>
      <c r="W273" s="177" t="n">
        <f aca="false">$V$273*$K$273</f>
        <v>0</v>
      </c>
      <c r="X273" s="177" t="n">
        <v>0</v>
      </c>
      <c r="Y273" s="177" t="n">
        <f aca="false">$X$273*$K$273</f>
        <v>0</v>
      </c>
      <c r="Z273" s="177" t="n">
        <v>0</v>
      </c>
      <c r="AA273" s="178" t="n">
        <f aca="false">$Z$273*$K$273</f>
        <v>0</v>
      </c>
      <c r="AR273" s="12" t="s">
        <v>537</v>
      </c>
      <c r="AT273" s="12" t="s">
        <v>158</v>
      </c>
      <c r="AU273" s="12" t="s">
        <v>23</v>
      </c>
      <c r="AY273" s="12" t="s">
        <v>157</v>
      </c>
      <c r="BE273" s="109" t="n">
        <f aca="false">IF($U$273="základní",$N$273,0)</f>
        <v>0</v>
      </c>
      <c r="BF273" s="109" t="n">
        <f aca="false">IF($U$273="snížená",$N$273,0)</f>
        <v>0</v>
      </c>
      <c r="BG273" s="109" t="n">
        <f aca="false">IF($U$273="zákl. přenesená",$N$273,0)</f>
        <v>0</v>
      </c>
      <c r="BH273" s="109" t="n">
        <f aca="false">IF($U$273="sníž. přenesená",$N$273,0)</f>
        <v>0</v>
      </c>
      <c r="BI273" s="109" t="n">
        <f aca="false">IF($U$273="nulová",$N$273,0)</f>
        <v>0</v>
      </c>
      <c r="BJ273" s="12" t="s">
        <v>23</v>
      </c>
      <c r="BK273" s="179" t="n">
        <f aca="false">ROUND($L$273*$K$273,3)</f>
        <v>0</v>
      </c>
      <c r="BL273" s="12" t="s">
        <v>537</v>
      </c>
      <c r="BM273" s="12" t="s">
        <v>556</v>
      </c>
    </row>
    <row r="274" s="12" customFormat="true" ht="51" hidden="false" customHeight="true" outlineLevel="0" collapsed="false">
      <c r="B274" s="35"/>
      <c r="D274" s="161" t="s">
        <v>557</v>
      </c>
      <c r="N274" s="142" t="n">
        <f aca="false">$BK$274</f>
        <v>0</v>
      </c>
      <c r="O274" s="142"/>
      <c r="P274" s="142"/>
      <c r="Q274" s="142"/>
      <c r="R274" s="36"/>
      <c r="T274" s="200"/>
      <c r="AA274" s="77"/>
      <c r="AT274" s="12" t="s">
        <v>79</v>
      </c>
      <c r="AU274" s="12" t="s">
        <v>80</v>
      </c>
      <c r="AY274" s="12" t="s">
        <v>558</v>
      </c>
      <c r="BK274" s="179" t="n">
        <f aca="false">SUM($BK$275:$BK$279)</f>
        <v>0</v>
      </c>
    </row>
    <row r="275" s="12" customFormat="true" ht="23.25" hidden="false" customHeight="true" outlineLevel="0" collapsed="false">
      <c r="B275" s="35"/>
      <c r="C275" s="201"/>
      <c r="D275" s="201" t="s">
        <v>158</v>
      </c>
      <c r="E275" s="202"/>
      <c r="F275" s="203"/>
      <c r="G275" s="203"/>
      <c r="H275" s="203"/>
      <c r="I275" s="203"/>
      <c r="J275" s="204"/>
      <c r="K275" s="174"/>
      <c r="L275" s="174"/>
      <c r="M275" s="174"/>
      <c r="N275" s="175" t="n">
        <f aca="false">$BK$275</f>
        <v>0</v>
      </c>
      <c r="O275" s="175"/>
      <c r="P275" s="175"/>
      <c r="Q275" s="175"/>
      <c r="R275" s="36"/>
      <c r="T275" s="176"/>
      <c r="U275" s="205" t="s">
        <v>45</v>
      </c>
      <c r="AA275" s="77"/>
      <c r="AT275" s="12" t="s">
        <v>558</v>
      </c>
      <c r="AU275" s="12" t="s">
        <v>23</v>
      </c>
      <c r="AY275" s="12" t="s">
        <v>558</v>
      </c>
      <c r="BE275" s="109" t="n">
        <f aca="false">IF($U$275="základní",$N$275,0)</f>
        <v>0</v>
      </c>
      <c r="BF275" s="109" t="n">
        <f aca="false">IF($U$275="snížená",$N$275,0)</f>
        <v>0</v>
      </c>
      <c r="BG275" s="109" t="n">
        <f aca="false">IF($U$275="zákl. přenesená",$N$275,0)</f>
        <v>0</v>
      </c>
      <c r="BH275" s="109" t="n">
        <f aca="false">IF($U$275="sníž. přenesená",$N$275,0)</f>
        <v>0</v>
      </c>
      <c r="BI275" s="109" t="n">
        <f aca="false">IF($U$275="nulová",$N$275,0)</f>
        <v>0</v>
      </c>
      <c r="BJ275" s="12" t="s">
        <v>23</v>
      </c>
      <c r="BK275" s="179" t="n">
        <f aca="false">$L$275*$K$275</f>
        <v>0</v>
      </c>
    </row>
    <row r="276" s="12" customFormat="true" ht="23.25" hidden="false" customHeight="true" outlineLevel="0" collapsed="false">
      <c r="B276" s="35"/>
      <c r="C276" s="201"/>
      <c r="D276" s="201" t="s">
        <v>158</v>
      </c>
      <c r="E276" s="202"/>
      <c r="F276" s="203"/>
      <c r="G276" s="203"/>
      <c r="H276" s="203"/>
      <c r="I276" s="203"/>
      <c r="J276" s="204"/>
      <c r="K276" s="174"/>
      <c r="L276" s="174"/>
      <c r="M276" s="174"/>
      <c r="N276" s="175" t="n">
        <f aca="false">$BK$276</f>
        <v>0</v>
      </c>
      <c r="O276" s="175"/>
      <c r="P276" s="175"/>
      <c r="Q276" s="175"/>
      <c r="R276" s="36"/>
      <c r="T276" s="176"/>
      <c r="U276" s="205" t="s">
        <v>45</v>
      </c>
      <c r="AA276" s="77"/>
      <c r="AT276" s="12" t="s">
        <v>558</v>
      </c>
      <c r="AU276" s="12" t="s">
        <v>23</v>
      </c>
      <c r="AY276" s="12" t="s">
        <v>558</v>
      </c>
      <c r="BE276" s="109" t="n">
        <f aca="false">IF($U$276="základní",$N$276,0)</f>
        <v>0</v>
      </c>
      <c r="BF276" s="109" t="n">
        <f aca="false">IF($U$276="snížená",$N$276,0)</f>
        <v>0</v>
      </c>
      <c r="BG276" s="109" t="n">
        <f aca="false">IF($U$276="zákl. přenesená",$N$276,0)</f>
        <v>0</v>
      </c>
      <c r="BH276" s="109" t="n">
        <f aca="false">IF($U$276="sníž. přenesená",$N$276,0)</f>
        <v>0</v>
      </c>
      <c r="BI276" s="109" t="n">
        <f aca="false">IF($U$276="nulová",$N$276,0)</f>
        <v>0</v>
      </c>
      <c r="BJ276" s="12" t="s">
        <v>23</v>
      </c>
      <c r="BK276" s="179" t="n">
        <f aca="false">$L$276*$K$276</f>
        <v>0</v>
      </c>
    </row>
    <row r="277" s="12" customFormat="true" ht="23.25" hidden="false" customHeight="true" outlineLevel="0" collapsed="false">
      <c r="B277" s="35"/>
      <c r="C277" s="201"/>
      <c r="D277" s="201" t="s">
        <v>158</v>
      </c>
      <c r="E277" s="202"/>
      <c r="F277" s="203"/>
      <c r="G277" s="203"/>
      <c r="H277" s="203"/>
      <c r="I277" s="203"/>
      <c r="J277" s="204"/>
      <c r="K277" s="174"/>
      <c r="L277" s="174"/>
      <c r="M277" s="174"/>
      <c r="N277" s="175" t="n">
        <f aca="false">$BK$277</f>
        <v>0</v>
      </c>
      <c r="O277" s="175"/>
      <c r="P277" s="175"/>
      <c r="Q277" s="175"/>
      <c r="R277" s="36"/>
      <c r="T277" s="176"/>
      <c r="U277" s="205" t="s">
        <v>45</v>
      </c>
      <c r="AA277" s="77"/>
      <c r="AT277" s="12" t="s">
        <v>558</v>
      </c>
      <c r="AU277" s="12" t="s">
        <v>23</v>
      </c>
      <c r="AY277" s="12" t="s">
        <v>558</v>
      </c>
      <c r="BE277" s="109" t="n">
        <f aca="false">IF($U$277="základní",$N$277,0)</f>
        <v>0</v>
      </c>
      <c r="BF277" s="109" t="n">
        <f aca="false">IF($U$277="snížená",$N$277,0)</f>
        <v>0</v>
      </c>
      <c r="BG277" s="109" t="n">
        <f aca="false">IF($U$277="zákl. přenesená",$N$277,0)</f>
        <v>0</v>
      </c>
      <c r="BH277" s="109" t="n">
        <f aca="false">IF($U$277="sníž. přenesená",$N$277,0)</f>
        <v>0</v>
      </c>
      <c r="BI277" s="109" t="n">
        <f aca="false">IF($U$277="nulová",$N$277,0)</f>
        <v>0</v>
      </c>
      <c r="BJ277" s="12" t="s">
        <v>23</v>
      </c>
      <c r="BK277" s="179" t="n">
        <f aca="false">$L$277*$K$277</f>
        <v>0</v>
      </c>
    </row>
    <row r="278" s="12" customFormat="true" ht="23.25" hidden="false" customHeight="true" outlineLevel="0" collapsed="false">
      <c r="B278" s="35"/>
      <c r="C278" s="201"/>
      <c r="D278" s="201" t="s">
        <v>158</v>
      </c>
      <c r="E278" s="202"/>
      <c r="F278" s="203"/>
      <c r="G278" s="203"/>
      <c r="H278" s="203"/>
      <c r="I278" s="203"/>
      <c r="J278" s="204"/>
      <c r="K278" s="174"/>
      <c r="L278" s="174"/>
      <c r="M278" s="174"/>
      <c r="N278" s="175" t="n">
        <f aca="false">$BK$278</f>
        <v>0</v>
      </c>
      <c r="O278" s="175"/>
      <c r="P278" s="175"/>
      <c r="Q278" s="175"/>
      <c r="R278" s="36"/>
      <c r="T278" s="176"/>
      <c r="U278" s="205" t="s">
        <v>45</v>
      </c>
      <c r="AA278" s="77"/>
      <c r="AT278" s="12" t="s">
        <v>558</v>
      </c>
      <c r="AU278" s="12" t="s">
        <v>23</v>
      </c>
      <c r="AY278" s="12" t="s">
        <v>558</v>
      </c>
      <c r="BE278" s="109" t="n">
        <f aca="false">IF($U$278="základní",$N$278,0)</f>
        <v>0</v>
      </c>
      <c r="BF278" s="109" t="n">
        <f aca="false">IF($U$278="snížená",$N$278,0)</f>
        <v>0</v>
      </c>
      <c r="BG278" s="109" t="n">
        <f aca="false">IF($U$278="zákl. přenesená",$N$278,0)</f>
        <v>0</v>
      </c>
      <c r="BH278" s="109" t="n">
        <f aca="false">IF($U$278="sníž. přenesená",$N$278,0)</f>
        <v>0</v>
      </c>
      <c r="BI278" s="109" t="n">
        <f aca="false">IF($U$278="nulová",$N$278,0)</f>
        <v>0</v>
      </c>
      <c r="BJ278" s="12" t="s">
        <v>23</v>
      </c>
      <c r="BK278" s="179" t="n">
        <f aca="false">$L$278*$K$278</f>
        <v>0</v>
      </c>
    </row>
    <row r="279" s="12" customFormat="true" ht="23.25" hidden="false" customHeight="true" outlineLevel="0" collapsed="false">
      <c r="B279" s="35"/>
      <c r="C279" s="201"/>
      <c r="D279" s="201" t="s">
        <v>158</v>
      </c>
      <c r="E279" s="202"/>
      <c r="F279" s="203"/>
      <c r="G279" s="203"/>
      <c r="H279" s="203"/>
      <c r="I279" s="203"/>
      <c r="J279" s="204"/>
      <c r="K279" s="174"/>
      <c r="L279" s="174"/>
      <c r="M279" s="174"/>
      <c r="N279" s="175" t="n">
        <f aca="false">$BK$279</f>
        <v>0</v>
      </c>
      <c r="O279" s="175"/>
      <c r="P279" s="175"/>
      <c r="Q279" s="175"/>
      <c r="R279" s="36"/>
      <c r="T279" s="176"/>
      <c r="U279" s="205" t="s">
        <v>45</v>
      </c>
      <c r="V279" s="58"/>
      <c r="W279" s="58"/>
      <c r="X279" s="58"/>
      <c r="Y279" s="58"/>
      <c r="Z279" s="58"/>
      <c r="AA279" s="60"/>
      <c r="AT279" s="12" t="s">
        <v>558</v>
      </c>
      <c r="AU279" s="12" t="s">
        <v>23</v>
      </c>
      <c r="AY279" s="12" t="s">
        <v>558</v>
      </c>
      <c r="BE279" s="109" t="n">
        <f aca="false">IF($U$279="základní",$N$279,0)</f>
        <v>0</v>
      </c>
      <c r="BF279" s="109" t="n">
        <f aca="false">IF($U$279="snížená",$N$279,0)</f>
        <v>0</v>
      </c>
      <c r="BG279" s="109" t="n">
        <f aca="false">IF($U$279="zákl. přenesená",$N$279,0)</f>
        <v>0</v>
      </c>
      <c r="BH279" s="109" t="n">
        <f aca="false">IF($U$279="sníž. přenesená",$N$279,0)</f>
        <v>0</v>
      </c>
      <c r="BI279" s="109" t="n">
        <f aca="false">IF($U$279="nulová",$N$279,0)</f>
        <v>0</v>
      </c>
      <c r="BJ279" s="12" t="s">
        <v>23</v>
      </c>
      <c r="BK279" s="179" t="n">
        <f aca="false">$L$279*$K$279</f>
        <v>0</v>
      </c>
    </row>
    <row r="280" s="12" customFormat="true" ht="7.5" hidden="false" customHeight="true" outlineLevel="0" collapsed="false">
      <c r="B280" s="61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3"/>
    </row>
    <row r="281" s="1" customFormat="true" ht="14.25" hidden="false" customHeight="true" outlineLevel="0" collapsed="false"/>
  </sheetData>
  <mergeCells count="454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5:Q105"/>
    <mergeCell ref="D106:H106"/>
    <mergeCell ref="N106:Q106"/>
    <mergeCell ref="D107:H107"/>
    <mergeCell ref="N107:Q107"/>
    <mergeCell ref="D108:H108"/>
    <mergeCell ref="N108:Q108"/>
    <mergeCell ref="D109:H109"/>
    <mergeCell ref="N109:Q109"/>
    <mergeCell ref="D110:H110"/>
    <mergeCell ref="N110:Q110"/>
    <mergeCell ref="N111:Q111"/>
    <mergeCell ref="L113:Q113"/>
    <mergeCell ref="C119:Q119"/>
    <mergeCell ref="F121:P121"/>
    <mergeCell ref="M123:P123"/>
    <mergeCell ref="M125:Q125"/>
    <mergeCell ref="M126:Q126"/>
    <mergeCell ref="F128:I128"/>
    <mergeCell ref="L128:M128"/>
    <mergeCell ref="N128:Q128"/>
    <mergeCell ref="N129:Q129"/>
    <mergeCell ref="N130:Q130"/>
    <mergeCell ref="N131:Q131"/>
    <mergeCell ref="F132:I132"/>
    <mergeCell ref="L132:M132"/>
    <mergeCell ref="N132:Q132"/>
    <mergeCell ref="F133:I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F155:I155"/>
    <mergeCell ref="L155:M155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F174:I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F182:I182"/>
    <mergeCell ref="L182:M182"/>
    <mergeCell ref="N182:Q182"/>
    <mergeCell ref="F183:I183"/>
    <mergeCell ref="L183:M183"/>
    <mergeCell ref="N183:Q183"/>
    <mergeCell ref="N184:Q184"/>
    <mergeCell ref="F185:I185"/>
    <mergeCell ref="L185:M185"/>
    <mergeCell ref="N185:Q185"/>
    <mergeCell ref="F186:I186"/>
    <mergeCell ref="F187:I187"/>
    <mergeCell ref="L187:M187"/>
    <mergeCell ref="N187:Q187"/>
    <mergeCell ref="F188:I188"/>
    <mergeCell ref="L188:M188"/>
    <mergeCell ref="N188:Q188"/>
    <mergeCell ref="F189:I189"/>
    <mergeCell ref="F190:I190"/>
    <mergeCell ref="L190:M190"/>
    <mergeCell ref="N190:Q190"/>
    <mergeCell ref="F191:I191"/>
    <mergeCell ref="L191:M191"/>
    <mergeCell ref="N191:Q191"/>
    <mergeCell ref="F192:I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F199:I199"/>
    <mergeCell ref="L199:M199"/>
    <mergeCell ref="N199:Q199"/>
    <mergeCell ref="F200:I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N212:Q212"/>
    <mergeCell ref="F213:I213"/>
    <mergeCell ref="L213:M213"/>
    <mergeCell ref="N213:Q213"/>
    <mergeCell ref="F214:I214"/>
    <mergeCell ref="F215:I215"/>
    <mergeCell ref="L215:M215"/>
    <mergeCell ref="N215:Q215"/>
    <mergeCell ref="F216:I216"/>
    <mergeCell ref="L216:M216"/>
    <mergeCell ref="N216:Q216"/>
    <mergeCell ref="F217:I217"/>
    <mergeCell ref="F218:I218"/>
    <mergeCell ref="L218:M218"/>
    <mergeCell ref="N218:Q218"/>
    <mergeCell ref="F219:I219"/>
    <mergeCell ref="L219:M219"/>
    <mergeCell ref="N219:Q219"/>
    <mergeCell ref="F220:I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N242:Q242"/>
    <mergeCell ref="F243:I243"/>
    <mergeCell ref="L243:M243"/>
    <mergeCell ref="N243:Q243"/>
    <mergeCell ref="F244:I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F252:I252"/>
    <mergeCell ref="L252:M252"/>
    <mergeCell ref="N252:Q252"/>
    <mergeCell ref="F253:I253"/>
    <mergeCell ref="F254:I254"/>
    <mergeCell ref="F255:I255"/>
    <mergeCell ref="F256:I256"/>
    <mergeCell ref="L256:M256"/>
    <mergeCell ref="N256:Q256"/>
    <mergeCell ref="F257:I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N267:Q267"/>
    <mergeCell ref="F268:I268"/>
    <mergeCell ref="L268:M268"/>
    <mergeCell ref="N268:Q268"/>
    <mergeCell ref="F269:I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</mergeCells>
  <dataValidations count="2">
    <dataValidation allowBlank="true" error="Povoleny jsou hodnoty K a M." errorStyle="stop" operator="between" showDropDown="false" showErrorMessage="true" showInputMessage="false" sqref="D275:D28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75:U280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5" display="2) Rekapitulace rozpočtu"/>
    <hyperlink ref="L1" location="C12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9:25:04Z</dcterms:created>
  <dc:creator>Uživatel</dc:creator>
  <dc:description/>
  <dc:language>en-US</dc:language>
  <cp:lastModifiedBy>Čandová Michala</cp:lastModifiedBy>
  <cp:lastPrinted>2016-06-17T05:58:15Z</cp:lastPrinted>
  <dcterms:modified xsi:type="dcterms:W3CDTF">2016-06-17T05:58:18Z</dcterms:modified>
  <cp:revision>0</cp:revision>
  <dc:subject/>
  <dc:title/>
</cp:coreProperties>
</file>